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Regionale kampioenschappen Drenthe en Noord op 6 en 7 maart 2010 te Assen (Rackethal)</t>
  </si>
  <si>
    <t xml:space="preserve">3 finaleplaatsen per klasse, behalve voor Asp. Jongens. Dat zijn er 5</t>
  </si>
  <si>
    <t xml:space="preserve">Voorronde:</t>
  </si>
  <si>
    <t xml:space="preserve">Game 1:</t>
  </si>
  <si>
    <t xml:space="preserve">Game 2:</t>
  </si>
  <si>
    <t xml:space="preserve">Game 3:</t>
  </si>
  <si>
    <t xml:space="preserve">Totaal:</t>
  </si>
  <si>
    <t xml:space="preserve">Gemiddelde</t>
  </si>
  <si>
    <t xml:space="preserve">Dionne Vrijs                              </t>
  </si>
  <si>
    <t xml:space="preserve">M</t>
  </si>
  <si>
    <t xml:space="preserve">Pup.</t>
  </si>
  <si>
    <t xml:space="preserve">Veendam</t>
  </si>
  <si>
    <t xml:space="preserve">Dominique Beverdam </t>
  </si>
  <si>
    <t xml:space="preserve">Anique van Ewijck</t>
  </si>
  <si>
    <t xml:space="preserve">Eelde</t>
  </si>
  <si>
    <t xml:space="preserve">Patricia Kazemier                     </t>
  </si>
  <si>
    <t xml:space="preserve">Jun.</t>
  </si>
  <si>
    <t xml:space="preserve">Lotte Julsing</t>
  </si>
  <si>
    <t xml:space="preserve">Kirby Pesoelima</t>
  </si>
  <si>
    <t xml:space="preserve">Hoogeveen</t>
  </si>
  <si>
    <t xml:space="preserve">Lisa Rutgers</t>
  </si>
  <si>
    <t xml:space="preserve">Asp.</t>
  </si>
  <si>
    <t xml:space="preserve">Femke Postma</t>
  </si>
  <si>
    <t xml:space="preserve">Steenwijk</t>
  </si>
  <si>
    <t xml:space="preserve">Frances den Boer</t>
  </si>
  <si>
    <t xml:space="preserve">Espel</t>
  </si>
  <si>
    <t xml:space="preserve">Herman Bos</t>
  </si>
  <si>
    <t xml:space="preserve">J</t>
  </si>
  <si>
    <t xml:space="preserve">Heerenveen</t>
  </si>
  <si>
    <t xml:space="preserve">Mathijs Beverdam                   </t>
  </si>
  <si>
    <t xml:space="preserve">Yorick de Hey</t>
  </si>
  <si>
    <t xml:space="preserve">Frank Vos                                 </t>
  </si>
  <si>
    <t xml:space="preserve">Erwin Mulder</t>
  </si>
  <si>
    <t xml:space="preserve">Sjonny Nijsingh</t>
  </si>
  <si>
    <t xml:space="preserve">Luke Antonissen</t>
  </si>
  <si>
    <t xml:space="preserve">Lelystad</t>
  </si>
  <si>
    <t xml:space="preserve">Joshua Schuurman</t>
  </si>
  <si>
    <t xml:space="preserve">Mike Hooiveld                           </t>
  </si>
  <si>
    <t xml:space="preserve">Bas de Raat</t>
  </si>
  <si>
    <t xml:space="preserve">Vincent Ruigrok</t>
  </si>
  <si>
    <t xml:space="preserve">Mar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Blad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99"/>
    <col collapsed="false" customWidth="true" hidden="false" outlineLevel="0" max="3" min="3" style="1" width="24.7"/>
    <col collapsed="false" customWidth="false" hidden="false" outlineLevel="0" max="5" min="4" style="2" width="8.28"/>
    <col collapsed="false" customWidth="true" hidden="false" outlineLevel="0" max="6" min="6" style="1" width="16.42"/>
    <col collapsed="false" customWidth="true" hidden="false" outlineLevel="0" max="7" min="7" style="2" width="16.42"/>
    <col collapsed="false" customWidth="false" hidden="false" outlineLevel="0" max="11" min="8" style="2" width="8.28"/>
    <col collapsed="false" customWidth="true" hidden="false" outlineLevel="0" max="12" min="12" style="1" width="11.99"/>
    <col collapsed="false" customWidth="false" hidden="false" outlineLevel="0" max="257" min="13" style="1" width="8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5"/>
      <c r="B3" s="4"/>
      <c r="C3" s="5"/>
      <c r="D3" s="6"/>
      <c r="E3" s="6"/>
      <c r="F3" s="5"/>
      <c r="G3" s="4" t="s">
        <v>2</v>
      </c>
      <c r="H3" s="2" t="s">
        <v>3</v>
      </c>
      <c r="I3" s="2" t="s">
        <v>4</v>
      </c>
      <c r="J3" s="2" t="s">
        <v>5</v>
      </c>
      <c r="K3" s="2" t="s">
        <v>6</v>
      </c>
      <c r="L3" s="1" t="s">
        <v>7</v>
      </c>
    </row>
    <row r="4" customFormat="false" ht="15.75" hidden="false" customHeight="false" outlineLevel="0" collapsed="false">
      <c r="A4" s="5" t="n">
        <v>1</v>
      </c>
      <c r="B4" s="4" t="n">
        <v>1179764</v>
      </c>
      <c r="C4" s="7" t="s">
        <v>8</v>
      </c>
      <c r="D4" s="4" t="s">
        <v>9</v>
      </c>
      <c r="E4" s="8" t="s">
        <v>10</v>
      </c>
      <c r="F4" s="5" t="s">
        <v>11</v>
      </c>
      <c r="G4" s="4" t="n">
        <v>682</v>
      </c>
      <c r="H4" s="4" t="n">
        <v>133</v>
      </c>
      <c r="I4" s="2" t="n">
        <v>138</v>
      </c>
      <c r="J4" s="2" t="n">
        <v>138</v>
      </c>
      <c r="K4" s="2" t="n">
        <f aca="false">SUM(G4:J4)</f>
        <v>1091</v>
      </c>
      <c r="L4" s="9" t="n">
        <f aca="false">K4/8</f>
        <v>136.375</v>
      </c>
    </row>
    <row r="5" customFormat="false" ht="15.75" hidden="false" customHeight="false" outlineLevel="0" collapsed="false">
      <c r="A5" s="5" t="n">
        <f aca="false">A4+1</f>
        <v>2</v>
      </c>
      <c r="B5" s="4" t="n">
        <v>1219847</v>
      </c>
      <c r="C5" s="7" t="s">
        <v>12</v>
      </c>
      <c r="D5" s="4" t="s">
        <v>9</v>
      </c>
      <c r="E5" s="8" t="s">
        <v>10</v>
      </c>
      <c r="F5" s="5" t="s">
        <v>11</v>
      </c>
      <c r="G5" s="4" t="n">
        <v>715</v>
      </c>
      <c r="H5" s="4" t="n">
        <v>156</v>
      </c>
      <c r="I5" s="2" t="n">
        <v>100</v>
      </c>
      <c r="J5" s="2" t="n">
        <v>116</v>
      </c>
      <c r="K5" s="2" t="n">
        <f aca="false">SUM(G5:J5)</f>
        <v>1087</v>
      </c>
      <c r="L5" s="9" t="n">
        <f aca="false">K5/8</f>
        <v>135.875</v>
      </c>
    </row>
    <row r="6" customFormat="false" ht="15.75" hidden="false" customHeight="false" outlineLevel="0" collapsed="false">
      <c r="A6" s="5" t="n">
        <f aca="false">A5+1</f>
        <v>3</v>
      </c>
      <c r="B6" s="4" t="n">
        <v>1228978</v>
      </c>
      <c r="C6" s="5" t="s">
        <v>13</v>
      </c>
      <c r="D6" s="4" t="s">
        <v>9</v>
      </c>
      <c r="E6" s="4" t="s">
        <v>10</v>
      </c>
      <c r="F6" s="5" t="s">
        <v>14</v>
      </c>
      <c r="G6" s="4" t="n">
        <v>639</v>
      </c>
      <c r="H6" s="2" t="n">
        <v>136</v>
      </c>
      <c r="I6" s="2" t="n">
        <v>161</v>
      </c>
      <c r="J6" s="2" t="n">
        <v>113</v>
      </c>
      <c r="K6" s="2" t="n">
        <f aca="false">SUM(G6:J6)</f>
        <v>1049</v>
      </c>
      <c r="L6" s="9" t="n">
        <f aca="false">K6/8</f>
        <v>131.125</v>
      </c>
    </row>
    <row r="7" customFormat="false" ht="15.75" hidden="false" customHeight="false" outlineLevel="0" collapsed="false">
      <c r="A7" s="5"/>
      <c r="B7" s="4"/>
      <c r="C7" s="5"/>
      <c r="D7" s="6"/>
      <c r="E7" s="6"/>
      <c r="F7" s="5"/>
      <c r="G7" s="4"/>
      <c r="L7" s="9"/>
    </row>
    <row r="8" customFormat="false" ht="15.75" hidden="false" customHeight="false" outlineLevel="0" collapsed="false">
      <c r="A8" s="5"/>
      <c r="B8" s="10"/>
      <c r="C8" s="11"/>
      <c r="D8" s="12"/>
      <c r="E8" s="12"/>
      <c r="G8" s="4" t="s">
        <v>2</v>
      </c>
      <c r="H8" s="2" t="s">
        <v>3</v>
      </c>
      <c r="I8" s="2" t="s">
        <v>4</v>
      </c>
      <c r="J8" s="2" t="s">
        <v>5</v>
      </c>
      <c r="K8" s="2" t="s">
        <v>6</v>
      </c>
      <c r="L8" s="9" t="s">
        <v>7</v>
      </c>
      <c r="M8" s="9"/>
    </row>
    <row r="9" customFormat="false" ht="15.75" hidden="false" customHeight="false" outlineLevel="0" collapsed="false">
      <c r="A9" s="5" t="n">
        <f aca="false">A8+1</f>
        <v>1</v>
      </c>
      <c r="B9" s="4" t="n">
        <v>1070185</v>
      </c>
      <c r="C9" s="5" t="s">
        <v>15</v>
      </c>
      <c r="D9" s="4" t="s">
        <v>9</v>
      </c>
      <c r="E9" s="4" t="s">
        <v>16</v>
      </c>
      <c r="F9" s="5" t="s">
        <v>11</v>
      </c>
      <c r="G9" s="4" t="n">
        <v>826</v>
      </c>
      <c r="H9" s="4" t="n">
        <v>224</v>
      </c>
      <c r="I9" s="2" t="n">
        <v>180</v>
      </c>
      <c r="J9" s="2" t="n">
        <v>193</v>
      </c>
      <c r="K9" s="2" t="n">
        <f aca="false">SUM(G9:J9)</f>
        <v>1423</v>
      </c>
      <c r="L9" s="9" t="n">
        <f aca="false">K9/8</f>
        <v>177.875</v>
      </c>
    </row>
    <row r="10" customFormat="false" ht="15.75" hidden="false" customHeight="false" outlineLevel="0" collapsed="false">
      <c r="A10" s="5" t="n">
        <f aca="false">A9+1</f>
        <v>2</v>
      </c>
      <c r="B10" s="4" t="n">
        <v>1000047</v>
      </c>
      <c r="C10" s="5" t="s">
        <v>17</v>
      </c>
      <c r="D10" s="4" t="s">
        <v>9</v>
      </c>
      <c r="E10" s="4" t="s">
        <v>16</v>
      </c>
      <c r="F10" s="5" t="s">
        <v>14</v>
      </c>
      <c r="G10" s="4" t="n">
        <v>863</v>
      </c>
      <c r="H10" s="2" t="n">
        <v>138</v>
      </c>
      <c r="I10" s="2" t="n">
        <v>178</v>
      </c>
      <c r="J10" s="2" t="n">
        <v>184</v>
      </c>
      <c r="K10" s="2" t="n">
        <f aca="false">SUM(G10:J10)</f>
        <v>1363</v>
      </c>
      <c r="L10" s="9" t="n">
        <f aca="false">K10/8</f>
        <v>170.375</v>
      </c>
    </row>
    <row r="11" customFormat="false" ht="15.75" hidden="false" customHeight="false" outlineLevel="0" collapsed="false">
      <c r="A11" s="5" t="n">
        <f aca="false">A10+1</f>
        <v>3</v>
      </c>
      <c r="B11" s="2" t="n">
        <v>1101978</v>
      </c>
      <c r="C11" s="1" t="s">
        <v>18</v>
      </c>
      <c r="D11" s="4" t="s">
        <v>9</v>
      </c>
      <c r="E11" s="8" t="s">
        <v>16</v>
      </c>
      <c r="F11" s="5" t="s">
        <v>19</v>
      </c>
      <c r="G11" s="4" t="n">
        <v>885</v>
      </c>
      <c r="H11" s="4" t="n">
        <v>137</v>
      </c>
      <c r="I11" s="2" t="n">
        <v>178</v>
      </c>
      <c r="J11" s="2" t="n">
        <v>138</v>
      </c>
      <c r="K11" s="2" t="n">
        <f aca="false">SUM(G11:J11)</f>
        <v>1338</v>
      </c>
      <c r="L11" s="9" t="n">
        <f aca="false">K11/8</f>
        <v>167.25</v>
      </c>
    </row>
    <row r="12" customFormat="false" ht="15.75" hidden="false" customHeight="false" outlineLevel="0" collapsed="false">
      <c r="A12" s="5"/>
      <c r="B12" s="10"/>
      <c r="C12" s="11"/>
      <c r="D12" s="12"/>
      <c r="E12" s="12"/>
      <c r="F12" s="5"/>
      <c r="G12" s="6"/>
      <c r="H12" s="6"/>
      <c r="I12" s="6"/>
      <c r="J12" s="6"/>
      <c r="L12" s="9"/>
    </row>
    <row r="13" customFormat="false" ht="15.75" hidden="false" customHeight="false" outlineLevel="0" collapsed="false">
      <c r="A13" s="5"/>
      <c r="B13" s="10"/>
      <c r="C13" s="11"/>
      <c r="D13" s="12"/>
      <c r="E13" s="12"/>
      <c r="F13" s="5"/>
      <c r="G13" s="4" t="s">
        <v>2</v>
      </c>
      <c r="H13" s="2" t="s">
        <v>3</v>
      </c>
      <c r="I13" s="2" t="s">
        <v>4</v>
      </c>
      <c r="J13" s="2" t="s">
        <v>5</v>
      </c>
      <c r="K13" s="2" t="s">
        <v>6</v>
      </c>
      <c r="L13" s="9" t="s">
        <v>7</v>
      </c>
      <c r="M13" s="9"/>
    </row>
    <row r="14" customFormat="false" ht="15.75" hidden="false" customHeight="false" outlineLevel="0" collapsed="false">
      <c r="A14" s="5" t="n">
        <f aca="false">A13+1</f>
        <v>1</v>
      </c>
      <c r="B14" s="4" t="n">
        <v>1196448</v>
      </c>
      <c r="C14" s="5" t="s">
        <v>20</v>
      </c>
      <c r="D14" s="4" t="s">
        <v>9</v>
      </c>
      <c r="E14" s="4" t="s">
        <v>21</v>
      </c>
      <c r="F14" s="5" t="s">
        <v>14</v>
      </c>
      <c r="G14" s="4" t="n">
        <v>826</v>
      </c>
      <c r="H14" s="2" t="n">
        <v>174</v>
      </c>
      <c r="I14" s="2" t="n">
        <v>148</v>
      </c>
      <c r="J14" s="2" t="n">
        <v>158</v>
      </c>
      <c r="K14" s="2" t="n">
        <f aca="false">SUM(G14:J14)</f>
        <v>1306</v>
      </c>
      <c r="L14" s="9" t="n">
        <f aca="false">K14/8</f>
        <v>163.25</v>
      </c>
    </row>
    <row r="15" customFormat="false" ht="15.75" hidden="false" customHeight="false" outlineLevel="0" collapsed="false">
      <c r="A15" s="5" t="n">
        <f aca="false">A14+1</f>
        <v>2</v>
      </c>
      <c r="B15" s="4" t="n">
        <v>1200925</v>
      </c>
      <c r="C15" s="5" t="s">
        <v>22</v>
      </c>
      <c r="D15" s="4" t="s">
        <v>9</v>
      </c>
      <c r="E15" s="4" t="s">
        <v>21</v>
      </c>
      <c r="F15" s="5" t="s">
        <v>23</v>
      </c>
      <c r="G15" s="4" t="n">
        <v>789</v>
      </c>
      <c r="H15" s="4" t="n">
        <v>159</v>
      </c>
      <c r="I15" s="2" t="n">
        <v>135</v>
      </c>
      <c r="J15" s="2" t="n">
        <v>122</v>
      </c>
      <c r="K15" s="2" t="n">
        <f aca="false">SUM(G15:J15)</f>
        <v>1205</v>
      </c>
      <c r="L15" s="9" t="n">
        <f aca="false">K15/8</f>
        <v>150.625</v>
      </c>
    </row>
    <row r="16" customFormat="false" ht="15.75" hidden="false" customHeight="false" outlineLevel="0" collapsed="false">
      <c r="A16" s="5" t="n">
        <f aca="false">A15+1</f>
        <v>3</v>
      </c>
      <c r="B16" s="10" t="n">
        <v>1181610</v>
      </c>
      <c r="C16" s="11" t="s">
        <v>24</v>
      </c>
      <c r="D16" s="10" t="s">
        <v>9</v>
      </c>
      <c r="E16" s="10" t="s">
        <v>21</v>
      </c>
      <c r="F16" s="5" t="s">
        <v>25</v>
      </c>
      <c r="G16" s="4" t="n">
        <v>759</v>
      </c>
      <c r="H16" s="2" t="n">
        <v>142</v>
      </c>
      <c r="I16" s="2" t="n">
        <v>118</v>
      </c>
      <c r="J16" s="2" t="n">
        <v>159</v>
      </c>
      <c r="K16" s="2" t="n">
        <f aca="false">SUM(G16:J16)</f>
        <v>1178</v>
      </c>
      <c r="L16" s="9" t="n">
        <f aca="false">K16/8</f>
        <v>147.25</v>
      </c>
    </row>
    <row r="17" customFormat="false" ht="15.75" hidden="false" customHeight="false" outlineLevel="0" collapsed="false">
      <c r="A17" s="5"/>
      <c r="B17" s="10"/>
      <c r="C17" s="11"/>
      <c r="D17" s="12"/>
      <c r="E17" s="12"/>
      <c r="L17" s="9"/>
    </row>
    <row r="18" customFormat="false" ht="15.75" hidden="false" customHeight="false" outlineLevel="0" collapsed="false">
      <c r="A18" s="5"/>
      <c r="B18" s="10"/>
      <c r="C18" s="11"/>
      <c r="D18" s="12"/>
      <c r="E18" s="12"/>
      <c r="G18" s="4" t="s">
        <v>2</v>
      </c>
      <c r="H18" s="2" t="s">
        <v>3</v>
      </c>
      <c r="I18" s="2" t="s">
        <v>4</v>
      </c>
      <c r="J18" s="2" t="s">
        <v>5</v>
      </c>
      <c r="K18" s="2" t="s">
        <v>6</v>
      </c>
      <c r="L18" s="9" t="s">
        <v>7</v>
      </c>
      <c r="M18" s="9"/>
    </row>
    <row r="19" customFormat="false" ht="15.75" hidden="false" customHeight="false" outlineLevel="0" collapsed="false">
      <c r="A19" s="5" t="n">
        <f aca="false">A18+1</f>
        <v>1</v>
      </c>
      <c r="B19" s="10" t="n">
        <v>1249304</v>
      </c>
      <c r="C19" s="11" t="s">
        <v>26</v>
      </c>
      <c r="D19" s="4" t="s">
        <v>27</v>
      </c>
      <c r="E19" s="4" t="s">
        <v>10</v>
      </c>
      <c r="F19" s="5" t="s">
        <v>28</v>
      </c>
      <c r="G19" s="4" t="n">
        <v>728</v>
      </c>
      <c r="H19" s="4" t="n">
        <v>125</v>
      </c>
      <c r="I19" s="4" t="n">
        <v>180</v>
      </c>
      <c r="J19" s="4" t="n">
        <v>116</v>
      </c>
      <c r="K19" s="2" t="n">
        <f aca="false">SUM(G19:J19)</f>
        <v>1149</v>
      </c>
      <c r="L19" s="9" t="n">
        <f aca="false">K19/8</f>
        <v>143.625</v>
      </c>
    </row>
    <row r="20" customFormat="false" ht="15.75" hidden="false" customHeight="false" outlineLevel="0" collapsed="false">
      <c r="A20" s="5" t="n">
        <f aca="false">A19+1</f>
        <v>2</v>
      </c>
      <c r="B20" s="4" t="n">
        <v>1257617</v>
      </c>
      <c r="C20" s="7" t="s">
        <v>29</v>
      </c>
      <c r="D20" s="4" t="s">
        <v>27</v>
      </c>
      <c r="E20" s="8" t="s">
        <v>10</v>
      </c>
      <c r="F20" s="5" t="s">
        <v>11</v>
      </c>
      <c r="G20" s="4" t="n">
        <v>676</v>
      </c>
      <c r="H20" s="4" t="n">
        <v>130</v>
      </c>
      <c r="I20" s="2" t="n">
        <v>168</v>
      </c>
      <c r="J20" s="2" t="n">
        <v>169</v>
      </c>
      <c r="K20" s="2" t="n">
        <f aca="false">SUM(G20:J20)</f>
        <v>1143</v>
      </c>
      <c r="L20" s="9" t="n">
        <f aca="false">K20/8</f>
        <v>142.875</v>
      </c>
    </row>
    <row r="21" customFormat="false" ht="15.75" hidden="false" customHeight="false" outlineLevel="0" collapsed="false">
      <c r="A21" s="5" t="n">
        <f aca="false">A20+1</f>
        <v>3</v>
      </c>
      <c r="B21" s="4" t="n">
        <v>1242806</v>
      </c>
      <c r="C21" s="5" t="s">
        <v>30</v>
      </c>
      <c r="D21" s="4" t="s">
        <v>27</v>
      </c>
      <c r="E21" s="4" t="s">
        <v>10</v>
      </c>
      <c r="F21" s="5" t="s">
        <v>23</v>
      </c>
      <c r="G21" s="4" t="n">
        <v>682</v>
      </c>
      <c r="H21" s="4" t="n">
        <v>84</v>
      </c>
      <c r="I21" s="2" t="n">
        <v>148</v>
      </c>
      <c r="J21" s="2" t="n">
        <v>132</v>
      </c>
      <c r="K21" s="2" t="n">
        <f aca="false">SUM(G21:J21)</f>
        <v>1046</v>
      </c>
      <c r="L21" s="9" t="n">
        <f aca="false">K21/8</f>
        <v>130.75</v>
      </c>
    </row>
    <row r="22" customFormat="false" ht="15.75" hidden="false" customHeight="false" outlineLevel="0" collapsed="false">
      <c r="A22" s="5"/>
      <c r="B22" s="4"/>
      <c r="C22" s="7"/>
      <c r="D22" s="4"/>
      <c r="E22" s="8"/>
      <c r="F22" s="5"/>
      <c r="G22" s="6"/>
      <c r="H22" s="6"/>
      <c r="L22" s="9"/>
    </row>
    <row r="23" customFormat="false" ht="15.75" hidden="false" customHeight="false" outlineLevel="0" collapsed="false">
      <c r="A23" s="5"/>
      <c r="B23" s="10"/>
      <c r="C23" s="11"/>
      <c r="D23" s="12"/>
      <c r="E23" s="12"/>
      <c r="F23" s="5"/>
      <c r="G23" s="4" t="s">
        <v>2</v>
      </c>
      <c r="H23" s="2" t="s">
        <v>3</v>
      </c>
      <c r="I23" s="2" t="s">
        <v>4</v>
      </c>
      <c r="J23" s="2" t="s">
        <v>5</v>
      </c>
      <c r="K23" s="2" t="s">
        <v>6</v>
      </c>
      <c r="L23" s="9" t="s">
        <v>7</v>
      </c>
      <c r="M23" s="9"/>
    </row>
    <row r="24" customFormat="false" ht="15.75" hidden="false" customHeight="false" outlineLevel="0" collapsed="false">
      <c r="A24" s="5" t="n">
        <f aca="false">A23+1</f>
        <v>1</v>
      </c>
      <c r="B24" s="4" t="n">
        <v>1112767</v>
      </c>
      <c r="C24" s="5" t="s">
        <v>31</v>
      </c>
      <c r="D24" s="4" t="s">
        <v>27</v>
      </c>
      <c r="E24" s="4" t="s">
        <v>16</v>
      </c>
      <c r="F24" s="5" t="s">
        <v>11</v>
      </c>
      <c r="G24" s="4" t="n">
        <v>951</v>
      </c>
      <c r="H24" s="4" t="n">
        <v>156</v>
      </c>
      <c r="I24" s="2" t="n">
        <v>190</v>
      </c>
      <c r="J24" s="2" t="n">
        <v>212</v>
      </c>
      <c r="K24" s="2" t="n">
        <f aca="false">SUM(G24:J24)</f>
        <v>1509</v>
      </c>
      <c r="L24" s="9" t="n">
        <f aca="false">K24/8</f>
        <v>188.625</v>
      </c>
    </row>
    <row r="25" customFormat="false" ht="15.75" hidden="false" customHeight="false" outlineLevel="0" collapsed="false">
      <c r="A25" s="5" t="n">
        <f aca="false">A24+1</f>
        <v>2</v>
      </c>
      <c r="B25" s="4" t="n">
        <v>1069729</v>
      </c>
      <c r="C25" s="7" t="s">
        <v>32</v>
      </c>
      <c r="D25" s="4" t="s">
        <v>27</v>
      </c>
      <c r="E25" s="4" t="s">
        <v>16</v>
      </c>
      <c r="F25" s="5" t="s">
        <v>11</v>
      </c>
      <c r="G25" s="4" t="n">
        <v>842</v>
      </c>
      <c r="H25" s="4" t="n">
        <v>201</v>
      </c>
      <c r="I25" s="4" t="n">
        <v>251</v>
      </c>
      <c r="J25" s="4" t="n">
        <v>160</v>
      </c>
      <c r="K25" s="2" t="n">
        <f aca="false">SUM(G25:J25)</f>
        <v>1454</v>
      </c>
      <c r="L25" s="9" t="n">
        <f aca="false">K25/8</f>
        <v>181.75</v>
      </c>
    </row>
    <row r="26" customFormat="false" ht="15.75" hidden="false" customHeight="false" outlineLevel="0" collapsed="false">
      <c r="A26" s="5" t="n">
        <f aca="false">A25+1</f>
        <v>3</v>
      </c>
      <c r="B26" s="4" t="n">
        <v>1225626</v>
      </c>
      <c r="C26" s="7" t="s">
        <v>33</v>
      </c>
      <c r="D26" s="4" t="s">
        <v>27</v>
      </c>
      <c r="E26" s="4" t="s">
        <v>16</v>
      </c>
      <c r="F26" s="5" t="s">
        <v>23</v>
      </c>
      <c r="G26" s="4" t="n">
        <v>817</v>
      </c>
      <c r="H26" s="4" t="n">
        <v>172</v>
      </c>
      <c r="I26" s="4" t="n">
        <v>146</v>
      </c>
      <c r="J26" s="4" t="n">
        <v>208</v>
      </c>
      <c r="K26" s="2" t="n">
        <f aca="false">SUM(G26:J26)</f>
        <v>1343</v>
      </c>
      <c r="L26" s="9" t="n">
        <f aca="false">K26/8</f>
        <v>167.875</v>
      </c>
    </row>
    <row r="27" customFormat="false" ht="15.75" hidden="false" customHeight="false" outlineLevel="0" collapsed="false">
      <c r="A27" s="5"/>
      <c r="B27" s="10"/>
      <c r="C27" s="11"/>
      <c r="D27" s="12"/>
      <c r="E27" s="12"/>
      <c r="F27" s="5"/>
      <c r="G27" s="4"/>
      <c r="L27" s="9"/>
    </row>
    <row r="28" customFormat="false" ht="15.75" hidden="false" customHeight="false" outlineLevel="0" collapsed="false">
      <c r="A28" s="5"/>
      <c r="B28" s="10"/>
      <c r="C28" s="11"/>
      <c r="D28" s="12"/>
      <c r="E28" s="12"/>
      <c r="F28" s="5"/>
      <c r="G28" s="4" t="s">
        <v>2</v>
      </c>
      <c r="H28" s="2" t="s">
        <v>3</v>
      </c>
      <c r="I28" s="2" t="s">
        <v>4</v>
      </c>
      <c r="J28" s="2" t="s">
        <v>5</v>
      </c>
      <c r="K28" s="2" t="s">
        <v>6</v>
      </c>
      <c r="L28" s="9" t="s">
        <v>7</v>
      </c>
      <c r="M28" s="9"/>
    </row>
    <row r="29" customFormat="false" ht="15.75" hidden="false" customHeight="false" outlineLevel="0" collapsed="false">
      <c r="A29" s="5" t="n">
        <f aca="false">A28+1</f>
        <v>1</v>
      </c>
      <c r="B29" s="10" t="n">
        <v>1125613</v>
      </c>
      <c r="C29" s="11" t="s">
        <v>34</v>
      </c>
      <c r="D29" s="4" t="s">
        <v>27</v>
      </c>
      <c r="E29" s="4" t="s">
        <v>21</v>
      </c>
      <c r="F29" s="5" t="s">
        <v>35</v>
      </c>
      <c r="G29" s="4" t="n">
        <v>1008</v>
      </c>
      <c r="H29" s="4" t="n">
        <v>195</v>
      </c>
      <c r="I29" s="4" t="n">
        <v>177</v>
      </c>
      <c r="J29" s="4" t="n">
        <v>199</v>
      </c>
      <c r="K29" s="2" t="n">
        <f aca="false">SUM(G29:J29)</f>
        <v>1579</v>
      </c>
      <c r="L29" s="9" t="n">
        <f aca="false">K29/8</f>
        <v>197.375</v>
      </c>
    </row>
    <row r="30" customFormat="false" ht="15.75" hidden="false" customHeight="false" outlineLevel="0" collapsed="false">
      <c r="A30" s="5" t="n">
        <f aca="false">A29+1</f>
        <v>2</v>
      </c>
      <c r="B30" s="4" t="n">
        <v>1079786</v>
      </c>
      <c r="C30" s="5" t="s">
        <v>36</v>
      </c>
      <c r="D30" s="4" t="s">
        <v>27</v>
      </c>
      <c r="E30" s="4" t="s">
        <v>21</v>
      </c>
      <c r="F30" s="5" t="s">
        <v>14</v>
      </c>
      <c r="G30" s="4" t="n">
        <v>914</v>
      </c>
      <c r="H30" s="2" t="n">
        <v>179</v>
      </c>
      <c r="I30" s="2" t="n">
        <v>203</v>
      </c>
      <c r="J30" s="2" t="n">
        <v>189</v>
      </c>
      <c r="K30" s="2" t="n">
        <f aca="false">SUM(G30:J30)</f>
        <v>1485</v>
      </c>
      <c r="L30" s="9" t="n">
        <f aca="false">K30/8</f>
        <v>185.625</v>
      </c>
    </row>
    <row r="31" customFormat="false" ht="15.75" hidden="false" customHeight="false" outlineLevel="0" collapsed="false">
      <c r="A31" s="5" t="n">
        <f aca="false">A30+1</f>
        <v>3</v>
      </c>
      <c r="B31" s="4" t="n">
        <v>1209655</v>
      </c>
      <c r="C31" s="7" t="s">
        <v>37</v>
      </c>
      <c r="D31" s="4" t="s">
        <v>27</v>
      </c>
      <c r="E31" s="8" t="s">
        <v>21</v>
      </c>
      <c r="F31" s="5" t="s">
        <v>11</v>
      </c>
      <c r="G31" s="4" t="n">
        <v>876</v>
      </c>
      <c r="H31" s="4" t="n">
        <v>128</v>
      </c>
      <c r="I31" s="2" t="n">
        <v>184</v>
      </c>
      <c r="J31" s="2" t="n">
        <v>191</v>
      </c>
      <c r="K31" s="2" t="n">
        <f aca="false">SUM(G31:J31)</f>
        <v>1379</v>
      </c>
      <c r="L31" s="9" t="n">
        <f aca="false">K31/8</f>
        <v>172.375</v>
      </c>
    </row>
    <row r="32" customFormat="false" ht="15.75" hidden="false" customHeight="false" outlineLevel="0" collapsed="false">
      <c r="A32" s="5" t="n">
        <f aca="false">A31+1</f>
        <v>4</v>
      </c>
      <c r="B32" s="10" t="n">
        <v>1224239</v>
      </c>
      <c r="C32" s="11" t="s">
        <v>38</v>
      </c>
      <c r="D32" s="10" t="s">
        <v>27</v>
      </c>
      <c r="E32" s="10" t="s">
        <v>21</v>
      </c>
      <c r="F32" s="5" t="s">
        <v>25</v>
      </c>
      <c r="G32" s="4" t="n">
        <v>841</v>
      </c>
      <c r="H32" s="2" t="n">
        <v>169</v>
      </c>
      <c r="I32" s="2" t="n">
        <v>150</v>
      </c>
      <c r="J32" s="2" t="n">
        <v>135</v>
      </c>
      <c r="K32" s="2" t="n">
        <f aca="false">SUM(G32:J32)</f>
        <v>1295</v>
      </c>
      <c r="L32" s="9" t="n">
        <f aca="false">K32/8</f>
        <v>161.875</v>
      </c>
    </row>
    <row r="33" customFormat="false" ht="15.75" hidden="false" customHeight="false" outlineLevel="0" collapsed="false">
      <c r="A33" s="5" t="n">
        <f aca="false">A32+1</f>
        <v>5</v>
      </c>
      <c r="B33" s="4" t="n">
        <v>1160982</v>
      </c>
      <c r="C33" s="7" t="s">
        <v>39</v>
      </c>
      <c r="D33" s="4" t="s">
        <v>27</v>
      </c>
      <c r="E33" s="4" t="s">
        <v>21</v>
      </c>
      <c r="F33" s="5" t="s">
        <v>40</v>
      </c>
      <c r="G33" s="4" t="n">
        <v>835</v>
      </c>
      <c r="H33" s="4" t="n">
        <v>127</v>
      </c>
      <c r="I33" s="4" t="n">
        <v>192</v>
      </c>
      <c r="J33" s="4" t="n">
        <v>129</v>
      </c>
      <c r="K33" s="2" t="n">
        <f aca="false">SUM(G33:J33)</f>
        <v>1283</v>
      </c>
      <c r="L33" s="9" t="n">
        <f aca="false">K33/8</f>
        <v>160.375</v>
      </c>
    </row>
    <row r="34" customFormat="false" ht="15.75" hidden="false" customHeight="false" outlineLevel="0" collapsed="false">
      <c r="A34" s="5"/>
      <c r="B34" s="13"/>
      <c r="C34" s="14"/>
      <c r="D34" s="13"/>
      <c r="E34" s="13"/>
      <c r="F34" s="15"/>
      <c r="G34" s="15"/>
    </row>
    <row r="35" customFormat="false" ht="15.75" hidden="false" customHeight="false" outlineLevel="0" collapsed="false">
      <c r="A35" s="5"/>
      <c r="B35" s="4"/>
      <c r="C35" s="5"/>
      <c r="D35" s="6"/>
      <c r="E35" s="6"/>
      <c r="F35" s="5"/>
      <c r="G35" s="4"/>
    </row>
    <row r="36" customFormat="false" ht="15.75" hidden="false" customHeight="false" outlineLevel="0" collapsed="false">
      <c r="A36" s="5"/>
    </row>
  </sheetData>
  <printOptions headings="false" gridLines="false" gridLinesSet="true" horizontalCentered="false" verticalCentered="false"/>
  <pageMargins left="0.379861111111111" right="0.370138888888889" top="0.3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2:47:05Z</dcterms:created>
  <dc:creator>Karel</dc:creator>
  <dc:description/>
  <dc:language>en-US</dc:language>
  <cp:lastModifiedBy>Karel</cp:lastModifiedBy>
  <cp:lastPrinted>2010-03-07T14:18:50Z</cp:lastPrinted>
  <dcterms:modified xsi:type="dcterms:W3CDTF">2010-03-07T21:24:28Z</dcterms:modified>
  <cp:revision>0</cp:revision>
  <dc:subject/>
  <dc:title/>
</cp:coreProperties>
</file>