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fdrukblad" sheetId="1" state="visible" r:id="rId2"/>
    <sheet name="Scores" sheetId="2" state="visible" r:id="rId3"/>
    <sheet name="Formulieren voorronde" sheetId="3" state="visible" r:id="rId4"/>
    <sheet name="Formulieren finale" sheetId="4" state="visible" r:id="rId5"/>
    <sheet name="Betaling" sheetId="5" state="visible" r:id="rId6"/>
    <sheet name="Baanformulieren" sheetId="6" state="visible" r:id="rId7"/>
    <sheet name="tuss voorr" sheetId="7" state="visible" r:id="rId8"/>
    <sheet name="eindstand" sheetId="8" state="visible" r:id="rId9"/>
  </sheets>
  <definedNames>
    <definedName function="false" hidden="false" localSheetId="0" name="_xlnm.Print_Area" vbProcedure="false">Afdrukblad!$A$1:$N$33</definedName>
    <definedName function="false" hidden="false" localSheetId="5" name="_xlnm.Print_Area" vbProcedure="false">Baanformulieren!$A$30:$F$50</definedName>
    <definedName function="false" hidden="false" localSheetId="4" name="_xlnm.Print_Area" vbProcedure="false">Betaling!$A$1:$F$45</definedName>
    <definedName function="false" hidden="false" localSheetId="3" name="_xlnm.Print_Area" vbProcedure="false">'Formulieren finale'!$B$37:$I$274</definedName>
    <definedName function="false" hidden="false" localSheetId="2" name="_xlnm.Print_Area" vbProcedure="false">'Formulieren voorronde'!$B$43:$K$280</definedName>
    <definedName function="false" hidden="false" localSheetId="1" name="_xlnm.Print_Area" vbProcedure="false">Scores!$A$1:$P$98</definedName>
    <definedName function="false" hidden="false" localSheetId="1" name="_xlnm.Print_Titles" vbProcedure="false">Scor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28">
  <si>
    <t xml:space="preserve">Ongesorteerd </t>
  </si>
  <si>
    <t xml:space="preserve">Gesorteerd</t>
  </si>
  <si>
    <t xml:space="preserve">Pupillen meisjes</t>
  </si>
  <si>
    <t xml:space="preserve">Aspirant meisjes</t>
  </si>
  <si>
    <t xml:space="preserve">Junior meisjes</t>
  </si>
  <si>
    <t xml:space="preserve">Naam</t>
  </si>
  <si>
    <t xml:space="preserve">Pinfall</t>
  </si>
  <si>
    <t xml:space="preserve">Average</t>
  </si>
  <si>
    <t xml:space="preserve">Pupillen jongens</t>
  </si>
  <si>
    <t xml:space="preserve">Aspirant jongens</t>
  </si>
  <si>
    <t xml:space="preserve">Junior jongens</t>
  </si>
  <si>
    <t xml:space="preserve">In dit blad niets wijzigen, dit blad is alleen voor te printen.</t>
  </si>
  <si>
    <t xml:space="preserve">PUPILLEN MEISJES</t>
  </si>
  <si>
    <t xml:space="preserve">Speelster</t>
  </si>
  <si>
    <t xml:space="preserve">Pasnr.</t>
  </si>
  <si>
    <t xml:space="preserve">klasse</t>
  </si>
  <si>
    <t xml:space="preserve">Ver.</t>
  </si>
  <si>
    <t xml:space="preserve">Voorronde</t>
  </si>
  <si>
    <t xml:space="preserve">Finale</t>
  </si>
  <si>
    <t xml:space="preserve">Gem.</t>
  </si>
  <si>
    <t xml:space="preserve">Tot</t>
  </si>
  <si>
    <t xml:space="preserve">Diasy Selder</t>
  </si>
  <si>
    <t xml:space="preserve">Larissa Maes</t>
  </si>
  <si>
    <t xml:space="preserve">Kiki Goessens</t>
  </si>
  <si>
    <t xml:space="preserve">Daniëlle Dassen</t>
  </si>
  <si>
    <t xml:space="preserve">PUPILLEN JONGENS</t>
  </si>
  <si>
    <t xml:space="preserve">Speler</t>
  </si>
  <si>
    <t xml:space="preserve">Sebastiaan Mohr</t>
  </si>
  <si>
    <t xml:space="preserve">Jordy Maes</t>
  </si>
  <si>
    <t xml:space="preserve">Vito Schreurs</t>
  </si>
  <si>
    <t xml:space="preserve">Melvin Hendriks</t>
  </si>
  <si>
    <t xml:space="preserve">Kilian Martens</t>
  </si>
  <si>
    <t xml:space="preserve">Quincy Vermeulen</t>
  </si>
  <si>
    <t xml:space="preserve">Sander van Bree</t>
  </si>
  <si>
    <t xml:space="preserve">Jelle van Duuren</t>
  </si>
  <si>
    <t xml:space="preserve">Venry Koster</t>
  </si>
  <si>
    <t xml:space="preserve">Youri Kuiten</t>
  </si>
  <si>
    <t xml:space="preserve">JUNIOREN MEISJES</t>
  </si>
  <si>
    <t xml:space="preserve">Liselot Jacobs</t>
  </si>
  <si>
    <t xml:space="preserve">Jill van de Ven</t>
  </si>
  <si>
    <t xml:space="preserve">Sharon Aufdenkamp</t>
  </si>
  <si>
    <t xml:space="preserve"> </t>
  </si>
  <si>
    <t xml:space="preserve">JUNIOREN JONGENS</t>
  </si>
  <si>
    <t xml:space="preserve">Devin Spronck</t>
  </si>
  <si>
    <t xml:space="preserve">Brian Zillekens</t>
  </si>
  <si>
    <t xml:space="preserve">Carlo Verwijlen</t>
  </si>
  <si>
    <t xml:space="preserve">Jordy Oben</t>
  </si>
  <si>
    <t xml:space="preserve">Patrick Versteegh</t>
  </si>
  <si>
    <t xml:space="preserve">Richard Addae</t>
  </si>
  <si>
    <t xml:space="preserve">Bram van de Laar</t>
  </si>
  <si>
    <t xml:space="preserve">Hagen Richter</t>
  </si>
  <si>
    <t xml:space="preserve">Bram Wijshof</t>
  </si>
  <si>
    <t xml:space="preserve">ASPIRANTEN MEISJES</t>
  </si>
  <si>
    <t xml:space="preserve">Jamie van Stelten</t>
  </si>
  <si>
    <t xml:space="preserve">Claudia Swelsen</t>
  </si>
  <si>
    <t xml:space="preserve">Jolien Reynaerts</t>
  </si>
  <si>
    <t xml:space="preserve">ASPIRANTEN JONGENS</t>
  </si>
  <si>
    <t xml:space="preserve">Luc Schmeits</t>
  </si>
  <si>
    <t xml:space="preserve">Melvin Vermeulen</t>
  </si>
  <si>
    <t xml:space="preserve">Jordy Putman</t>
  </si>
  <si>
    <t xml:space="preserve">Ricardo Frederiks</t>
  </si>
  <si>
    <t xml:space="preserve">Kevin Oben</t>
  </si>
  <si>
    <t xml:space="preserve">Papiergrootte: A4/3 liggend</t>
  </si>
  <si>
    <t xml:space="preserve">Team 1.</t>
  </si>
  <si>
    <t xml:space="preserve">Game 1.</t>
  </si>
  <si>
    <t xml:space="preserve">Game 2.</t>
  </si>
  <si>
    <t xml:space="preserve">Game 3.</t>
  </si>
  <si>
    <t xml:space="preserve">Game 4.</t>
  </si>
  <si>
    <t xml:space="preserve">Serie</t>
  </si>
  <si>
    <t xml:space="preserve">Baan :</t>
  </si>
  <si>
    <t xml:space="preserve">Sub-totaal</t>
  </si>
  <si>
    <t xml:space="preserve">Team 2.</t>
  </si>
  <si>
    <t xml:space="preserve">Team 3.</t>
  </si>
  <si>
    <t xml:space="preserve">Team 4.</t>
  </si>
  <si>
    <t xml:space="preserve">Team 5.</t>
  </si>
  <si>
    <t xml:space="preserve">Team 6.</t>
  </si>
  <si>
    <t xml:space="preserve">Team 7.</t>
  </si>
  <si>
    <t xml:space="preserve">Team 8.</t>
  </si>
  <si>
    <t xml:space="preserve">Team 9.</t>
  </si>
  <si>
    <t xml:space="preserve">Team 10.</t>
  </si>
  <si>
    <t xml:space="preserve">Team 11.</t>
  </si>
  <si>
    <t xml:space="preserve">Team 12.</t>
  </si>
  <si>
    <t xml:space="preserve">Team 13.</t>
  </si>
  <si>
    <t xml:space="preserve">Team 14.</t>
  </si>
  <si>
    <t xml:space="preserve">Team 15.</t>
  </si>
  <si>
    <t xml:space="preserve">Team 16.</t>
  </si>
  <si>
    <t xml:space="preserve">Team 17.</t>
  </si>
  <si>
    <t xml:space="preserve">Team 18.</t>
  </si>
  <si>
    <t xml:space="preserve">Team 19.</t>
  </si>
  <si>
    <t xml:space="preserve">Team 20.</t>
  </si>
  <si>
    <t xml:space="preserve">Team 21.</t>
  </si>
  <si>
    <t xml:space="preserve">Team 22.</t>
  </si>
  <si>
    <t xml:space="preserve">Team 23.</t>
  </si>
  <si>
    <t xml:space="preserve">Team 24.</t>
  </si>
  <si>
    <t xml:space="preserve">Team 25.</t>
  </si>
  <si>
    <t xml:space="preserve">Team 26.</t>
  </si>
  <si>
    <t xml:space="preserve">Team 27.</t>
  </si>
  <si>
    <t xml:space="preserve">Team 28.</t>
  </si>
  <si>
    <t xml:space="preserve">Team 29.</t>
  </si>
  <si>
    <t xml:space="preserve">Team 30.</t>
  </si>
  <si>
    <t xml:space="preserve">Team 31.</t>
  </si>
  <si>
    <t xml:space="preserve">Team 32.</t>
  </si>
  <si>
    <t xml:space="preserve">Team 33.</t>
  </si>
  <si>
    <t xml:space="preserve">Team 34.</t>
  </si>
  <si>
    <t xml:space="preserve">Betaald</t>
  </si>
  <si>
    <t xml:space="preserve">Limburgse Kampioenschappen Jeugd 2010</t>
  </si>
  <si>
    <t xml:space="preserve">Games</t>
  </si>
  <si>
    <t xml:space="preserve">Baan</t>
  </si>
  <si>
    <t xml:space="preserve">1e</t>
  </si>
  <si>
    <t xml:space="preserve">2e</t>
  </si>
  <si>
    <t xml:space="preserve">3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tus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0000000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i val="true"/>
      <sz val="2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24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2</xdr:row>
      <xdr:rowOff>37440</xdr:rowOff>
    </xdr:from>
    <xdr:to>
      <xdr:col>1</xdr:col>
      <xdr:colOff>1299960</xdr:colOff>
      <xdr:row>42</xdr:row>
      <xdr:rowOff>1303560</xdr:rowOff>
    </xdr:to>
    <xdr:pic>
      <xdr:nvPicPr>
        <xdr:cNvPr id="0" name="Picture 2" descr="Nbflogo2"/>
        <xdr:cNvPicPr/>
      </xdr:nvPicPr>
      <xdr:blipFill>
        <a:blip r:embed="rId1"/>
        <a:stretch/>
      </xdr:blipFill>
      <xdr:spPr>
        <a:xfrm>
          <a:off x="332280" y="68382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42</xdr:row>
      <xdr:rowOff>324720</xdr:rowOff>
    </xdr:from>
    <xdr:to>
      <xdr:col>10</xdr:col>
      <xdr:colOff>423000</xdr:colOff>
      <xdr:row>42</xdr:row>
      <xdr:rowOff>1362240</xdr:rowOff>
    </xdr:to>
    <xdr:sp>
      <xdr:nvSpPr>
        <xdr:cNvPr id="1" name="Text Box 3"/>
        <xdr:cNvSpPr/>
      </xdr:nvSpPr>
      <xdr:spPr>
        <a:xfrm>
          <a:off x="1809720" y="712548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9</xdr:row>
      <xdr:rowOff>58680</xdr:rowOff>
    </xdr:from>
    <xdr:to>
      <xdr:col>1</xdr:col>
      <xdr:colOff>1308960</xdr:colOff>
      <xdr:row>49</xdr:row>
      <xdr:rowOff>1324800</xdr:rowOff>
    </xdr:to>
    <xdr:pic>
      <xdr:nvPicPr>
        <xdr:cNvPr id="2" name="Picture 4" descr="Nbflogo2"/>
        <xdr:cNvPicPr/>
      </xdr:nvPicPr>
      <xdr:blipFill>
        <a:blip r:embed="rId2"/>
        <a:stretch/>
      </xdr:blipFill>
      <xdr:spPr>
        <a:xfrm>
          <a:off x="341640" y="9977400"/>
          <a:ext cx="125892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6</xdr:row>
      <xdr:rowOff>37080</xdr:rowOff>
    </xdr:from>
    <xdr:to>
      <xdr:col>1</xdr:col>
      <xdr:colOff>1299960</xdr:colOff>
      <xdr:row>56</xdr:row>
      <xdr:rowOff>1303560</xdr:rowOff>
    </xdr:to>
    <xdr:pic>
      <xdr:nvPicPr>
        <xdr:cNvPr id="3" name="Picture 5" descr="Nbflogo2"/>
        <xdr:cNvPicPr/>
      </xdr:nvPicPr>
      <xdr:blipFill>
        <a:blip r:embed="rId3"/>
        <a:stretch/>
      </xdr:blipFill>
      <xdr:spPr>
        <a:xfrm>
          <a:off x="332280" y="1307376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3</xdr:row>
      <xdr:rowOff>37440</xdr:rowOff>
    </xdr:from>
    <xdr:to>
      <xdr:col>1</xdr:col>
      <xdr:colOff>1299960</xdr:colOff>
      <xdr:row>63</xdr:row>
      <xdr:rowOff>1303560</xdr:rowOff>
    </xdr:to>
    <xdr:pic>
      <xdr:nvPicPr>
        <xdr:cNvPr id="4" name="Picture 6" descr="Nbflogo2"/>
        <xdr:cNvPicPr/>
      </xdr:nvPicPr>
      <xdr:blipFill>
        <a:blip r:embed="rId4"/>
        <a:stretch/>
      </xdr:blipFill>
      <xdr:spPr>
        <a:xfrm>
          <a:off x="332280" y="161917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0</xdr:row>
      <xdr:rowOff>37080</xdr:rowOff>
    </xdr:from>
    <xdr:to>
      <xdr:col>1</xdr:col>
      <xdr:colOff>1299960</xdr:colOff>
      <xdr:row>70</xdr:row>
      <xdr:rowOff>1303560</xdr:rowOff>
    </xdr:to>
    <xdr:pic>
      <xdr:nvPicPr>
        <xdr:cNvPr id="5" name="Picture 7" descr="Nbflogo2"/>
        <xdr:cNvPicPr/>
      </xdr:nvPicPr>
      <xdr:blipFill>
        <a:blip r:embed="rId5"/>
        <a:stretch/>
      </xdr:blipFill>
      <xdr:spPr>
        <a:xfrm>
          <a:off x="332280" y="193093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7</xdr:row>
      <xdr:rowOff>37080</xdr:rowOff>
    </xdr:from>
    <xdr:to>
      <xdr:col>1</xdr:col>
      <xdr:colOff>1299960</xdr:colOff>
      <xdr:row>77</xdr:row>
      <xdr:rowOff>1303560</xdr:rowOff>
    </xdr:to>
    <xdr:pic>
      <xdr:nvPicPr>
        <xdr:cNvPr id="6" name="Picture 8" descr="Nbflogo2"/>
        <xdr:cNvPicPr/>
      </xdr:nvPicPr>
      <xdr:blipFill>
        <a:blip r:embed="rId6"/>
        <a:stretch/>
      </xdr:blipFill>
      <xdr:spPr>
        <a:xfrm>
          <a:off x="332280" y="224272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84</xdr:row>
      <xdr:rowOff>37440</xdr:rowOff>
    </xdr:from>
    <xdr:to>
      <xdr:col>1</xdr:col>
      <xdr:colOff>1299960</xdr:colOff>
      <xdr:row>84</xdr:row>
      <xdr:rowOff>1303560</xdr:rowOff>
    </xdr:to>
    <xdr:pic>
      <xdr:nvPicPr>
        <xdr:cNvPr id="7" name="Picture 9" descr="Nbflogo2"/>
        <xdr:cNvPicPr/>
      </xdr:nvPicPr>
      <xdr:blipFill>
        <a:blip r:embed="rId7"/>
        <a:stretch/>
      </xdr:blipFill>
      <xdr:spPr>
        <a:xfrm>
          <a:off x="332280" y="2554524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1</xdr:row>
      <xdr:rowOff>37440</xdr:rowOff>
    </xdr:from>
    <xdr:to>
      <xdr:col>1</xdr:col>
      <xdr:colOff>1299960</xdr:colOff>
      <xdr:row>91</xdr:row>
      <xdr:rowOff>1303560</xdr:rowOff>
    </xdr:to>
    <xdr:pic>
      <xdr:nvPicPr>
        <xdr:cNvPr id="8" name="Picture 10" descr="Nbflogo2"/>
        <xdr:cNvPicPr/>
      </xdr:nvPicPr>
      <xdr:blipFill>
        <a:blip r:embed="rId8"/>
        <a:stretch/>
      </xdr:blipFill>
      <xdr:spPr>
        <a:xfrm>
          <a:off x="332280" y="286632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8</xdr:row>
      <xdr:rowOff>37080</xdr:rowOff>
    </xdr:from>
    <xdr:to>
      <xdr:col>1</xdr:col>
      <xdr:colOff>1299960</xdr:colOff>
      <xdr:row>98</xdr:row>
      <xdr:rowOff>1303560</xdr:rowOff>
    </xdr:to>
    <xdr:pic>
      <xdr:nvPicPr>
        <xdr:cNvPr id="9" name="Picture 11" descr="Nbflogo2"/>
        <xdr:cNvPicPr/>
      </xdr:nvPicPr>
      <xdr:blipFill>
        <a:blip r:embed="rId9"/>
        <a:stretch/>
      </xdr:blipFill>
      <xdr:spPr>
        <a:xfrm>
          <a:off x="332280" y="3178080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5</xdr:row>
      <xdr:rowOff>37080</xdr:rowOff>
    </xdr:from>
    <xdr:to>
      <xdr:col>1</xdr:col>
      <xdr:colOff>1299960</xdr:colOff>
      <xdr:row>105</xdr:row>
      <xdr:rowOff>1303200</xdr:rowOff>
    </xdr:to>
    <xdr:pic>
      <xdr:nvPicPr>
        <xdr:cNvPr id="10" name="Picture 12" descr="Nbflogo2"/>
        <xdr:cNvPicPr/>
      </xdr:nvPicPr>
      <xdr:blipFill>
        <a:blip r:embed="rId10"/>
        <a:stretch/>
      </xdr:blipFill>
      <xdr:spPr>
        <a:xfrm>
          <a:off x="332280" y="348987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2</xdr:row>
      <xdr:rowOff>37440</xdr:rowOff>
    </xdr:from>
    <xdr:to>
      <xdr:col>1</xdr:col>
      <xdr:colOff>1299960</xdr:colOff>
      <xdr:row>112</xdr:row>
      <xdr:rowOff>1303560</xdr:rowOff>
    </xdr:to>
    <xdr:pic>
      <xdr:nvPicPr>
        <xdr:cNvPr id="11" name="Picture 13" descr="Nbflogo2"/>
        <xdr:cNvPicPr/>
      </xdr:nvPicPr>
      <xdr:blipFill>
        <a:blip r:embed="rId11"/>
        <a:stretch/>
      </xdr:blipFill>
      <xdr:spPr>
        <a:xfrm>
          <a:off x="332280" y="380167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9</xdr:row>
      <xdr:rowOff>37080</xdr:rowOff>
    </xdr:from>
    <xdr:to>
      <xdr:col>1</xdr:col>
      <xdr:colOff>1299960</xdr:colOff>
      <xdr:row>119</xdr:row>
      <xdr:rowOff>1303560</xdr:rowOff>
    </xdr:to>
    <xdr:pic>
      <xdr:nvPicPr>
        <xdr:cNvPr id="12" name="Picture 14" descr="Nbflogo2"/>
        <xdr:cNvPicPr/>
      </xdr:nvPicPr>
      <xdr:blipFill>
        <a:blip r:embed="rId12"/>
        <a:stretch/>
      </xdr:blipFill>
      <xdr:spPr>
        <a:xfrm>
          <a:off x="332280" y="411343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6</xdr:row>
      <xdr:rowOff>37080</xdr:rowOff>
    </xdr:from>
    <xdr:to>
      <xdr:col>1</xdr:col>
      <xdr:colOff>1299960</xdr:colOff>
      <xdr:row>126</xdr:row>
      <xdr:rowOff>1303560</xdr:rowOff>
    </xdr:to>
    <xdr:pic>
      <xdr:nvPicPr>
        <xdr:cNvPr id="13" name="Picture 15" descr="Nbflogo2"/>
        <xdr:cNvPicPr/>
      </xdr:nvPicPr>
      <xdr:blipFill>
        <a:blip r:embed="rId13"/>
        <a:stretch/>
      </xdr:blipFill>
      <xdr:spPr>
        <a:xfrm>
          <a:off x="332280" y="442522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33</xdr:row>
      <xdr:rowOff>37440</xdr:rowOff>
    </xdr:from>
    <xdr:to>
      <xdr:col>1</xdr:col>
      <xdr:colOff>1299960</xdr:colOff>
      <xdr:row>133</xdr:row>
      <xdr:rowOff>1303560</xdr:rowOff>
    </xdr:to>
    <xdr:pic>
      <xdr:nvPicPr>
        <xdr:cNvPr id="14" name="Picture 16" descr="Nbflogo2"/>
        <xdr:cNvPicPr/>
      </xdr:nvPicPr>
      <xdr:blipFill>
        <a:blip r:embed="rId14"/>
        <a:stretch/>
      </xdr:blipFill>
      <xdr:spPr>
        <a:xfrm>
          <a:off x="332280" y="4737024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0</xdr:row>
      <xdr:rowOff>37080</xdr:rowOff>
    </xdr:from>
    <xdr:to>
      <xdr:col>1</xdr:col>
      <xdr:colOff>1299960</xdr:colOff>
      <xdr:row>140</xdr:row>
      <xdr:rowOff>1303560</xdr:rowOff>
    </xdr:to>
    <xdr:pic>
      <xdr:nvPicPr>
        <xdr:cNvPr id="15" name="Picture 17" descr="Nbflogo2"/>
        <xdr:cNvPicPr/>
      </xdr:nvPicPr>
      <xdr:blipFill>
        <a:blip r:embed="rId15"/>
        <a:stretch/>
      </xdr:blipFill>
      <xdr:spPr>
        <a:xfrm>
          <a:off x="332280" y="504878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7</xdr:row>
      <xdr:rowOff>37080</xdr:rowOff>
    </xdr:from>
    <xdr:to>
      <xdr:col>1</xdr:col>
      <xdr:colOff>1299960</xdr:colOff>
      <xdr:row>147</xdr:row>
      <xdr:rowOff>1303560</xdr:rowOff>
    </xdr:to>
    <xdr:pic>
      <xdr:nvPicPr>
        <xdr:cNvPr id="16" name="Picture 18" descr="Nbflogo2"/>
        <xdr:cNvPicPr/>
      </xdr:nvPicPr>
      <xdr:blipFill>
        <a:blip r:embed="rId16"/>
        <a:stretch/>
      </xdr:blipFill>
      <xdr:spPr>
        <a:xfrm>
          <a:off x="332280" y="5360580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49</xdr:row>
      <xdr:rowOff>303120</xdr:rowOff>
    </xdr:from>
    <xdr:to>
      <xdr:col>10</xdr:col>
      <xdr:colOff>464040</xdr:colOff>
      <xdr:row>49</xdr:row>
      <xdr:rowOff>1340640</xdr:rowOff>
    </xdr:to>
    <xdr:sp>
      <xdr:nvSpPr>
        <xdr:cNvPr id="17" name="Text Box 19"/>
        <xdr:cNvSpPr/>
      </xdr:nvSpPr>
      <xdr:spPr>
        <a:xfrm>
          <a:off x="1849680" y="10221840"/>
          <a:ext cx="53600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154</xdr:row>
      <xdr:rowOff>37440</xdr:rowOff>
    </xdr:from>
    <xdr:to>
      <xdr:col>1</xdr:col>
      <xdr:colOff>1299960</xdr:colOff>
      <xdr:row>154</xdr:row>
      <xdr:rowOff>1303560</xdr:rowOff>
    </xdr:to>
    <xdr:pic>
      <xdr:nvPicPr>
        <xdr:cNvPr id="18" name="Picture 34" descr="Nbflogo2"/>
        <xdr:cNvPicPr/>
      </xdr:nvPicPr>
      <xdr:blipFill>
        <a:blip r:embed="rId17"/>
        <a:stretch/>
      </xdr:blipFill>
      <xdr:spPr>
        <a:xfrm>
          <a:off x="332280" y="567237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1</xdr:row>
      <xdr:rowOff>37440</xdr:rowOff>
    </xdr:from>
    <xdr:to>
      <xdr:col>1</xdr:col>
      <xdr:colOff>1299960</xdr:colOff>
      <xdr:row>161</xdr:row>
      <xdr:rowOff>1303560</xdr:rowOff>
    </xdr:to>
    <xdr:pic>
      <xdr:nvPicPr>
        <xdr:cNvPr id="19" name="Picture 35" descr="Nbflogo2"/>
        <xdr:cNvPicPr/>
      </xdr:nvPicPr>
      <xdr:blipFill>
        <a:blip r:embed="rId18"/>
        <a:stretch/>
      </xdr:blipFill>
      <xdr:spPr>
        <a:xfrm>
          <a:off x="332280" y="598417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8</xdr:row>
      <xdr:rowOff>37080</xdr:rowOff>
    </xdr:from>
    <xdr:to>
      <xdr:col>1</xdr:col>
      <xdr:colOff>1299960</xdr:colOff>
      <xdr:row>168</xdr:row>
      <xdr:rowOff>1303560</xdr:rowOff>
    </xdr:to>
    <xdr:pic>
      <xdr:nvPicPr>
        <xdr:cNvPr id="20" name="Picture 36" descr="Nbflogo2"/>
        <xdr:cNvPicPr/>
      </xdr:nvPicPr>
      <xdr:blipFill>
        <a:blip r:embed="rId19"/>
        <a:stretch/>
      </xdr:blipFill>
      <xdr:spPr>
        <a:xfrm>
          <a:off x="332280" y="629593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5</xdr:row>
      <xdr:rowOff>37440</xdr:rowOff>
    </xdr:from>
    <xdr:to>
      <xdr:col>1</xdr:col>
      <xdr:colOff>1299960</xdr:colOff>
      <xdr:row>175</xdr:row>
      <xdr:rowOff>1303560</xdr:rowOff>
    </xdr:to>
    <xdr:pic>
      <xdr:nvPicPr>
        <xdr:cNvPr id="21" name="Picture 37" descr="Nbflogo2"/>
        <xdr:cNvPicPr/>
      </xdr:nvPicPr>
      <xdr:blipFill>
        <a:blip r:embed="rId20"/>
        <a:stretch/>
      </xdr:blipFill>
      <xdr:spPr>
        <a:xfrm>
          <a:off x="332280" y="6607728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2</xdr:row>
      <xdr:rowOff>37440</xdr:rowOff>
    </xdr:from>
    <xdr:to>
      <xdr:col>1</xdr:col>
      <xdr:colOff>1299960</xdr:colOff>
      <xdr:row>182</xdr:row>
      <xdr:rowOff>1303560</xdr:rowOff>
    </xdr:to>
    <xdr:pic>
      <xdr:nvPicPr>
        <xdr:cNvPr id="22" name="Picture 38" descr="Nbflogo2"/>
        <xdr:cNvPicPr/>
      </xdr:nvPicPr>
      <xdr:blipFill>
        <a:blip r:embed="rId21"/>
        <a:stretch/>
      </xdr:blipFill>
      <xdr:spPr>
        <a:xfrm>
          <a:off x="332280" y="6919524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9</xdr:row>
      <xdr:rowOff>37080</xdr:rowOff>
    </xdr:from>
    <xdr:to>
      <xdr:col>1</xdr:col>
      <xdr:colOff>1299960</xdr:colOff>
      <xdr:row>189</xdr:row>
      <xdr:rowOff>1303560</xdr:rowOff>
    </xdr:to>
    <xdr:pic>
      <xdr:nvPicPr>
        <xdr:cNvPr id="23" name="Picture 39" descr="Nbflogo2"/>
        <xdr:cNvPicPr/>
      </xdr:nvPicPr>
      <xdr:blipFill>
        <a:blip r:embed="rId22"/>
        <a:stretch/>
      </xdr:blipFill>
      <xdr:spPr>
        <a:xfrm>
          <a:off x="332280" y="723128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6</xdr:row>
      <xdr:rowOff>37080</xdr:rowOff>
    </xdr:from>
    <xdr:to>
      <xdr:col>1</xdr:col>
      <xdr:colOff>1299960</xdr:colOff>
      <xdr:row>196</xdr:row>
      <xdr:rowOff>1303200</xdr:rowOff>
    </xdr:to>
    <xdr:pic>
      <xdr:nvPicPr>
        <xdr:cNvPr id="24" name="Picture 40" descr="Nbflogo2"/>
        <xdr:cNvPicPr/>
      </xdr:nvPicPr>
      <xdr:blipFill>
        <a:blip r:embed="rId23"/>
        <a:stretch/>
      </xdr:blipFill>
      <xdr:spPr>
        <a:xfrm>
          <a:off x="332280" y="754308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03</xdr:row>
      <xdr:rowOff>37440</xdr:rowOff>
    </xdr:from>
    <xdr:to>
      <xdr:col>1</xdr:col>
      <xdr:colOff>1299960</xdr:colOff>
      <xdr:row>203</xdr:row>
      <xdr:rowOff>1303560</xdr:rowOff>
    </xdr:to>
    <xdr:pic>
      <xdr:nvPicPr>
        <xdr:cNvPr id="25" name="Picture 41" descr="Nbflogo2"/>
        <xdr:cNvPicPr/>
      </xdr:nvPicPr>
      <xdr:blipFill>
        <a:blip r:embed="rId24"/>
        <a:stretch/>
      </xdr:blipFill>
      <xdr:spPr>
        <a:xfrm>
          <a:off x="332280" y="785487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10</xdr:row>
      <xdr:rowOff>37080</xdr:rowOff>
    </xdr:from>
    <xdr:to>
      <xdr:col>1</xdr:col>
      <xdr:colOff>1299960</xdr:colOff>
      <xdr:row>210</xdr:row>
      <xdr:rowOff>1303560</xdr:rowOff>
    </xdr:to>
    <xdr:pic>
      <xdr:nvPicPr>
        <xdr:cNvPr id="26" name="Picture 42" descr="Nbflogo2"/>
        <xdr:cNvPicPr/>
      </xdr:nvPicPr>
      <xdr:blipFill>
        <a:blip r:embed="rId25"/>
        <a:stretch/>
      </xdr:blipFill>
      <xdr:spPr>
        <a:xfrm>
          <a:off x="332280" y="8166636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17</xdr:row>
      <xdr:rowOff>37080</xdr:rowOff>
    </xdr:from>
    <xdr:to>
      <xdr:col>1</xdr:col>
      <xdr:colOff>1299960</xdr:colOff>
      <xdr:row>217</xdr:row>
      <xdr:rowOff>1303560</xdr:rowOff>
    </xdr:to>
    <xdr:pic>
      <xdr:nvPicPr>
        <xdr:cNvPr id="27" name="Picture 43" descr="Nbflogo2"/>
        <xdr:cNvPicPr/>
      </xdr:nvPicPr>
      <xdr:blipFill>
        <a:blip r:embed="rId26"/>
        <a:stretch/>
      </xdr:blipFill>
      <xdr:spPr>
        <a:xfrm>
          <a:off x="332280" y="847843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4</xdr:row>
      <xdr:rowOff>37440</xdr:rowOff>
    </xdr:from>
    <xdr:to>
      <xdr:col>1</xdr:col>
      <xdr:colOff>1299960</xdr:colOff>
      <xdr:row>224</xdr:row>
      <xdr:rowOff>1303560</xdr:rowOff>
    </xdr:to>
    <xdr:pic>
      <xdr:nvPicPr>
        <xdr:cNvPr id="28" name="Picture 44" descr="Nbflogo2"/>
        <xdr:cNvPicPr/>
      </xdr:nvPicPr>
      <xdr:blipFill>
        <a:blip r:embed="rId27"/>
        <a:stretch/>
      </xdr:blipFill>
      <xdr:spPr>
        <a:xfrm>
          <a:off x="332280" y="8790228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1</xdr:row>
      <xdr:rowOff>37080</xdr:rowOff>
    </xdr:from>
    <xdr:to>
      <xdr:col>1</xdr:col>
      <xdr:colOff>1299960</xdr:colOff>
      <xdr:row>231</xdr:row>
      <xdr:rowOff>1303560</xdr:rowOff>
    </xdr:to>
    <xdr:pic>
      <xdr:nvPicPr>
        <xdr:cNvPr id="29" name="Picture 45" descr="Nbflogo2"/>
        <xdr:cNvPicPr/>
      </xdr:nvPicPr>
      <xdr:blipFill>
        <a:blip r:embed="rId28"/>
        <a:stretch/>
      </xdr:blipFill>
      <xdr:spPr>
        <a:xfrm>
          <a:off x="332280" y="910198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8</xdr:row>
      <xdr:rowOff>37080</xdr:rowOff>
    </xdr:from>
    <xdr:to>
      <xdr:col>1</xdr:col>
      <xdr:colOff>1299960</xdr:colOff>
      <xdr:row>238</xdr:row>
      <xdr:rowOff>1303560</xdr:rowOff>
    </xdr:to>
    <xdr:pic>
      <xdr:nvPicPr>
        <xdr:cNvPr id="30" name="Picture 46" descr="Nbflogo2"/>
        <xdr:cNvPicPr/>
      </xdr:nvPicPr>
      <xdr:blipFill>
        <a:blip r:embed="rId29"/>
        <a:stretch/>
      </xdr:blipFill>
      <xdr:spPr>
        <a:xfrm>
          <a:off x="332280" y="941378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5</xdr:row>
      <xdr:rowOff>37440</xdr:rowOff>
    </xdr:from>
    <xdr:to>
      <xdr:col>1</xdr:col>
      <xdr:colOff>1299960</xdr:colOff>
      <xdr:row>245</xdr:row>
      <xdr:rowOff>1303560</xdr:rowOff>
    </xdr:to>
    <xdr:pic>
      <xdr:nvPicPr>
        <xdr:cNvPr id="31" name="Picture 47" descr="Nbflogo2"/>
        <xdr:cNvPicPr/>
      </xdr:nvPicPr>
      <xdr:blipFill>
        <a:blip r:embed="rId30"/>
        <a:stretch/>
      </xdr:blipFill>
      <xdr:spPr>
        <a:xfrm>
          <a:off x="332280" y="972558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52</xdr:row>
      <xdr:rowOff>37440</xdr:rowOff>
    </xdr:from>
    <xdr:to>
      <xdr:col>1</xdr:col>
      <xdr:colOff>1299960</xdr:colOff>
      <xdr:row>252</xdr:row>
      <xdr:rowOff>1303560</xdr:rowOff>
    </xdr:to>
    <xdr:pic>
      <xdr:nvPicPr>
        <xdr:cNvPr id="32" name="Picture 48" descr="Nbflogo2"/>
        <xdr:cNvPicPr/>
      </xdr:nvPicPr>
      <xdr:blipFill>
        <a:blip r:embed="rId31"/>
        <a:stretch/>
      </xdr:blipFill>
      <xdr:spPr>
        <a:xfrm>
          <a:off x="332280" y="1003737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59</xdr:row>
      <xdr:rowOff>37080</xdr:rowOff>
    </xdr:from>
    <xdr:to>
      <xdr:col>1</xdr:col>
      <xdr:colOff>1299960</xdr:colOff>
      <xdr:row>259</xdr:row>
      <xdr:rowOff>1303560</xdr:rowOff>
    </xdr:to>
    <xdr:pic>
      <xdr:nvPicPr>
        <xdr:cNvPr id="33" name="Picture 49" descr="Nbflogo2"/>
        <xdr:cNvPicPr/>
      </xdr:nvPicPr>
      <xdr:blipFill>
        <a:blip r:embed="rId32"/>
        <a:stretch/>
      </xdr:blipFill>
      <xdr:spPr>
        <a:xfrm>
          <a:off x="332280" y="10349136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5160</xdr:rowOff>
    </xdr:from>
    <xdr:to>
      <xdr:col>10</xdr:col>
      <xdr:colOff>282960</xdr:colOff>
      <xdr:row>50</xdr:row>
      <xdr:rowOff>9720</xdr:rowOff>
    </xdr:to>
    <xdr:sp>
      <xdr:nvSpPr>
        <xdr:cNvPr id="34" name="Text Box 3"/>
        <xdr:cNvSpPr/>
      </xdr:nvSpPr>
      <xdr:spPr>
        <a:xfrm>
          <a:off x="1670040" y="10253880"/>
          <a:ext cx="5358600" cy="10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6</xdr:row>
      <xdr:rowOff>303120</xdr:rowOff>
    </xdr:from>
    <xdr:to>
      <xdr:col>10</xdr:col>
      <xdr:colOff>252720</xdr:colOff>
      <xdr:row>56</xdr:row>
      <xdr:rowOff>1340640</xdr:rowOff>
    </xdr:to>
    <xdr:sp>
      <xdr:nvSpPr>
        <xdr:cNvPr id="35" name="Text Box 3"/>
        <xdr:cNvSpPr/>
      </xdr:nvSpPr>
      <xdr:spPr>
        <a:xfrm>
          <a:off x="1640160" y="13339800"/>
          <a:ext cx="5358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1258920</xdr:colOff>
      <xdr:row>266</xdr:row>
      <xdr:rowOff>1266480</xdr:rowOff>
    </xdr:to>
    <xdr:pic>
      <xdr:nvPicPr>
        <xdr:cNvPr id="36" name="Picture 49" descr="Nbflogo2"/>
        <xdr:cNvPicPr/>
      </xdr:nvPicPr>
      <xdr:blipFill>
        <a:blip r:embed="rId33"/>
        <a:stretch/>
      </xdr:blipFill>
      <xdr:spPr>
        <a:xfrm>
          <a:off x="291600" y="106571880"/>
          <a:ext cx="12589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258920</xdr:colOff>
      <xdr:row>273</xdr:row>
      <xdr:rowOff>1266480</xdr:rowOff>
    </xdr:to>
    <xdr:pic>
      <xdr:nvPicPr>
        <xdr:cNvPr id="37" name="Picture 49" descr="Nbflogo2"/>
        <xdr:cNvPicPr/>
      </xdr:nvPicPr>
      <xdr:blipFill>
        <a:blip r:embed="rId34"/>
        <a:stretch/>
      </xdr:blipFill>
      <xdr:spPr>
        <a:xfrm>
          <a:off x="291600" y="109689840"/>
          <a:ext cx="12589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313920</xdr:rowOff>
    </xdr:from>
    <xdr:to>
      <xdr:col>10</xdr:col>
      <xdr:colOff>252720</xdr:colOff>
      <xdr:row>63</xdr:row>
      <xdr:rowOff>1362240</xdr:rowOff>
    </xdr:to>
    <xdr:sp>
      <xdr:nvSpPr>
        <xdr:cNvPr id="38" name="Text Box 3"/>
        <xdr:cNvSpPr/>
      </xdr:nvSpPr>
      <xdr:spPr>
        <a:xfrm>
          <a:off x="1640160" y="16468200"/>
          <a:ext cx="53582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760</xdr:colOff>
      <xdr:row>70</xdr:row>
      <xdr:rowOff>313920</xdr:rowOff>
    </xdr:from>
    <xdr:to>
      <xdr:col>10</xdr:col>
      <xdr:colOff>232560</xdr:colOff>
      <xdr:row>70</xdr:row>
      <xdr:rowOff>1362240</xdr:rowOff>
    </xdr:to>
    <xdr:sp>
      <xdr:nvSpPr>
        <xdr:cNvPr id="39" name="Text Box 3"/>
        <xdr:cNvSpPr/>
      </xdr:nvSpPr>
      <xdr:spPr>
        <a:xfrm>
          <a:off x="1620360" y="19586160"/>
          <a:ext cx="53578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7880</xdr:colOff>
      <xdr:row>77</xdr:row>
      <xdr:rowOff>303120</xdr:rowOff>
    </xdr:from>
    <xdr:to>
      <xdr:col>10</xdr:col>
      <xdr:colOff>222840</xdr:colOff>
      <xdr:row>77</xdr:row>
      <xdr:rowOff>1340640</xdr:rowOff>
    </xdr:to>
    <xdr:sp>
      <xdr:nvSpPr>
        <xdr:cNvPr id="40" name="Text Box 3"/>
        <xdr:cNvSpPr/>
      </xdr:nvSpPr>
      <xdr:spPr>
        <a:xfrm>
          <a:off x="1599480" y="22693320"/>
          <a:ext cx="53690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4</xdr:row>
      <xdr:rowOff>303480</xdr:rowOff>
    </xdr:from>
    <xdr:to>
      <xdr:col>10</xdr:col>
      <xdr:colOff>252720</xdr:colOff>
      <xdr:row>84</xdr:row>
      <xdr:rowOff>1341000</xdr:rowOff>
    </xdr:to>
    <xdr:sp>
      <xdr:nvSpPr>
        <xdr:cNvPr id="41" name="Text Box 3"/>
        <xdr:cNvSpPr/>
      </xdr:nvSpPr>
      <xdr:spPr>
        <a:xfrm>
          <a:off x="1640160" y="25811280"/>
          <a:ext cx="5358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760</xdr:colOff>
      <xdr:row>91</xdr:row>
      <xdr:rowOff>303480</xdr:rowOff>
    </xdr:from>
    <xdr:to>
      <xdr:col>10</xdr:col>
      <xdr:colOff>232560</xdr:colOff>
      <xdr:row>91</xdr:row>
      <xdr:rowOff>1341000</xdr:rowOff>
    </xdr:to>
    <xdr:sp>
      <xdr:nvSpPr>
        <xdr:cNvPr id="42" name="Text Box 3"/>
        <xdr:cNvSpPr/>
      </xdr:nvSpPr>
      <xdr:spPr>
        <a:xfrm>
          <a:off x="1620360" y="28929240"/>
          <a:ext cx="53578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8</xdr:row>
      <xdr:rowOff>313920</xdr:rowOff>
    </xdr:from>
    <xdr:to>
      <xdr:col>10</xdr:col>
      <xdr:colOff>252720</xdr:colOff>
      <xdr:row>98</xdr:row>
      <xdr:rowOff>1361880</xdr:rowOff>
    </xdr:to>
    <xdr:sp>
      <xdr:nvSpPr>
        <xdr:cNvPr id="43" name="Text Box 3"/>
        <xdr:cNvSpPr/>
      </xdr:nvSpPr>
      <xdr:spPr>
        <a:xfrm>
          <a:off x="1640160" y="32057640"/>
          <a:ext cx="53582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5</xdr:row>
      <xdr:rowOff>303120</xdr:rowOff>
    </xdr:from>
    <xdr:to>
      <xdr:col>10</xdr:col>
      <xdr:colOff>252720</xdr:colOff>
      <xdr:row>105</xdr:row>
      <xdr:rowOff>1340640</xdr:rowOff>
    </xdr:to>
    <xdr:sp>
      <xdr:nvSpPr>
        <xdr:cNvPr id="44" name="Text Box 3"/>
        <xdr:cNvSpPr/>
      </xdr:nvSpPr>
      <xdr:spPr>
        <a:xfrm>
          <a:off x="1640160" y="35164800"/>
          <a:ext cx="5358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760</xdr:colOff>
      <xdr:row>112</xdr:row>
      <xdr:rowOff>303480</xdr:rowOff>
    </xdr:from>
    <xdr:to>
      <xdr:col>10</xdr:col>
      <xdr:colOff>232560</xdr:colOff>
      <xdr:row>112</xdr:row>
      <xdr:rowOff>1341000</xdr:rowOff>
    </xdr:to>
    <xdr:sp>
      <xdr:nvSpPr>
        <xdr:cNvPr id="45" name="Text Box 3"/>
        <xdr:cNvSpPr/>
      </xdr:nvSpPr>
      <xdr:spPr>
        <a:xfrm>
          <a:off x="1620360" y="38282760"/>
          <a:ext cx="53578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760</xdr:colOff>
      <xdr:row>119</xdr:row>
      <xdr:rowOff>303120</xdr:rowOff>
    </xdr:from>
    <xdr:to>
      <xdr:col>10</xdr:col>
      <xdr:colOff>232560</xdr:colOff>
      <xdr:row>119</xdr:row>
      <xdr:rowOff>1340640</xdr:rowOff>
    </xdr:to>
    <xdr:sp>
      <xdr:nvSpPr>
        <xdr:cNvPr id="46" name="Text Box 3"/>
        <xdr:cNvSpPr/>
      </xdr:nvSpPr>
      <xdr:spPr>
        <a:xfrm>
          <a:off x="1620360" y="41400360"/>
          <a:ext cx="53578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26</xdr:row>
      <xdr:rowOff>303120</xdr:rowOff>
    </xdr:from>
    <xdr:to>
      <xdr:col>10</xdr:col>
      <xdr:colOff>272520</xdr:colOff>
      <xdr:row>126</xdr:row>
      <xdr:rowOff>1340640</xdr:rowOff>
    </xdr:to>
    <xdr:sp>
      <xdr:nvSpPr>
        <xdr:cNvPr id="47" name="Text Box 3"/>
        <xdr:cNvSpPr/>
      </xdr:nvSpPr>
      <xdr:spPr>
        <a:xfrm>
          <a:off x="1660320" y="44518320"/>
          <a:ext cx="53578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33</xdr:row>
      <xdr:rowOff>335160</xdr:rowOff>
    </xdr:from>
    <xdr:to>
      <xdr:col>10</xdr:col>
      <xdr:colOff>272520</xdr:colOff>
      <xdr:row>134</xdr:row>
      <xdr:rowOff>9360</xdr:rowOff>
    </xdr:to>
    <xdr:sp>
      <xdr:nvSpPr>
        <xdr:cNvPr id="48" name="Text Box 3"/>
        <xdr:cNvSpPr/>
      </xdr:nvSpPr>
      <xdr:spPr>
        <a:xfrm>
          <a:off x="1660320" y="47667960"/>
          <a:ext cx="5357880" cy="10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760</xdr:colOff>
      <xdr:row>140</xdr:row>
      <xdr:rowOff>303120</xdr:rowOff>
    </xdr:from>
    <xdr:to>
      <xdr:col>10</xdr:col>
      <xdr:colOff>232560</xdr:colOff>
      <xdr:row>140</xdr:row>
      <xdr:rowOff>1340640</xdr:rowOff>
    </xdr:to>
    <xdr:sp>
      <xdr:nvSpPr>
        <xdr:cNvPr id="49" name="Text Box 3"/>
        <xdr:cNvSpPr/>
      </xdr:nvSpPr>
      <xdr:spPr>
        <a:xfrm>
          <a:off x="1620360" y="50753880"/>
          <a:ext cx="53578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7</xdr:row>
      <xdr:rowOff>313920</xdr:rowOff>
    </xdr:from>
    <xdr:to>
      <xdr:col>10</xdr:col>
      <xdr:colOff>252720</xdr:colOff>
      <xdr:row>147</xdr:row>
      <xdr:rowOff>1361880</xdr:rowOff>
    </xdr:to>
    <xdr:sp>
      <xdr:nvSpPr>
        <xdr:cNvPr id="50" name="Text Box 3"/>
        <xdr:cNvSpPr/>
      </xdr:nvSpPr>
      <xdr:spPr>
        <a:xfrm>
          <a:off x="1640160" y="53882640"/>
          <a:ext cx="53582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760</xdr:colOff>
      <xdr:row>154</xdr:row>
      <xdr:rowOff>313920</xdr:rowOff>
    </xdr:from>
    <xdr:to>
      <xdr:col>10</xdr:col>
      <xdr:colOff>232560</xdr:colOff>
      <xdr:row>154</xdr:row>
      <xdr:rowOff>1362240</xdr:rowOff>
    </xdr:to>
    <xdr:sp>
      <xdr:nvSpPr>
        <xdr:cNvPr id="51" name="Text Box 3"/>
        <xdr:cNvSpPr/>
      </xdr:nvSpPr>
      <xdr:spPr>
        <a:xfrm>
          <a:off x="1620360" y="57000240"/>
          <a:ext cx="53578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760</xdr:colOff>
      <xdr:row>161</xdr:row>
      <xdr:rowOff>313920</xdr:rowOff>
    </xdr:from>
    <xdr:to>
      <xdr:col>10</xdr:col>
      <xdr:colOff>232560</xdr:colOff>
      <xdr:row>161</xdr:row>
      <xdr:rowOff>1362240</xdr:rowOff>
    </xdr:to>
    <xdr:sp>
      <xdr:nvSpPr>
        <xdr:cNvPr id="52" name="Text Box 3"/>
        <xdr:cNvSpPr/>
      </xdr:nvSpPr>
      <xdr:spPr>
        <a:xfrm>
          <a:off x="1620360" y="60118200"/>
          <a:ext cx="53578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760</xdr:colOff>
      <xdr:row>168</xdr:row>
      <xdr:rowOff>313920</xdr:rowOff>
    </xdr:from>
    <xdr:to>
      <xdr:col>10</xdr:col>
      <xdr:colOff>232560</xdr:colOff>
      <xdr:row>168</xdr:row>
      <xdr:rowOff>1361880</xdr:rowOff>
    </xdr:to>
    <xdr:sp>
      <xdr:nvSpPr>
        <xdr:cNvPr id="53" name="Text Box 3"/>
        <xdr:cNvSpPr/>
      </xdr:nvSpPr>
      <xdr:spPr>
        <a:xfrm>
          <a:off x="1620360" y="63236160"/>
          <a:ext cx="53578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5</xdr:row>
      <xdr:rowOff>313920</xdr:rowOff>
    </xdr:from>
    <xdr:to>
      <xdr:col>10</xdr:col>
      <xdr:colOff>252720</xdr:colOff>
      <xdr:row>175</xdr:row>
      <xdr:rowOff>1362240</xdr:rowOff>
    </xdr:to>
    <xdr:sp>
      <xdr:nvSpPr>
        <xdr:cNvPr id="54" name="Text Box 3"/>
        <xdr:cNvSpPr/>
      </xdr:nvSpPr>
      <xdr:spPr>
        <a:xfrm>
          <a:off x="1640160" y="66353760"/>
          <a:ext cx="53582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760</xdr:colOff>
      <xdr:row>182</xdr:row>
      <xdr:rowOff>287280</xdr:rowOff>
    </xdr:from>
    <xdr:to>
      <xdr:col>10</xdr:col>
      <xdr:colOff>232560</xdr:colOff>
      <xdr:row>182</xdr:row>
      <xdr:rowOff>1324800</xdr:rowOff>
    </xdr:to>
    <xdr:sp>
      <xdr:nvSpPr>
        <xdr:cNvPr id="55" name="Text Box 3"/>
        <xdr:cNvSpPr/>
      </xdr:nvSpPr>
      <xdr:spPr>
        <a:xfrm>
          <a:off x="1620360" y="69445080"/>
          <a:ext cx="53578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760</xdr:colOff>
      <xdr:row>189</xdr:row>
      <xdr:rowOff>287280</xdr:rowOff>
    </xdr:from>
    <xdr:to>
      <xdr:col>10</xdr:col>
      <xdr:colOff>232560</xdr:colOff>
      <xdr:row>189</xdr:row>
      <xdr:rowOff>1324800</xdr:rowOff>
    </xdr:to>
    <xdr:sp>
      <xdr:nvSpPr>
        <xdr:cNvPr id="56" name="Text Box 3"/>
        <xdr:cNvSpPr/>
      </xdr:nvSpPr>
      <xdr:spPr>
        <a:xfrm>
          <a:off x="1620360" y="72563040"/>
          <a:ext cx="53578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6</xdr:row>
      <xdr:rowOff>303120</xdr:rowOff>
    </xdr:from>
    <xdr:to>
      <xdr:col>10</xdr:col>
      <xdr:colOff>252720</xdr:colOff>
      <xdr:row>196</xdr:row>
      <xdr:rowOff>1340640</xdr:rowOff>
    </xdr:to>
    <xdr:sp>
      <xdr:nvSpPr>
        <xdr:cNvPr id="57" name="Text Box 3"/>
        <xdr:cNvSpPr/>
      </xdr:nvSpPr>
      <xdr:spPr>
        <a:xfrm>
          <a:off x="1640160" y="75696840"/>
          <a:ext cx="5358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3</xdr:row>
      <xdr:rowOff>303480</xdr:rowOff>
    </xdr:from>
    <xdr:to>
      <xdr:col>10</xdr:col>
      <xdr:colOff>252720</xdr:colOff>
      <xdr:row>203</xdr:row>
      <xdr:rowOff>1341000</xdr:rowOff>
    </xdr:to>
    <xdr:sp>
      <xdr:nvSpPr>
        <xdr:cNvPr id="58" name="Text Box 3"/>
        <xdr:cNvSpPr/>
      </xdr:nvSpPr>
      <xdr:spPr>
        <a:xfrm>
          <a:off x="1640160" y="78814800"/>
          <a:ext cx="5358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7880</xdr:colOff>
      <xdr:row>210</xdr:row>
      <xdr:rowOff>287280</xdr:rowOff>
    </xdr:from>
    <xdr:to>
      <xdr:col>10</xdr:col>
      <xdr:colOff>222840</xdr:colOff>
      <xdr:row>210</xdr:row>
      <xdr:rowOff>1324800</xdr:rowOff>
    </xdr:to>
    <xdr:sp>
      <xdr:nvSpPr>
        <xdr:cNvPr id="59" name="Text Box 3"/>
        <xdr:cNvSpPr/>
      </xdr:nvSpPr>
      <xdr:spPr>
        <a:xfrm>
          <a:off x="1599480" y="81916560"/>
          <a:ext cx="53690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760</xdr:colOff>
      <xdr:row>217</xdr:row>
      <xdr:rowOff>303120</xdr:rowOff>
    </xdr:from>
    <xdr:to>
      <xdr:col>10</xdr:col>
      <xdr:colOff>232560</xdr:colOff>
      <xdr:row>217</xdr:row>
      <xdr:rowOff>1340640</xdr:rowOff>
    </xdr:to>
    <xdr:sp>
      <xdr:nvSpPr>
        <xdr:cNvPr id="60" name="Text Box 3"/>
        <xdr:cNvSpPr/>
      </xdr:nvSpPr>
      <xdr:spPr>
        <a:xfrm>
          <a:off x="1620360" y="85050360"/>
          <a:ext cx="53578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24</xdr:row>
      <xdr:rowOff>303480</xdr:rowOff>
    </xdr:from>
    <xdr:to>
      <xdr:col>10</xdr:col>
      <xdr:colOff>272520</xdr:colOff>
      <xdr:row>224</xdr:row>
      <xdr:rowOff>1341000</xdr:rowOff>
    </xdr:to>
    <xdr:sp>
      <xdr:nvSpPr>
        <xdr:cNvPr id="61" name="Text Box 3"/>
        <xdr:cNvSpPr/>
      </xdr:nvSpPr>
      <xdr:spPr>
        <a:xfrm>
          <a:off x="1660320" y="88168320"/>
          <a:ext cx="53578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1</xdr:row>
      <xdr:rowOff>287280</xdr:rowOff>
    </xdr:from>
    <xdr:to>
      <xdr:col>10</xdr:col>
      <xdr:colOff>252720</xdr:colOff>
      <xdr:row>231</xdr:row>
      <xdr:rowOff>1324800</xdr:rowOff>
    </xdr:to>
    <xdr:sp>
      <xdr:nvSpPr>
        <xdr:cNvPr id="62" name="Text Box 3"/>
        <xdr:cNvSpPr/>
      </xdr:nvSpPr>
      <xdr:spPr>
        <a:xfrm>
          <a:off x="1640160" y="91270080"/>
          <a:ext cx="5358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38</xdr:row>
      <xdr:rowOff>335160</xdr:rowOff>
    </xdr:from>
    <xdr:to>
      <xdr:col>10</xdr:col>
      <xdr:colOff>272520</xdr:colOff>
      <xdr:row>239</xdr:row>
      <xdr:rowOff>9360</xdr:rowOff>
    </xdr:to>
    <xdr:sp>
      <xdr:nvSpPr>
        <xdr:cNvPr id="63" name="Text Box 3"/>
        <xdr:cNvSpPr/>
      </xdr:nvSpPr>
      <xdr:spPr>
        <a:xfrm>
          <a:off x="1660320" y="94435920"/>
          <a:ext cx="535788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760</xdr:colOff>
      <xdr:row>245</xdr:row>
      <xdr:rowOff>287280</xdr:rowOff>
    </xdr:from>
    <xdr:to>
      <xdr:col>10</xdr:col>
      <xdr:colOff>232560</xdr:colOff>
      <xdr:row>245</xdr:row>
      <xdr:rowOff>1324800</xdr:rowOff>
    </xdr:to>
    <xdr:sp>
      <xdr:nvSpPr>
        <xdr:cNvPr id="64" name="Text Box 3"/>
        <xdr:cNvSpPr/>
      </xdr:nvSpPr>
      <xdr:spPr>
        <a:xfrm>
          <a:off x="1620360" y="97505640"/>
          <a:ext cx="53578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760</xdr:colOff>
      <xdr:row>252</xdr:row>
      <xdr:rowOff>303480</xdr:rowOff>
    </xdr:from>
    <xdr:to>
      <xdr:col>10</xdr:col>
      <xdr:colOff>232560</xdr:colOff>
      <xdr:row>252</xdr:row>
      <xdr:rowOff>1341000</xdr:rowOff>
    </xdr:to>
    <xdr:sp>
      <xdr:nvSpPr>
        <xdr:cNvPr id="65" name="Text Box 3"/>
        <xdr:cNvSpPr/>
      </xdr:nvSpPr>
      <xdr:spPr>
        <a:xfrm>
          <a:off x="1620360" y="100639800"/>
          <a:ext cx="53578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760</xdr:colOff>
      <xdr:row>259</xdr:row>
      <xdr:rowOff>303120</xdr:rowOff>
    </xdr:from>
    <xdr:to>
      <xdr:col>10</xdr:col>
      <xdr:colOff>232560</xdr:colOff>
      <xdr:row>259</xdr:row>
      <xdr:rowOff>1340640</xdr:rowOff>
    </xdr:to>
    <xdr:sp>
      <xdr:nvSpPr>
        <xdr:cNvPr id="66" name="Text Box 3"/>
        <xdr:cNvSpPr/>
      </xdr:nvSpPr>
      <xdr:spPr>
        <a:xfrm>
          <a:off x="1620360" y="103757400"/>
          <a:ext cx="53578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6</xdr:row>
      <xdr:rowOff>313920</xdr:rowOff>
    </xdr:from>
    <xdr:to>
      <xdr:col>10</xdr:col>
      <xdr:colOff>252720</xdr:colOff>
      <xdr:row>266</xdr:row>
      <xdr:rowOff>1362240</xdr:rowOff>
    </xdr:to>
    <xdr:sp>
      <xdr:nvSpPr>
        <xdr:cNvPr id="67" name="Text Box 3"/>
        <xdr:cNvSpPr/>
      </xdr:nvSpPr>
      <xdr:spPr>
        <a:xfrm>
          <a:off x="1640160" y="106885800"/>
          <a:ext cx="53582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3</xdr:row>
      <xdr:rowOff>313920</xdr:rowOff>
    </xdr:from>
    <xdr:to>
      <xdr:col>10</xdr:col>
      <xdr:colOff>252720</xdr:colOff>
      <xdr:row>273</xdr:row>
      <xdr:rowOff>1362240</xdr:rowOff>
    </xdr:to>
    <xdr:sp>
      <xdr:nvSpPr>
        <xdr:cNvPr id="68" name="Text Box 3"/>
        <xdr:cNvSpPr/>
      </xdr:nvSpPr>
      <xdr:spPr>
        <a:xfrm>
          <a:off x="1640160" y="110003760"/>
          <a:ext cx="53582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6</xdr:row>
      <xdr:rowOff>37080</xdr:rowOff>
    </xdr:from>
    <xdr:to>
      <xdr:col>1</xdr:col>
      <xdr:colOff>1299960</xdr:colOff>
      <xdr:row>36</xdr:row>
      <xdr:rowOff>1303200</xdr:rowOff>
    </xdr:to>
    <xdr:pic>
      <xdr:nvPicPr>
        <xdr:cNvPr id="69" name="Picture 1" descr="Nbflogo2"/>
        <xdr:cNvPicPr/>
      </xdr:nvPicPr>
      <xdr:blipFill>
        <a:blip r:embed="rId1"/>
        <a:stretch/>
      </xdr:blipFill>
      <xdr:spPr>
        <a:xfrm>
          <a:off x="332280" y="58665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3</xdr:row>
      <xdr:rowOff>37440</xdr:rowOff>
    </xdr:from>
    <xdr:to>
      <xdr:col>1</xdr:col>
      <xdr:colOff>1299960</xdr:colOff>
      <xdr:row>43</xdr:row>
      <xdr:rowOff>1303560</xdr:rowOff>
    </xdr:to>
    <xdr:pic>
      <xdr:nvPicPr>
        <xdr:cNvPr id="70" name="Picture 2" descr="Nbflogo2"/>
        <xdr:cNvPicPr/>
      </xdr:nvPicPr>
      <xdr:blipFill>
        <a:blip r:embed="rId2"/>
        <a:stretch/>
      </xdr:blipFill>
      <xdr:spPr>
        <a:xfrm>
          <a:off x="332280" y="89845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0</xdr:row>
      <xdr:rowOff>58320</xdr:rowOff>
    </xdr:from>
    <xdr:to>
      <xdr:col>1</xdr:col>
      <xdr:colOff>1319760</xdr:colOff>
      <xdr:row>50</xdr:row>
      <xdr:rowOff>1324800</xdr:rowOff>
    </xdr:to>
    <xdr:pic>
      <xdr:nvPicPr>
        <xdr:cNvPr id="71" name="Picture 3" descr="Nbflogo2"/>
        <xdr:cNvPicPr/>
      </xdr:nvPicPr>
      <xdr:blipFill>
        <a:blip r:embed="rId3"/>
        <a:stretch/>
      </xdr:blipFill>
      <xdr:spPr>
        <a:xfrm>
          <a:off x="352080" y="1212336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7</xdr:row>
      <xdr:rowOff>37080</xdr:rowOff>
    </xdr:from>
    <xdr:to>
      <xdr:col>1</xdr:col>
      <xdr:colOff>1299960</xdr:colOff>
      <xdr:row>57</xdr:row>
      <xdr:rowOff>1303560</xdr:rowOff>
    </xdr:to>
    <xdr:pic>
      <xdr:nvPicPr>
        <xdr:cNvPr id="72" name="Picture 4" descr="Nbflogo2"/>
        <xdr:cNvPicPr/>
      </xdr:nvPicPr>
      <xdr:blipFill>
        <a:blip r:embed="rId4"/>
        <a:stretch/>
      </xdr:blipFill>
      <xdr:spPr>
        <a:xfrm>
          <a:off x="332280" y="152200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4</xdr:row>
      <xdr:rowOff>69120</xdr:rowOff>
    </xdr:from>
    <xdr:to>
      <xdr:col>1</xdr:col>
      <xdr:colOff>1319760</xdr:colOff>
      <xdr:row>64</xdr:row>
      <xdr:rowOff>1335600</xdr:rowOff>
    </xdr:to>
    <xdr:pic>
      <xdr:nvPicPr>
        <xdr:cNvPr id="73" name="Picture 5" descr="Nbflogo2"/>
        <xdr:cNvPicPr/>
      </xdr:nvPicPr>
      <xdr:blipFill>
        <a:blip r:embed="rId5"/>
        <a:stretch/>
      </xdr:blipFill>
      <xdr:spPr>
        <a:xfrm>
          <a:off x="352080" y="183697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1</xdr:row>
      <xdr:rowOff>58680</xdr:rowOff>
    </xdr:from>
    <xdr:to>
      <xdr:col>1</xdr:col>
      <xdr:colOff>1278720</xdr:colOff>
      <xdr:row>71</xdr:row>
      <xdr:rowOff>1324800</xdr:rowOff>
    </xdr:to>
    <xdr:pic>
      <xdr:nvPicPr>
        <xdr:cNvPr id="74" name="Picture 6" descr="Nbflogo2"/>
        <xdr:cNvPicPr/>
      </xdr:nvPicPr>
      <xdr:blipFill>
        <a:blip r:embed="rId6"/>
        <a:stretch/>
      </xdr:blipFill>
      <xdr:spPr>
        <a:xfrm>
          <a:off x="311400" y="21477240"/>
          <a:ext cx="125892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8</xdr:row>
      <xdr:rowOff>84960</xdr:rowOff>
    </xdr:from>
    <xdr:to>
      <xdr:col>1</xdr:col>
      <xdr:colOff>1299960</xdr:colOff>
      <xdr:row>78</xdr:row>
      <xdr:rowOff>1351440</xdr:rowOff>
    </xdr:to>
    <xdr:pic>
      <xdr:nvPicPr>
        <xdr:cNvPr id="75" name="Picture 7" descr="Nbflogo2"/>
        <xdr:cNvPicPr/>
      </xdr:nvPicPr>
      <xdr:blipFill>
        <a:blip r:embed="rId7"/>
        <a:stretch/>
      </xdr:blipFill>
      <xdr:spPr>
        <a:xfrm>
          <a:off x="332280" y="246214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85</xdr:row>
      <xdr:rowOff>111960</xdr:rowOff>
    </xdr:from>
    <xdr:to>
      <xdr:col>1</xdr:col>
      <xdr:colOff>1299960</xdr:colOff>
      <xdr:row>86</xdr:row>
      <xdr:rowOff>18720</xdr:rowOff>
    </xdr:to>
    <xdr:pic>
      <xdr:nvPicPr>
        <xdr:cNvPr id="76" name="Picture 8" descr="Nbflogo2"/>
        <xdr:cNvPicPr/>
      </xdr:nvPicPr>
      <xdr:blipFill>
        <a:blip r:embed="rId8"/>
        <a:stretch/>
      </xdr:blipFill>
      <xdr:spPr>
        <a:xfrm>
          <a:off x="332280" y="27766080"/>
          <a:ext cx="12592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2</xdr:row>
      <xdr:rowOff>84960</xdr:rowOff>
    </xdr:from>
    <xdr:to>
      <xdr:col>1</xdr:col>
      <xdr:colOff>1299960</xdr:colOff>
      <xdr:row>92</xdr:row>
      <xdr:rowOff>1351440</xdr:rowOff>
    </xdr:to>
    <xdr:pic>
      <xdr:nvPicPr>
        <xdr:cNvPr id="77" name="Picture 9" descr="Nbflogo2"/>
        <xdr:cNvPicPr/>
      </xdr:nvPicPr>
      <xdr:blipFill>
        <a:blip r:embed="rId9"/>
        <a:stretch/>
      </xdr:blipFill>
      <xdr:spPr>
        <a:xfrm>
          <a:off x="332280" y="308545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9</xdr:row>
      <xdr:rowOff>37080</xdr:rowOff>
    </xdr:from>
    <xdr:to>
      <xdr:col>1</xdr:col>
      <xdr:colOff>1299960</xdr:colOff>
      <xdr:row>99</xdr:row>
      <xdr:rowOff>1303560</xdr:rowOff>
    </xdr:to>
    <xdr:pic>
      <xdr:nvPicPr>
        <xdr:cNvPr id="78" name="Picture 10" descr="Nbflogo2"/>
        <xdr:cNvPicPr/>
      </xdr:nvPicPr>
      <xdr:blipFill>
        <a:blip r:embed="rId10"/>
        <a:stretch/>
      </xdr:blipFill>
      <xdr:spPr>
        <a:xfrm>
          <a:off x="332280" y="3392460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6</xdr:row>
      <xdr:rowOff>37440</xdr:rowOff>
    </xdr:from>
    <xdr:to>
      <xdr:col>1</xdr:col>
      <xdr:colOff>1299960</xdr:colOff>
      <xdr:row>106</xdr:row>
      <xdr:rowOff>1303560</xdr:rowOff>
    </xdr:to>
    <xdr:pic>
      <xdr:nvPicPr>
        <xdr:cNvPr id="79" name="Picture 11" descr="Nbflogo2"/>
        <xdr:cNvPicPr/>
      </xdr:nvPicPr>
      <xdr:blipFill>
        <a:blip r:embed="rId11"/>
        <a:stretch/>
      </xdr:blipFill>
      <xdr:spPr>
        <a:xfrm>
          <a:off x="332280" y="370425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3</xdr:row>
      <xdr:rowOff>37440</xdr:rowOff>
    </xdr:from>
    <xdr:to>
      <xdr:col>1</xdr:col>
      <xdr:colOff>1299960</xdr:colOff>
      <xdr:row>113</xdr:row>
      <xdr:rowOff>1303560</xdr:rowOff>
    </xdr:to>
    <xdr:pic>
      <xdr:nvPicPr>
        <xdr:cNvPr id="80" name="Picture 12" descr="Nbflogo2"/>
        <xdr:cNvPicPr/>
      </xdr:nvPicPr>
      <xdr:blipFill>
        <a:blip r:embed="rId12"/>
        <a:stretch/>
      </xdr:blipFill>
      <xdr:spPr>
        <a:xfrm>
          <a:off x="332280" y="401605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0</xdr:row>
      <xdr:rowOff>37080</xdr:rowOff>
    </xdr:from>
    <xdr:to>
      <xdr:col>1</xdr:col>
      <xdr:colOff>1299960</xdr:colOff>
      <xdr:row>120</xdr:row>
      <xdr:rowOff>1303560</xdr:rowOff>
    </xdr:to>
    <xdr:pic>
      <xdr:nvPicPr>
        <xdr:cNvPr id="81" name="Picture 13" descr="Nbflogo2"/>
        <xdr:cNvPicPr/>
      </xdr:nvPicPr>
      <xdr:blipFill>
        <a:blip r:embed="rId13"/>
        <a:stretch/>
      </xdr:blipFill>
      <xdr:spPr>
        <a:xfrm>
          <a:off x="332280" y="432781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7</xdr:row>
      <xdr:rowOff>37440</xdr:rowOff>
    </xdr:from>
    <xdr:to>
      <xdr:col>1</xdr:col>
      <xdr:colOff>1299960</xdr:colOff>
      <xdr:row>127</xdr:row>
      <xdr:rowOff>1303560</xdr:rowOff>
    </xdr:to>
    <xdr:pic>
      <xdr:nvPicPr>
        <xdr:cNvPr id="82" name="Picture 14" descr="Nbflogo2"/>
        <xdr:cNvPicPr/>
      </xdr:nvPicPr>
      <xdr:blipFill>
        <a:blip r:embed="rId14"/>
        <a:stretch/>
      </xdr:blipFill>
      <xdr:spPr>
        <a:xfrm>
          <a:off x="332280" y="4639608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34</xdr:row>
      <xdr:rowOff>37440</xdr:rowOff>
    </xdr:from>
    <xdr:to>
      <xdr:col>1</xdr:col>
      <xdr:colOff>1299960</xdr:colOff>
      <xdr:row>134</xdr:row>
      <xdr:rowOff>1303560</xdr:rowOff>
    </xdr:to>
    <xdr:pic>
      <xdr:nvPicPr>
        <xdr:cNvPr id="83" name="Picture 15" descr="Nbflogo2"/>
        <xdr:cNvPicPr/>
      </xdr:nvPicPr>
      <xdr:blipFill>
        <a:blip r:embed="rId15"/>
        <a:stretch/>
      </xdr:blipFill>
      <xdr:spPr>
        <a:xfrm>
          <a:off x="332280" y="4951404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1</xdr:row>
      <xdr:rowOff>37080</xdr:rowOff>
    </xdr:from>
    <xdr:to>
      <xdr:col>1</xdr:col>
      <xdr:colOff>1299960</xdr:colOff>
      <xdr:row>141</xdr:row>
      <xdr:rowOff>1303560</xdr:rowOff>
    </xdr:to>
    <xdr:pic>
      <xdr:nvPicPr>
        <xdr:cNvPr id="84" name="Picture 16" descr="Nbflogo2"/>
        <xdr:cNvPicPr/>
      </xdr:nvPicPr>
      <xdr:blipFill>
        <a:blip r:embed="rId16"/>
        <a:stretch/>
      </xdr:blipFill>
      <xdr:spPr>
        <a:xfrm>
          <a:off x="332280" y="526316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8</xdr:row>
      <xdr:rowOff>37080</xdr:rowOff>
    </xdr:from>
    <xdr:to>
      <xdr:col>1</xdr:col>
      <xdr:colOff>1299960</xdr:colOff>
      <xdr:row>148</xdr:row>
      <xdr:rowOff>1303560</xdr:rowOff>
    </xdr:to>
    <xdr:pic>
      <xdr:nvPicPr>
        <xdr:cNvPr id="85" name="Picture 17" descr="Nbflogo2"/>
        <xdr:cNvPicPr/>
      </xdr:nvPicPr>
      <xdr:blipFill>
        <a:blip r:embed="rId17"/>
        <a:stretch/>
      </xdr:blipFill>
      <xdr:spPr>
        <a:xfrm>
          <a:off x="332280" y="5574960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55</xdr:row>
      <xdr:rowOff>37440</xdr:rowOff>
    </xdr:from>
    <xdr:to>
      <xdr:col>1</xdr:col>
      <xdr:colOff>1299960</xdr:colOff>
      <xdr:row>155</xdr:row>
      <xdr:rowOff>1303560</xdr:rowOff>
    </xdr:to>
    <xdr:pic>
      <xdr:nvPicPr>
        <xdr:cNvPr id="86" name="Picture 18" descr="Nbflogo2"/>
        <xdr:cNvPicPr/>
      </xdr:nvPicPr>
      <xdr:blipFill>
        <a:blip r:embed="rId18"/>
        <a:stretch/>
      </xdr:blipFill>
      <xdr:spPr>
        <a:xfrm>
          <a:off x="332280" y="588675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2</xdr:row>
      <xdr:rowOff>37080</xdr:rowOff>
    </xdr:from>
    <xdr:to>
      <xdr:col>1</xdr:col>
      <xdr:colOff>1299960</xdr:colOff>
      <xdr:row>162</xdr:row>
      <xdr:rowOff>1303560</xdr:rowOff>
    </xdr:to>
    <xdr:pic>
      <xdr:nvPicPr>
        <xdr:cNvPr id="87" name="Picture 19" descr="Nbflogo2"/>
        <xdr:cNvPicPr/>
      </xdr:nvPicPr>
      <xdr:blipFill>
        <a:blip r:embed="rId19"/>
        <a:stretch/>
      </xdr:blipFill>
      <xdr:spPr>
        <a:xfrm>
          <a:off x="332280" y="6198516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9</xdr:row>
      <xdr:rowOff>37080</xdr:rowOff>
    </xdr:from>
    <xdr:to>
      <xdr:col>1</xdr:col>
      <xdr:colOff>1299960</xdr:colOff>
      <xdr:row>169</xdr:row>
      <xdr:rowOff>1303560</xdr:rowOff>
    </xdr:to>
    <xdr:pic>
      <xdr:nvPicPr>
        <xdr:cNvPr id="88" name="Picture 20" descr="Nbflogo2"/>
        <xdr:cNvPicPr/>
      </xdr:nvPicPr>
      <xdr:blipFill>
        <a:blip r:embed="rId20"/>
        <a:stretch/>
      </xdr:blipFill>
      <xdr:spPr>
        <a:xfrm>
          <a:off x="332280" y="651031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6</xdr:row>
      <xdr:rowOff>37440</xdr:rowOff>
    </xdr:from>
    <xdr:to>
      <xdr:col>1</xdr:col>
      <xdr:colOff>1299960</xdr:colOff>
      <xdr:row>176</xdr:row>
      <xdr:rowOff>1303560</xdr:rowOff>
    </xdr:to>
    <xdr:pic>
      <xdr:nvPicPr>
        <xdr:cNvPr id="89" name="Picture 21" descr="Nbflogo2"/>
        <xdr:cNvPicPr/>
      </xdr:nvPicPr>
      <xdr:blipFill>
        <a:blip r:embed="rId21"/>
        <a:stretch/>
      </xdr:blipFill>
      <xdr:spPr>
        <a:xfrm>
          <a:off x="332280" y="6822108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3</xdr:row>
      <xdr:rowOff>37080</xdr:rowOff>
    </xdr:from>
    <xdr:to>
      <xdr:col>1</xdr:col>
      <xdr:colOff>1299960</xdr:colOff>
      <xdr:row>183</xdr:row>
      <xdr:rowOff>1303560</xdr:rowOff>
    </xdr:to>
    <xdr:pic>
      <xdr:nvPicPr>
        <xdr:cNvPr id="90" name="Picture 22" descr="Nbflogo2"/>
        <xdr:cNvPicPr/>
      </xdr:nvPicPr>
      <xdr:blipFill>
        <a:blip r:embed="rId22"/>
        <a:stretch/>
      </xdr:blipFill>
      <xdr:spPr>
        <a:xfrm>
          <a:off x="332280" y="713386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0</xdr:row>
      <xdr:rowOff>37080</xdr:rowOff>
    </xdr:from>
    <xdr:to>
      <xdr:col>1</xdr:col>
      <xdr:colOff>1299960</xdr:colOff>
      <xdr:row>190</xdr:row>
      <xdr:rowOff>1303560</xdr:rowOff>
    </xdr:to>
    <xdr:pic>
      <xdr:nvPicPr>
        <xdr:cNvPr id="91" name="Picture 23" descr="Nbflogo2"/>
        <xdr:cNvPicPr/>
      </xdr:nvPicPr>
      <xdr:blipFill>
        <a:blip r:embed="rId23"/>
        <a:stretch/>
      </xdr:blipFill>
      <xdr:spPr>
        <a:xfrm>
          <a:off x="332280" y="744566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7</xdr:row>
      <xdr:rowOff>37440</xdr:rowOff>
    </xdr:from>
    <xdr:to>
      <xdr:col>1</xdr:col>
      <xdr:colOff>1299960</xdr:colOff>
      <xdr:row>197</xdr:row>
      <xdr:rowOff>1303560</xdr:rowOff>
    </xdr:to>
    <xdr:pic>
      <xdr:nvPicPr>
        <xdr:cNvPr id="92" name="Picture 24" descr="Nbflogo2"/>
        <xdr:cNvPicPr/>
      </xdr:nvPicPr>
      <xdr:blipFill>
        <a:blip r:embed="rId24"/>
        <a:stretch/>
      </xdr:blipFill>
      <xdr:spPr>
        <a:xfrm>
          <a:off x="332280" y="775746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04</xdr:row>
      <xdr:rowOff>37440</xdr:rowOff>
    </xdr:from>
    <xdr:to>
      <xdr:col>1</xdr:col>
      <xdr:colOff>1299960</xdr:colOff>
      <xdr:row>204</xdr:row>
      <xdr:rowOff>1303560</xdr:rowOff>
    </xdr:to>
    <xdr:pic>
      <xdr:nvPicPr>
        <xdr:cNvPr id="93" name="Picture 25" descr="Nbflogo2"/>
        <xdr:cNvPicPr/>
      </xdr:nvPicPr>
      <xdr:blipFill>
        <a:blip r:embed="rId25"/>
        <a:stretch/>
      </xdr:blipFill>
      <xdr:spPr>
        <a:xfrm>
          <a:off x="332280" y="806925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11</xdr:row>
      <xdr:rowOff>37080</xdr:rowOff>
    </xdr:from>
    <xdr:to>
      <xdr:col>1</xdr:col>
      <xdr:colOff>1299960</xdr:colOff>
      <xdr:row>211</xdr:row>
      <xdr:rowOff>1303560</xdr:rowOff>
    </xdr:to>
    <xdr:pic>
      <xdr:nvPicPr>
        <xdr:cNvPr id="94" name="Picture 26" descr="Nbflogo2"/>
        <xdr:cNvPicPr/>
      </xdr:nvPicPr>
      <xdr:blipFill>
        <a:blip r:embed="rId26"/>
        <a:stretch/>
      </xdr:blipFill>
      <xdr:spPr>
        <a:xfrm>
          <a:off x="332280" y="8381016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18</xdr:row>
      <xdr:rowOff>37080</xdr:rowOff>
    </xdr:from>
    <xdr:to>
      <xdr:col>1</xdr:col>
      <xdr:colOff>1299960</xdr:colOff>
      <xdr:row>218</xdr:row>
      <xdr:rowOff>1303200</xdr:rowOff>
    </xdr:to>
    <xdr:pic>
      <xdr:nvPicPr>
        <xdr:cNvPr id="95" name="Picture 27" descr="Nbflogo2"/>
        <xdr:cNvPicPr/>
      </xdr:nvPicPr>
      <xdr:blipFill>
        <a:blip r:embed="rId27"/>
        <a:stretch/>
      </xdr:blipFill>
      <xdr:spPr>
        <a:xfrm>
          <a:off x="332280" y="869281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5</xdr:row>
      <xdr:rowOff>37440</xdr:rowOff>
    </xdr:from>
    <xdr:to>
      <xdr:col>1</xdr:col>
      <xdr:colOff>1299960</xdr:colOff>
      <xdr:row>225</xdr:row>
      <xdr:rowOff>1303560</xdr:rowOff>
    </xdr:to>
    <xdr:pic>
      <xdr:nvPicPr>
        <xdr:cNvPr id="96" name="Picture 28" descr="Nbflogo2"/>
        <xdr:cNvPicPr/>
      </xdr:nvPicPr>
      <xdr:blipFill>
        <a:blip r:embed="rId28"/>
        <a:stretch/>
      </xdr:blipFill>
      <xdr:spPr>
        <a:xfrm>
          <a:off x="332280" y="9004608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2</xdr:row>
      <xdr:rowOff>37080</xdr:rowOff>
    </xdr:from>
    <xdr:to>
      <xdr:col>1</xdr:col>
      <xdr:colOff>1299960</xdr:colOff>
      <xdr:row>232</xdr:row>
      <xdr:rowOff>1303560</xdr:rowOff>
    </xdr:to>
    <xdr:pic>
      <xdr:nvPicPr>
        <xdr:cNvPr id="97" name="Picture 29" descr="Nbflogo2"/>
        <xdr:cNvPicPr/>
      </xdr:nvPicPr>
      <xdr:blipFill>
        <a:blip r:embed="rId29"/>
        <a:stretch/>
      </xdr:blipFill>
      <xdr:spPr>
        <a:xfrm>
          <a:off x="332280" y="931636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9</xdr:row>
      <xdr:rowOff>37080</xdr:rowOff>
    </xdr:from>
    <xdr:to>
      <xdr:col>1</xdr:col>
      <xdr:colOff>1299960</xdr:colOff>
      <xdr:row>239</xdr:row>
      <xdr:rowOff>1303560</xdr:rowOff>
    </xdr:to>
    <xdr:pic>
      <xdr:nvPicPr>
        <xdr:cNvPr id="98" name="Picture 30" descr="Nbflogo2"/>
        <xdr:cNvPicPr/>
      </xdr:nvPicPr>
      <xdr:blipFill>
        <a:blip r:embed="rId30"/>
        <a:stretch/>
      </xdr:blipFill>
      <xdr:spPr>
        <a:xfrm>
          <a:off x="332280" y="962816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6</xdr:row>
      <xdr:rowOff>37440</xdr:rowOff>
    </xdr:from>
    <xdr:to>
      <xdr:col>1</xdr:col>
      <xdr:colOff>1299960</xdr:colOff>
      <xdr:row>246</xdr:row>
      <xdr:rowOff>1303560</xdr:rowOff>
    </xdr:to>
    <xdr:pic>
      <xdr:nvPicPr>
        <xdr:cNvPr id="99" name="Picture 31" descr="Nbflogo2"/>
        <xdr:cNvPicPr/>
      </xdr:nvPicPr>
      <xdr:blipFill>
        <a:blip r:embed="rId31"/>
        <a:stretch/>
      </xdr:blipFill>
      <xdr:spPr>
        <a:xfrm>
          <a:off x="332280" y="993996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53</xdr:row>
      <xdr:rowOff>37080</xdr:rowOff>
    </xdr:from>
    <xdr:to>
      <xdr:col>1</xdr:col>
      <xdr:colOff>1299960</xdr:colOff>
      <xdr:row>253</xdr:row>
      <xdr:rowOff>1303560</xdr:rowOff>
    </xdr:to>
    <xdr:pic>
      <xdr:nvPicPr>
        <xdr:cNvPr id="100" name="Picture 32" descr="Nbflogo2"/>
        <xdr:cNvPicPr/>
      </xdr:nvPicPr>
      <xdr:blipFill>
        <a:blip r:embed="rId32"/>
        <a:stretch/>
      </xdr:blipFill>
      <xdr:spPr>
        <a:xfrm>
          <a:off x="332280" y="10251720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60</xdr:row>
      <xdr:rowOff>37080</xdr:rowOff>
    </xdr:from>
    <xdr:to>
      <xdr:col>1</xdr:col>
      <xdr:colOff>1299960</xdr:colOff>
      <xdr:row>260</xdr:row>
      <xdr:rowOff>1303560</xdr:rowOff>
    </xdr:to>
    <xdr:pic>
      <xdr:nvPicPr>
        <xdr:cNvPr id="101" name="Picture 31" descr="Nbflogo2"/>
        <xdr:cNvPicPr/>
      </xdr:nvPicPr>
      <xdr:blipFill>
        <a:blip r:embed="rId33"/>
        <a:stretch/>
      </xdr:blipFill>
      <xdr:spPr>
        <a:xfrm>
          <a:off x="332280" y="10563516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67</xdr:row>
      <xdr:rowOff>37440</xdr:rowOff>
    </xdr:from>
    <xdr:to>
      <xdr:col>1</xdr:col>
      <xdr:colOff>1299960</xdr:colOff>
      <xdr:row>267</xdr:row>
      <xdr:rowOff>1303560</xdr:rowOff>
    </xdr:to>
    <xdr:pic>
      <xdr:nvPicPr>
        <xdr:cNvPr id="102" name="Picture 32" descr="Nbflogo2"/>
        <xdr:cNvPicPr/>
      </xdr:nvPicPr>
      <xdr:blipFill>
        <a:blip r:embed="rId34"/>
        <a:stretch/>
      </xdr:blipFill>
      <xdr:spPr>
        <a:xfrm>
          <a:off x="332280" y="1087531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8</xdr:col>
      <xdr:colOff>725400</xdr:colOff>
      <xdr:row>36</xdr:row>
      <xdr:rowOff>1037160</xdr:rowOff>
    </xdr:to>
    <xdr:sp>
      <xdr:nvSpPr>
        <xdr:cNvPr id="103" name="Text Box 3"/>
        <xdr:cNvSpPr/>
      </xdr:nvSpPr>
      <xdr:spPr>
        <a:xfrm>
          <a:off x="1640160" y="5829480"/>
          <a:ext cx="53125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8</xdr:col>
      <xdr:colOff>725400</xdr:colOff>
      <xdr:row>43</xdr:row>
      <xdr:rowOff>1037520</xdr:rowOff>
    </xdr:to>
    <xdr:sp>
      <xdr:nvSpPr>
        <xdr:cNvPr id="104" name="Text Box 3"/>
        <xdr:cNvSpPr/>
      </xdr:nvSpPr>
      <xdr:spPr>
        <a:xfrm>
          <a:off x="1640160" y="894708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8</xdr:col>
      <xdr:colOff>725400</xdr:colOff>
      <xdr:row>50</xdr:row>
      <xdr:rowOff>1037520</xdr:rowOff>
    </xdr:to>
    <xdr:sp>
      <xdr:nvSpPr>
        <xdr:cNvPr id="105" name="Text Box 3"/>
        <xdr:cNvSpPr/>
      </xdr:nvSpPr>
      <xdr:spPr>
        <a:xfrm>
          <a:off x="1640160" y="1206504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8</xdr:col>
      <xdr:colOff>725400</xdr:colOff>
      <xdr:row>57</xdr:row>
      <xdr:rowOff>1037520</xdr:rowOff>
    </xdr:to>
    <xdr:sp>
      <xdr:nvSpPr>
        <xdr:cNvPr id="106" name="Text Box 3"/>
        <xdr:cNvSpPr/>
      </xdr:nvSpPr>
      <xdr:spPr>
        <a:xfrm>
          <a:off x="1640160" y="1518300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8</xdr:col>
      <xdr:colOff>725400</xdr:colOff>
      <xdr:row>64</xdr:row>
      <xdr:rowOff>1037520</xdr:rowOff>
    </xdr:to>
    <xdr:sp>
      <xdr:nvSpPr>
        <xdr:cNvPr id="107" name="Text Box 3"/>
        <xdr:cNvSpPr/>
      </xdr:nvSpPr>
      <xdr:spPr>
        <a:xfrm>
          <a:off x="1640160" y="1830060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8</xdr:col>
      <xdr:colOff>725400</xdr:colOff>
      <xdr:row>71</xdr:row>
      <xdr:rowOff>1037520</xdr:rowOff>
    </xdr:to>
    <xdr:sp>
      <xdr:nvSpPr>
        <xdr:cNvPr id="108" name="Text Box 3"/>
        <xdr:cNvSpPr/>
      </xdr:nvSpPr>
      <xdr:spPr>
        <a:xfrm>
          <a:off x="1640160" y="2141856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8</xdr:col>
      <xdr:colOff>725400</xdr:colOff>
      <xdr:row>78</xdr:row>
      <xdr:rowOff>1037520</xdr:rowOff>
    </xdr:to>
    <xdr:sp>
      <xdr:nvSpPr>
        <xdr:cNvPr id="109" name="Text Box 3"/>
        <xdr:cNvSpPr/>
      </xdr:nvSpPr>
      <xdr:spPr>
        <a:xfrm>
          <a:off x="1640160" y="2453652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8</xdr:col>
      <xdr:colOff>725400</xdr:colOff>
      <xdr:row>85</xdr:row>
      <xdr:rowOff>1037520</xdr:rowOff>
    </xdr:to>
    <xdr:sp>
      <xdr:nvSpPr>
        <xdr:cNvPr id="110" name="Text Box 3"/>
        <xdr:cNvSpPr/>
      </xdr:nvSpPr>
      <xdr:spPr>
        <a:xfrm>
          <a:off x="1640160" y="2765412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8</xdr:col>
      <xdr:colOff>725400</xdr:colOff>
      <xdr:row>92</xdr:row>
      <xdr:rowOff>1037520</xdr:rowOff>
    </xdr:to>
    <xdr:sp>
      <xdr:nvSpPr>
        <xdr:cNvPr id="111" name="Text Box 3"/>
        <xdr:cNvSpPr/>
      </xdr:nvSpPr>
      <xdr:spPr>
        <a:xfrm>
          <a:off x="1640160" y="3076956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8</xdr:col>
      <xdr:colOff>725400</xdr:colOff>
      <xdr:row>99</xdr:row>
      <xdr:rowOff>1037520</xdr:rowOff>
    </xdr:to>
    <xdr:sp>
      <xdr:nvSpPr>
        <xdr:cNvPr id="112" name="Text Box 3"/>
        <xdr:cNvSpPr/>
      </xdr:nvSpPr>
      <xdr:spPr>
        <a:xfrm>
          <a:off x="1640160" y="3388752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8</xdr:col>
      <xdr:colOff>725400</xdr:colOff>
      <xdr:row>106</xdr:row>
      <xdr:rowOff>1037520</xdr:rowOff>
    </xdr:to>
    <xdr:sp>
      <xdr:nvSpPr>
        <xdr:cNvPr id="113" name="Text Box 3"/>
        <xdr:cNvSpPr/>
      </xdr:nvSpPr>
      <xdr:spPr>
        <a:xfrm>
          <a:off x="1640160" y="3700512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8</xdr:col>
      <xdr:colOff>725400</xdr:colOff>
      <xdr:row>113</xdr:row>
      <xdr:rowOff>1037520</xdr:rowOff>
    </xdr:to>
    <xdr:sp>
      <xdr:nvSpPr>
        <xdr:cNvPr id="114" name="Text Box 3"/>
        <xdr:cNvSpPr/>
      </xdr:nvSpPr>
      <xdr:spPr>
        <a:xfrm>
          <a:off x="1640160" y="4012308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8</xdr:col>
      <xdr:colOff>725400</xdr:colOff>
      <xdr:row>120</xdr:row>
      <xdr:rowOff>1037520</xdr:rowOff>
    </xdr:to>
    <xdr:sp>
      <xdr:nvSpPr>
        <xdr:cNvPr id="115" name="Text Box 3"/>
        <xdr:cNvSpPr/>
      </xdr:nvSpPr>
      <xdr:spPr>
        <a:xfrm>
          <a:off x="1640160" y="4324104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8</xdr:col>
      <xdr:colOff>725400</xdr:colOff>
      <xdr:row>127</xdr:row>
      <xdr:rowOff>1037520</xdr:rowOff>
    </xdr:to>
    <xdr:sp>
      <xdr:nvSpPr>
        <xdr:cNvPr id="116" name="Text Box 3"/>
        <xdr:cNvSpPr/>
      </xdr:nvSpPr>
      <xdr:spPr>
        <a:xfrm>
          <a:off x="1640160" y="4635864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8</xdr:col>
      <xdr:colOff>725400</xdr:colOff>
      <xdr:row>134</xdr:row>
      <xdr:rowOff>1037520</xdr:rowOff>
    </xdr:to>
    <xdr:sp>
      <xdr:nvSpPr>
        <xdr:cNvPr id="117" name="Text Box 3"/>
        <xdr:cNvSpPr/>
      </xdr:nvSpPr>
      <xdr:spPr>
        <a:xfrm>
          <a:off x="1640160" y="4947660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8</xdr:col>
      <xdr:colOff>725400</xdr:colOff>
      <xdr:row>141</xdr:row>
      <xdr:rowOff>1037520</xdr:rowOff>
    </xdr:to>
    <xdr:sp>
      <xdr:nvSpPr>
        <xdr:cNvPr id="118" name="Text Box 3"/>
        <xdr:cNvSpPr/>
      </xdr:nvSpPr>
      <xdr:spPr>
        <a:xfrm>
          <a:off x="1640160" y="5259456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8</xdr:col>
      <xdr:colOff>725400</xdr:colOff>
      <xdr:row>148</xdr:row>
      <xdr:rowOff>1037520</xdr:rowOff>
    </xdr:to>
    <xdr:sp>
      <xdr:nvSpPr>
        <xdr:cNvPr id="119" name="Text Box 3"/>
        <xdr:cNvSpPr/>
      </xdr:nvSpPr>
      <xdr:spPr>
        <a:xfrm>
          <a:off x="1640160" y="5571252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8</xdr:col>
      <xdr:colOff>725400</xdr:colOff>
      <xdr:row>155</xdr:row>
      <xdr:rowOff>1037520</xdr:rowOff>
    </xdr:to>
    <xdr:sp>
      <xdr:nvSpPr>
        <xdr:cNvPr id="120" name="Text Box 3"/>
        <xdr:cNvSpPr/>
      </xdr:nvSpPr>
      <xdr:spPr>
        <a:xfrm>
          <a:off x="1640160" y="5883012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8</xdr:col>
      <xdr:colOff>725400</xdr:colOff>
      <xdr:row>162</xdr:row>
      <xdr:rowOff>1037520</xdr:rowOff>
    </xdr:to>
    <xdr:sp>
      <xdr:nvSpPr>
        <xdr:cNvPr id="121" name="Text Box 3"/>
        <xdr:cNvSpPr/>
      </xdr:nvSpPr>
      <xdr:spPr>
        <a:xfrm>
          <a:off x="1640160" y="6194808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8</xdr:col>
      <xdr:colOff>725400</xdr:colOff>
      <xdr:row>169</xdr:row>
      <xdr:rowOff>1037520</xdr:rowOff>
    </xdr:to>
    <xdr:sp>
      <xdr:nvSpPr>
        <xdr:cNvPr id="122" name="Text Box 3"/>
        <xdr:cNvSpPr/>
      </xdr:nvSpPr>
      <xdr:spPr>
        <a:xfrm>
          <a:off x="1640160" y="6506604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8</xdr:col>
      <xdr:colOff>725400</xdr:colOff>
      <xdr:row>176</xdr:row>
      <xdr:rowOff>1037520</xdr:rowOff>
    </xdr:to>
    <xdr:sp>
      <xdr:nvSpPr>
        <xdr:cNvPr id="123" name="Text Box 3"/>
        <xdr:cNvSpPr/>
      </xdr:nvSpPr>
      <xdr:spPr>
        <a:xfrm>
          <a:off x="1640160" y="6818364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8</xdr:col>
      <xdr:colOff>725400</xdr:colOff>
      <xdr:row>183</xdr:row>
      <xdr:rowOff>1037520</xdr:rowOff>
    </xdr:to>
    <xdr:sp>
      <xdr:nvSpPr>
        <xdr:cNvPr id="124" name="Text Box 3"/>
        <xdr:cNvSpPr/>
      </xdr:nvSpPr>
      <xdr:spPr>
        <a:xfrm>
          <a:off x="1640160" y="7130160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8</xdr:col>
      <xdr:colOff>725400</xdr:colOff>
      <xdr:row>190</xdr:row>
      <xdr:rowOff>1037520</xdr:rowOff>
    </xdr:to>
    <xdr:sp>
      <xdr:nvSpPr>
        <xdr:cNvPr id="125" name="Text Box 3"/>
        <xdr:cNvSpPr/>
      </xdr:nvSpPr>
      <xdr:spPr>
        <a:xfrm>
          <a:off x="1640160" y="7441956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8</xdr:col>
      <xdr:colOff>725400</xdr:colOff>
      <xdr:row>197</xdr:row>
      <xdr:rowOff>1037520</xdr:rowOff>
    </xdr:to>
    <xdr:sp>
      <xdr:nvSpPr>
        <xdr:cNvPr id="126" name="Text Box 3"/>
        <xdr:cNvSpPr/>
      </xdr:nvSpPr>
      <xdr:spPr>
        <a:xfrm>
          <a:off x="1640160" y="7753716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8</xdr:col>
      <xdr:colOff>725400</xdr:colOff>
      <xdr:row>204</xdr:row>
      <xdr:rowOff>1037520</xdr:rowOff>
    </xdr:to>
    <xdr:sp>
      <xdr:nvSpPr>
        <xdr:cNvPr id="127" name="Text Box 3"/>
        <xdr:cNvSpPr/>
      </xdr:nvSpPr>
      <xdr:spPr>
        <a:xfrm>
          <a:off x="1640160" y="8065512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8</xdr:col>
      <xdr:colOff>725400</xdr:colOff>
      <xdr:row>211</xdr:row>
      <xdr:rowOff>1037520</xdr:rowOff>
    </xdr:to>
    <xdr:sp>
      <xdr:nvSpPr>
        <xdr:cNvPr id="128" name="Text Box 3"/>
        <xdr:cNvSpPr/>
      </xdr:nvSpPr>
      <xdr:spPr>
        <a:xfrm>
          <a:off x="1640160" y="8377308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8</xdr:col>
      <xdr:colOff>725400</xdr:colOff>
      <xdr:row>218</xdr:row>
      <xdr:rowOff>1037160</xdr:rowOff>
    </xdr:to>
    <xdr:sp>
      <xdr:nvSpPr>
        <xdr:cNvPr id="129" name="Text Box 3"/>
        <xdr:cNvSpPr/>
      </xdr:nvSpPr>
      <xdr:spPr>
        <a:xfrm>
          <a:off x="1640160" y="86891040"/>
          <a:ext cx="531252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8</xdr:col>
      <xdr:colOff>725400</xdr:colOff>
      <xdr:row>225</xdr:row>
      <xdr:rowOff>1037520</xdr:rowOff>
    </xdr:to>
    <xdr:sp>
      <xdr:nvSpPr>
        <xdr:cNvPr id="130" name="Text Box 3"/>
        <xdr:cNvSpPr/>
      </xdr:nvSpPr>
      <xdr:spPr>
        <a:xfrm>
          <a:off x="1640160" y="9000864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8</xdr:col>
      <xdr:colOff>725400</xdr:colOff>
      <xdr:row>232</xdr:row>
      <xdr:rowOff>1037520</xdr:rowOff>
    </xdr:to>
    <xdr:sp>
      <xdr:nvSpPr>
        <xdr:cNvPr id="131" name="Text Box 3"/>
        <xdr:cNvSpPr/>
      </xdr:nvSpPr>
      <xdr:spPr>
        <a:xfrm>
          <a:off x="1640160" y="9312660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8</xdr:col>
      <xdr:colOff>725400</xdr:colOff>
      <xdr:row>239</xdr:row>
      <xdr:rowOff>1037520</xdr:rowOff>
    </xdr:to>
    <xdr:sp>
      <xdr:nvSpPr>
        <xdr:cNvPr id="132" name="Text Box 3"/>
        <xdr:cNvSpPr/>
      </xdr:nvSpPr>
      <xdr:spPr>
        <a:xfrm>
          <a:off x="1640160" y="9624456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8</xdr:col>
      <xdr:colOff>725400</xdr:colOff>
      <xdr:row>246</xdr:row>
      <xdr:rowOff>1037520</xdr:rowOff>
    </xdr:to>
    <xdr:sp>
      <xdr:nvSpPr>
        <xdr:cNvPr id="133" name="Text Box 3"/>
        <xdr:cNvSpPr/>
      </xdr:nvSpPr>
      <xdr:spPr>
        <a:xfrm>
          <a:off x="1640160" y="9936216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8</xdr:col>
      <xdr:colOff>725400</xdr:colOff>
      <xdr:row>253</xdr:row>
      <xdr:rowOff>1037520</xdr:rowOff>
    </xdr:to>
    <xdr:sp>
      <xdr:nvSpPr>
        <xdr:cNvPr id="134" name="Text Box 3"/>
        <xdr:cNvSpPr/>
      </xdr:nvSpPr>
      <xdr:spPr>
        <a:xfrm>
          <a:off x="1640160" y="10248012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8</xdr:col>
      <xdr:colOff>725400</xdr:colOff>
      <xdr:row>260</xdr:row>
      <xdr:rowOff>1037520</xdr:rowOff>
    </xdr:to>
    <xdr:sp>
      <xdr:nvSpPr>
        <xdr:cNvPr id="135" name="Text Box 3"/>
        <xdr:cNvSpPr/>
      </xdr:nvSpPr>
      <xdr:spPr>
        <a:xfrm>
          <a:off x="1640160" y="10559808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7</xdr:row>
      <xdr:rowOff>0</xdr:rowOff>
    </xdr:from>
    <xdr:to>
      <xdr:col>8</xdr:col>
      <xdr:colOff>725400</xdr:colOff>
      <xdr:row>267</xdr:row>
      <xdr:rowOff>1037520</xdr:rowOff>
    </xdr:to>
    <xdr:sp>
      <xdr:nvSpPr>
        <xdr:cNvPr id="136" name="Text Box 3"/>
        <xdr:cNvSpPr/>
      </xdr:nvSpPr>
      <xdr:spPr>
        <a:xfrm>
          <a:off x="1640160" y="108715680"/>
          <a:ext cx="53125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mburgse Kampioenschappen Jeugd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eerlen 6 maart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G4" colorId="64" zoomScale="75" zoomScaleNormal="75" zoomScalePageLayoutView="100" workbookViewId="0">
      <selection pane="topLeft" activeCell="A3" activeCellId="0" sqref="A3: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5" min="5" style="0" width="0.99"/>
    <col collapsed="false" customWidth="true" hidden="false" outlineLevel="0" max="6" min="6" style="0" width="3.99"/>
    <col collapsed="false" customWidth="true" hidden="false" outlineLevel="0" max="7" min="7" style="0" width="15.85"/>
    <col collapsed="false" customWidth="true" hidden="false" outlineLevel="0" max="8" min="8" style="0" width="7.99"/>
    <col collapsed="false" customWidth="true" hidden="false" outlineLevel="0" max="10" min="10" style="0" width="0.99"/>
    <col collapsed="false" customWidth="true" hidden="false" outlineLevel="0" max="11" min="11" style="0" width="3.99"/>
    <col collapsed="false" customWidth="true" hidden="false" outlineLevel="0" max="12" min="12" style="0" width="15.85"/>
    <col collapsed="false" customWidth="true" hidden="false" outlineLevel="0" max="13" min="13" style="0" width="7.99"/>
    <col collapsed="false" customWidth="true" hidden="false" outlineLevel="0" max="15" min="15" style="0" width="3.56"/>
    <col collapsed="false" customWidth="true" hidden="false" outlineLevel="0" max="16" min="16" style="0" width="2.7"/>
    <col collapsed="false" customWidth="true" hidden="false" outlineLevel="0" max="17" min="17" style="0" width="3.99"/>
    <col collapsed="false" customWidth="true" hidden="false" outlineLevel="0" max="18" min="18" style="0" width="15.85"/>
    <col collapsed="false" customWidth="true" hidden="false" outlineLevel="0" max="19" min="19" style="0" width="7.99"/>
    <col collapsed="false" customWidth="true" hidden="false" outlineLevel="0" max="21" min="21" style="0" width="0.99"/>
    <col collapsed="false" customWidth="true" hidden="false" outlineLevel="0" max="22" min="22" style="0" width="3.99"/>
    <col collapsed="false" customWidth="true" hidden="false" outlineLevel="0" max="23" min="23" style="0" width="15.85"/>
    <col collapsed="false" customWidth="true" hidden="false" outlineLevel="0" max="24" min="24" style="0" width="7.99"/>
    <col collapsed="false" customWidth="true" hidden="false" outlineLevel="0" max="26" min="26" style="0" width="0.99"/>
    <col collapsed="false" customWidth="true" hidden="false" outlineLevel="0" max="27" min="27" style="0" width="3.99"/>
    <col collapsed="false" customWidth="true" hidden="false" outlineLevel="0" max="28" min="28" style="0" width="15.85"/>
    <col collapsed="false" customWidth="true" hidden="false" outlineLevel="0" max="29" min="29" style="0" width="7.99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V1" s="2" t="s">
        <v>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2</v>
      </c>
      <c r="B3" s="4"/>
      <c r="C3" s="5"/>
      <c r="D3" s="6"/>
      <c r="F3" s="7"/>
      <c r="G3" s="8" t="s">
        <v>3</v>
      </c>
      <c r="H3" s="5"/>
      <c r="I3" s="6"/>
      <c r="K3" s="7"/>
      <c r="L3" s="8" t="s">
        <v>4</v>
      </c>
      <c r="M3" s="5"/>
      <c r="N3" s="6"/>
      <c r="Q3" s="3" t="s">
        <v>2</v>
      </c>
      <c r="R3" s="4"/>
      <c r="S3" s="5"/>
      <c r="T3" s="6"/>
      <c r="V3" s="7"/>
      <c r="W3" s="8" t="s">
        <v>3</v>
      </c>
      <c r="X3" s="5"/>
      <c r="Y3" s="6"/>
      <c r="AA3" s="7"/>
      <c r="AB3" s="8" t="s">
        <v>4</v>
      </c>
      <c r="AC3" s="5"/>
      <c r="AD3" s="6"/>
    </row>
    <row r="4" s="13" customFormat="true" ht="13.5" hidden="false" customHeight="false" outlineLevel="0" collapsed="false">
      <c r="A4" s="9"/>
      <c r="B4" s="10" t="s">
        <v>5</v>
      </c>
      <c r="C4" s="11" t="s">
        <v>6</v>
      </c>
      <c r="D4" s="12" t="s">
        <v>7</v>
      </c>
      <c r="F4" s="9"/>
      <c r="G4" s="10" t="s">
        <v>5</v>
      </c>
      <c r="H4" s="11" t="s">
        <v>6</v>
      </c>
      <c r="I4" s="12" t="s">
        <v>7</v>
      </c>
      <c r="K4" s="9"/>
      <c r="L4" s="10" t="s">
        <v>5</v>
      </c>
      <c r="M4" s="11" t="s">
        <v>6</v>
      </c>
      <c r="N4" s="12" t="s">
        <v>7</v>
      </c>
      <c r="Q4" s="9"/>
      <c r="R4" s="10" t="s">
        <v>5</v>
      </c>
      <c r="S4" s="11" t="s">
        <v>6</v>
      </c>
      <c r="T4" s="12" t="s">
        <v>7</v>
      </c>
      <c r="V4" s="9"/>
      <c r="W4" s="10" t="s">
        <v>5</v>
      </c>
      <c r="X4" s="11" t="s">
        <v>6</v>
      </c>
      <c r="Y4" s="12" t="s">
        <v>7</v>
      </c>
      <c r="AA4" s="9"/>
      <c r="AB4" s="10" t="s">
        <v>5</v>
      </c>
      <c r="AC4" s="11" t="s">
        <v>6</v>
      </c>
      <c r="AD4" s="12" t="s">
        <v>7</v>
      </c>
    </row>
    <row r="5" customFormat="false" ht="12.75" hidden="false" customHeight="false" outlineLevel="0" collapsed="false">
      <c r="A5" s="14"/>
      <c r="B5" s="15"/>
      <c r="C5" s="16"/>
      <c r="D5" s="17"/>
      <c r="F5" s="14"/>
      <c r="G5" s="15"/>
      <c r="H5" s="16"/>
      <c r="I5" s="17"/>
      <c r="K5" s="14"/>
      <c r="L5" s="15"/>
      <c r="M5" s="16"/>
      <c r="N5" s="17"/>
      <c r="Q5" s="14"/>
      <c r="R5" s="15"/>
      <c r="S5" s="16"/>
      <c r="T5" s="17"/>
      <c r="V5" s="14"/>
      <c r="W5" s="15"/>
      <c r="X5" s="16"/>
      <c r="Y5" s="17"/>
      <c r="AA5" s="14"/>
      <c r="AB5" s="15"/>
      <c r="AC5" s="16"/>
      <c r="AD5" s="17"/>
    </row>
    <row r="6" customFormat="false" ht="12.75" hidden="false" customHeight="false" outlineLevel="0" collapsed="false">
      <c r="A6" s="18" t="n">
        <v>1</v>
      </c>
      <c r="B6" s="15" t="str">
        <f aca="false">Scores!C7</f>
        <v>Diasy Selder</v>
      </c>
      <c r="C6" s="19" t="n">
        <f aca="false">Scores!O7</f>
        <v>608</v>
      </c>
      <c r="D6" s="20" t="n">
        <f aca="false">Scores!P7</f>
        <v>86.8571428571429</v>
      </c>
      <c r="E6" s="21"/>
      <c r="F6" s="18" t="n">
        <v>1</v>
      </c>
      <c r="G6" s="15" t="str">
        <f aca="false">Scores!C71</f>
        <v>Jamie van Stelten</v>
      </c>
      <c r="H6" s="19" t="n">
        <f aca="false">Scores!O71</f>
        <v>1377</v>
      </c>
      <c r="I6" s="20" t="n">
        <f aca="false">Scores!P71</f>
        <v>196.714285714286</v>
      </c>
      <c r="J6" s="21"/>
      <c r="K6" s="18" t="n">
        <v>1</v>
      </c>
      <c r="L6" s="15" t="str">
        <f aca="false">Scores!C39</f>
        <v>Liselot Jacobs</v>
      </c>
      <c r="M6" s="19" t="n">
        <f aca="false">Scores!O39</f>
        <v>1032</v>
      </c>
      <c r="N6" s="20" t="n">
        <f aca="false">Scores!P39</f>
        <v>147.428571428571</v>
      </c>
      <c r="Q6" s="18" t="n">
        <v>1</v>
      </c>
      <c r="R6" s="15" t="n">
        <f aca="false">Scores!S7</f>
        <v>0</v>
      </c>
      <c r="S6" s="19" t="n">
        <f aca="false">Scores!AE7</f>
        <v>0</v>
      </c>
      <c r="T6" s="20" t="n">
        <f aca="false">Scores!AF7</f>
        <v>0</v>
      </c>
      <c r="U6" s="21"/>
      <c r="V6" s="18" t="n">
        <v>1</v>
      </c>
      <c r="W6" s="15" t="n">
        <f aca="false">Scores!S71</f>
        <v>0</v>
      </c>
      <c r="X6" s="19" t="n">
        <f aca="false">Scores!AE71</f>
        <v>0</v>
      </c>
      <c r="Y6" s="20" t="n">
        <f aca="false">Scores!AF71</f>
        <v>0</v>
      </c>
      <c r="Z6" s="21"/>
      <c r="AA6" s="18" t="n">
        <v>1</v>
      </c>
      <c r="AB6" s="15" t="n">
        <f aca="false">Scores!S39</f>
        <v>0</v>
      </c>
      <c r="AC6" s="19" t="n">
        <f aca="false">Scores!AE39</f>
        <v>0</v>
      </c>
      <c r="AD6" s="20" t="n">
        <f aca="false">Scores!AF39</f>
        <v>0</v>
      </c>
    </row>
    <row r="7" customFormat="false" ht="12.75" hidden="false" customHeight="false" outlineLevel="0" collapsed="false">
      <c r="A7" s="18" t="n">
        <v>2</v>
      </c>
      <c r="B7" s="15" t="str">
        <f aca="false">Scores!C8</f>
        <v>Larissa Maes</v>
      </c>
      <c r="C7" s="19" t="n">
        <f aca="false">Scores!O8</f>
        <v>1041</v>
      </c>
      <c r="D7" s="20" t="n">
        <f aca="false">Scores!P8</f>
        <v>148.714285714286</v>
      </c>
      <c r="E7" s="21"/>
      <c r="F7" s="18" t="n">
        <v>2</v>
      </c>
      <c r="G7" s="15" t="str">
        <f aca="false">Scores!C72</f>
        <v>Claudia Swelsen</v>
      </c>
      <c r="H7" s="19" t="n">
        <f aca="false">Scores!O72</f>
        <v>1339</v>
      </c>
      <c r="I7" s="20" t="n">
        <f aca="false">Scores!P72</f>
        <v>191.285714285714</v>
      </c>
      <c r="J7" s="21"/>
      <c r="K7" s="18" t="n">
        <v>2</v>
      </c>
      <c r="L7" s="15" t="str">
        <f aca="false">Scores!C40</f>
        <v>Jill van de Ven</v>
      </c>
      <c r="M7" s="19" t="n">
        <f aca="false">Scores!O40</f>
        <v>0</v>
      </c>
      <c r="N7" s="20" t="n">
        <f aca="false">Scores!P40</f>
        <v>0</v>
      </c>
      <c r="Q7" s="18" t="n">
        <v>2</v>
      </c>
      <c r="R7" s="15" t="n">
        <f aca="false">Scores!S8</f>
        <v>0</v>
      </c>
      <c r="S7" s="19" t="n">
        <f aca="false">Scores!AE8</f>
        <v>0</v>
      </c>
      <c r="T7" s="20" t="n">
        <f aca="false">Scores!AF8</f>
        <v>0</v>
      </c>
      <c r="U7" s="21"/>
      <c r="V7" s="18" t="n">
        <v>2</v>
      </c>
      <c r="W7" s="15" t="n">
        <f aca="false">Scores!S72</f>
        <v>0</v>
      </c>
      <c r="X7" s="19" t="n">
        <f aca="false">Scores!AE72</f>
        <v>0</v>
      </c>
      <c r="Y7" s="20" t="n">
        <f aca="false">Scores!AF72</f>
        <v>0</v>
      </c>
      <c r="Z7" s="21"/>
      <c r="AA7" s="18" t="n">
        <v>2</v>
      </c>
      <c r="AB7" s="15" t="n">
        <f aca="false">Scores!S40</f>
        <v>0</v>
      </c>
      <c r="AC7" s="19" t="n">
        <f aca="false">Scores!AE40</f>
        <v>0</v>
      </c>
      <c r="AD7" s="20" t="n">
        <f aca="false">Scores!AF40</f>
        <v>0</v>
      </c>
    </row>
    <row r="8" customFormat="false" ht="12.75" hidden="false" customHeight="false" outlineLevel="0" collapsed="false">
      <c r="A8" s="18" t="n">
        <v>3</v>
      </c>
      <c r="B8" s="15" t="str">
        <f aca="false">Scores!C9</f>
        <v>Kiki Goessens</v>
      </c>
      <c r="C8" s="19" t="n">
        <f aca="false">Scores!O9</f>
        <v>750</v>
      </c>
      <c r="D8" s="20" t="n">
        <f aca="false">Scores!P9</f>
        <v>107.142857142857</v>
      </c>
      <c r="E8" s="22"/>
      <c r="F8" s="18" t="n">
        <v>3</v>
      </c>
      <c r="G8" s="15" t="str">
        <f aca="false">Scores!C73</f>
        <v>Jolien Reynaerts</v>
      </c>
      <c r="H8" s="19" t="n">
        <f aca="false">Scores!O73</f>
        <v>940</v>
      </c>
      <c r="I8" s="20" t="n">
        <f aca="false">Scores!P73</f>
        <v>134.285714285714</v>
      </c>
      <c r="J8" s="22"/>
      <c r="K8" s="18" t="n">
        <v>3</v>
      </c>
      <c r="L8" s="15" t="str">
        <f aca="false">Scores!C41</f>
        <v>Sharon Aufdenkamp</v>
      </c>
      <c r="M8" s="19" t="n">
        <f aca="false">Scores!O41</f>
        <v>1148</v>
      </c>
      <c r="N8" s="20" t="n">
        <f aca="false">Scores!P41</f>
        <v>164</v>
      </c>
      <c r="Q8" s="18" t="n">
        <v>3</v>
      </c>
      <c r="R8" s="15" t="n">
        <f aca="false">Scores!S9</f>
        <v>0</v>
      </c>
      <c r="S8" s="19" t="n">
        <f aca="false">Scores!AE9</f>
        <v>0</v>
      </c>
      <c r="T8" s="20" t="n">
        <f aca="false">Scores!AF9</f>
        <v>0</v>
      </c>
      <c r="U8" s="22"/>
      <c r="V8" s="18" t="n">
        <v>3</v>
      </c>
      <c r="W8" s="15" t="n">
        <f aca="false">Scores!S73</f>
        <v>0</v>
      </c>
      <c r="X8" s="19" t="n">
        <f aca="false">Scores!AE73</f>
        <v>0</v>
      </c>
      <c r="Y8" s="20" t="n">
        <f aca="false">Scores!AF73</f>
        <v>0</v>
      </c>
      <c r="Z8" s="22"/>
      <c r="AA8" s="18" t="n">
        <v>3</v>
      </c>
      <c r="AB8" s="15" t="n">
        <f aca="false">Scores!S41</f>
        <v>0</v>
      </c>
      <c r="AC8" s="19" t="n">
        <f aca="false">Scores!AE41</f>
        <v>0</v>
      </c>
      <c r="AD8" s="20" t="n">
        <f aca="false">Scores!AF41</f>
        <v>0</v>
      </c>
    </row>
    <row r="9" customFormat="false" ht="12.75" hidden="false" customHeight="false" outlineLevel="0" collapsed="false">
      <c r="A9" s="18" t="n">
        <v>4</v>
      </c>
      <c r="B9" s="15" t="str">
        <f aca="false">Scores!C10</f>
        <v>Daniëlle Dassen</v>
      </c>
      <c r="C9" s="19" t="n">
        <f aca="false">Scores!O10</f>
        <v>540</v>
      </c>
      <c r="D9" s="20" t="n">
        <f aca="false">Scores!P10</f>
        <v>77.1428571428571</v>
      </c>
      <c r="E9" s="21"/>
      <c r="F9" s="18" t="n">
        <v>4</v>
      </c>
      <c r="G9" s="15" t="n">
        <f aca="false">Scores!C74</f>
        <v>0</v>
      </c>
      <c r="H9" s="19" t="n">
        <f aca="false">Scores!O74</f>
        <v>0</v>
      </c>
      <c r="I9" s="20" t="n">
        <f aca="false">Scores!P74</f>
        <v>0</v>
      </c>
      <c r="J9" s="21"/>
      <c r="K9" s="18" t="n">
        <v>4</v>
      </c>
      <c r="L9" s="15" t="n">
        <f aca="false">Scores!C42</f>
        <v>0</v>
      </c>
      <c r="M9" s="19" t="n">
        <f aca="false">Scores!O42</f>
        <v>0</v>
      </c>
      <c r="N9" s="20" t="n">
        <f aca="false">Scores!P42</f>
        <v>0</v>
      </c>
      <c r="Q9" s="18" t="n">
        <v>4</v>
      </c>
      <c r="R9" s="15" t="n">
        <f aca="false">Scores!S10</f>
        <v>0</v>
      </c>
      <c r="S9" s="19" t="n">
        <f aca="false">Scores!AE10</f>
        <v>0</v>
      </c>
      <c r="T9" s="20" t="n">
        <f aca="false">Scores!AF10</f>
        <v>0</v>
      </c>
      <c r="U9" s="21"/>
      <c r="V9" s="18" t="n">
        <v>4</v>
      </c>
      <c r="W9" s="15" t="n">
        <f aca="false">Scores!S74</f>
        <v>0</v>
      </c>
      <c r="X9" s="19" t="n">
        <f aca="false">Scores!AE74</f>
        <v>0</v>
      </c>
      <c r="Y9" s="20" t="n">
        <f aca="false">Scores!AF74</f>
        <v>0</v>
      </c>
      <c r="Z9" s="21"/>
      <c r="AA9" s="18" t="n">
        <v>4</v>
      </c>
      <c r="AB9" s="15" t="n">
        <f aca="false">Scores!S42</f>
        <v>0</v>
      </c>
      <c r="AC9" s="19" t="n">
        <f aca="false">Scores!AE42</f>
        <v>0</v>
      </c>
      <c r="AD9" s="20" t="n">
        <f aca="false">Scores!AF42</f>
        <v>0</v>
      </c>
    </row>
    <row r="10" customFormat="false" ht="12.75" hidden="false" customHeight="false" outlineLevel="0" collapsed="false">
      <c r="A10" s="18" t="n">
        <v>5</v>
      </c>
      <c r="B10" s="15" t="n">
        <f aca="false">Scores!C11</f>
        <v>0</v>
      </c>
      <c r="C10" s="19" t="n">
        <f aca="false">Scores!O11</f>
        <v>0</v>
      </c>
      <c r="D10" s="20" t="n">
        <f aca="false">Scores!P11</f>
        <v>0</v>
      </c>
      <c r="E10" s="21"/>
      <c r="F10" s="18" t="n">
        <v>5</v>
      </c>
      <c r="G10" s="15" t="n">
        <f aca="false">Scores!C75</f>
        <v>0</v>
      </c>
      <c r="H10" s="19" t="n">
        <f aca="false">Scores!O75</f>
        <v>0</v>
      </c>
      <c r="I10" s="20" t="n">
        <f aca="false">Scores!P75</f>
        <v>0</v>
      </c>
      <c r="J10" s="21"/>
      <c r="K10" s="18" t="n">
        <v>5</v>
      </c>
      <c r="L10" s="15" t="n">
        <f aca="false">Scores!C43</f>
        <v>0</v>
      </c>
      <c r="M10" s="19" t="n">
        <f aca="false">Scores!O43</f>
        <v>0</v>
      </c>
      <c r="N10" s="20" t="n">
        <f aca="false">Scores!P43</f>
        <v>0</v>
      </c>
      <c r="Q10" s="18" t="n">
        <v>5</v>
      </c>
      <c r="R10" s="15" t="n">
        <f aca="false">Scores!S11</f>
        <v>0</v>
      </c>
      <c r="S10" s="19" t="n">
        <f aca="false">Scores!AE11</f>
        <v>0</v>
      </c>
      <c r="T10" s="20" t="n">
        <f aca="false">Scores!AF11</f>
        <v>0</v>
      </c>
      <c r="U10" s="21"/>
      <c r="V10" s="18" t="n">
        <v>5</v>
      </c>
      <c r="W10" s="15" t="n">
        <f aca="false">Scores!S75</f>
        <v>0</v>
      </c>
      <c r="X10" s="19" t="n">
        <f aca="false">Scores!AE75</f>
        <v>0</v>
      </c>
      <c r="Y10" s="20" t="n">
        <f aca="false">Scores!AF75</f>
        <v>0</v>
      </c>
      <c r="Z10" s="21"/>
      <c r="AA10" s="18" t="n">
        <v>5</v>
      </c>
      <c r="AB10" s="15" t="n">
        <f aca="false">Scores!S43</f>
        <v>0</v>
      </c>
      <c r="AC10" s="19" t="n">
        <f aca="false">Scores!AE43</f>
        <v>0</v>
      </c>
      <c r="AD10" s="20" t="n">
        <f aca="false">Scores!AF43</f>
        <v>0</v>
      </c>
    </row>
    <row r="11" customFormat="false" ht="12.75" hidden="false" customHeight="false" outlineLevel="0" collapsed="false">
      <c r="A11" s="18" t="n">
        <v>6</v>
      </c>
      <c r="B11" s="15" t="n">
        <f aca="false">Scores!C12</f>
        <v>0</v>
      </c>
      <c r="C11" s="19" t="n">
        <f aca="false">Scores!O12</f>
        <v>0</v>
      </c>
      <c r="D11" s="20" t="n">
        <f aca="false">Scores!P12</f>
        <v>0</v>
      </c>
      <c r="F11" s="18" t="n">
        <v>6</v>
      </c>
      <c r="G11" s="15" t="n">
        <f aca="false">Scores!C76</f>
        <v>0</v>
      </c>
      <c r="H11" s="19" t="n">
        <f aca="false">Scores!O76</f>
        <v>0</v>
      </c>
      <c r="I11" s="20" t="n">
        <f aca="false">Scores!P76</f>
        <v>0</v>
      </c>
      <c r="K11" s="18" t="n">
        <v>6</v>
      </c>
      <c r="L11" s="15" t="n">
        <f aca="false">Scores!C44</f>
        <v>0</v>
      </c>
      <c r="M11" s="19" t="n">
        <f aca="false">Scores!O44</f>
        <v>0</v>
      </c>
      <c r="N11" s="20" t="n">
        <f aca="false">Scores!P44</f>
        <v>0</v>
      </c>
      <c r="Q11" s="18" t="n">
        <v>6</v>
      </c>
      <c r="R11" s="15" t="n">
        <f aca="false">Scores!S12</f>
        <v>0</v>
      </c>
      <c r="S11" s="19" t="n">
        <f aca="false">Scores!AE12</f>
        <v>0</v>
      </c>
      <c r="T11" s="20" t="n">
        <f aca="false">Scores!AF12</f>
        <v>0</v>
      </c>
      <c r="V11" s="18" t="n">
        <v>6</v>
      </c>
      <c r="W11" s="15" t="n">
        <f aca="false">Scores!S76</f>
        <v>0</v>
      </c>
      <c r="X11" s="19" t="n">
        <f aca="false">Scores!AE76</f>
        <v>0</v>
      </c>
      <c r="Y11" s="20" t="n">
        <f aca="false">Scores!AF76</f>
        <v>0</v>
      </c>
      <c r="AA11" s="18" t="n">
        <v>6</v>
      </c>
      <c r="AB11" s="15" t="n">
        <f aca="false">Scores!S44</f>
        <v>0</v>
      </c>
      <c r="AC11" s="19" t="n">
        <f aca="false">Scores!AE44</f>
        <v>0</v>
      </c>
      <c r="AD11" s="20" t="n">
        <f aca="false">Scores!AF44</f>
        <v>0</v>
      </c>
    </row>
    <row r="12" customFormat="false" ht="12.75" hidden="false" customHeight="false" outlineLevel="0" collapsed="false">
      <c r="A12" s="18" t="n">
        <v>7</v>
      </c>
      <c r="B12" s="15" t="n">
        <f aca="false">Scores!C13</f>
        <v>0</v>
      </c>
      <c r="C12" s="19" t="n">
        <f aca="false">Scores!O13</f>
        <v>0</v>
      </c>
      <c r="D12" s="20" t="n">
        <f aca="false">Scores!P13</f>
        <v>0</v>
      </c>
      <c r="F12" s="18" t="n">
        <v>7</v>
      </c>
      <c r="G12" s="15" t="n">
        <f aca="false">Scores!C77</f>
        <v>0</v>
      </c>
      <c r="H12" s="19" t="n">
        <f aca="false">Scores!O77</f>
        <v>0</v>
      </c>
      <c r="I12" s="20" t="n">
        <f aca="false">Scores!P77</f>
        <v>0</v>
      </c>
      <c r="K12" s="18" t="n">
        <v>7</v>
      </c>
      <c r="L12" s="15" t="n">
        <f aca="false">Scores!C45</f>
        <v>0</v>
      </c>
      <c r="M12" s="19" t="n">
        <f aca="false">Scores!O45</f>
        <v>0</v>
      </c>
      <c r="N12" s="20" t="n">
        <f aca="false">Scores!P45</f>
        <v>0</v>
      </c>
      <c r="Q12" s="18" t="n">
        <v>7</v>
      </c>
      <c r="R12" s="15" t="n">
        <f aca="false">Scores!S13</f>
        <v>0</v>
      </c>
      <c r="S12" s="19" t="n">
        <f aca="false">Scores!AE13</f>
        <v>0</v>
      </c>
      <c r="T12" s="20" t="n">
        <f aca="false">Scores!AF13</f>
        <v>0</v>
      </c>
      <c r="V12" s="18" t="n">
        <v>7</v>
      </c>
      <c r="W12" s="15" t="n">
        <f aca="false">Scores!S77</f>
        <v>0</v>
      </c>
      <c r="X12" s="19" t="n">
        <f aca="false">Scores!AE77</f>
        <v>0</v>
      </c>
      <c r="Y12" s="20" t="n">
        <f aca="false">Scores!AF77</f>
        <v>0</v>
      </c>
      <c r="AA12" s="18" t="n">
        <v>7</v>
      </c>
      <c r="AB12" s="15" t="n">
        <f aca="false">Scores!S45</f>
        <v>0</v>
      </c>
      <c r="AC12" s="19" t="n">
        <f aca="false">Scores!AE45</f>
        <v>0</v>
      </c>
      <c r="AD12" s="20" t="n">
        <f aca="false">Scores!AF45</f>
        <v>0</v>
      </c>
    </row>
    <row r="13" customFormat="false" ht="12.75" hidden="false" customHeight="false" outlineLevel="0" collapsed="false">
      <c r="A13" s="18" t="n">
        <v>8</v>
      </c>
      <c r="B13" s="15" t="n">
        <f aca="false">Scores!C16</f>
        <v>0</v>
      </c>
      <c r="C13" s="19" t="n">
        <f aca="false">Scores!O14</f>
        <v>0</v>
      </c>
      <c r="D13" s="20" t="n">
        <f aca="false">Scores!P14</f>
        <v>0</v>
      </c>
      <c r="F13" s="18" t="n">
        <v>8</v>
      </c>
      <c r="G13" s="15" t="n">
        <f aca="false">Scores!C78</f>
        <v>0</v>
      </c>
      <c r="H13" s="19" t="n">
        <f aca="false">Scores!O78</f>
        <v>0</v>
      </c>
      <c r="I13" s="20" t="n">
        <f aca="false">Scores!P78</f>
        <v>0</v>
      </c>
      <c r="K13" s="18" t="n">
        <v>8</v>
      </c>
      <c r="L13" s="15" t="n">
        <f aca="false">Scores!C46</f>
        <v>0</v>
      </c>
      <c r="M13" s="19" t="n">
        <f aca="false">Scores!O46</f>
        <v>0</v>
      </c>
      <c r="N13" s="20" t="n">
        <f aca="false">Scores!P46</f>
        <v>0</v>
      </c>
      <c r="Q13" s="18" t="n">
        <v>8</v>
      </c>
      <c r="R13" s="15" t="n">
        <f aca="false">Scores!S16</f>
        <v>0</v>
      </c>
      <c r="S13" s="19" t="n">
        <f aca="false">Scores!AE14</f>
        <v>0</v>
      </c>
      <c r="T13" s="20" t="n">
        <f aca="false">Scores!AF14</f>
        <v>0</v>
      </c>
      <c r="V13" s="18" t="n">
        <v>8</v>
      </c>
      <c r="W13" s="15" t="n">
        <f aca="false">Scores!S78</f>
        <v>0</v>
      </c>
      <c r="X13" s="19" t="n">
        <f aca="false">Scores!AE78</f>
        <v>0</v>
      </c>
      <c r="Y13" s="20" t="n">
        <f aca="false">Scores!AF78</f>
        <v>0</v>
      </c>
      <c r="AA13" s="18" t="n">
        <v>8</v>
      </c>
      <c r="AB13" s="15" t="n">
        <f aca="false">Scores!S46</f>
        <v>0</v>
      </c>
      <c r="AC13" s="19" t="n">
        <f aca="false">Scores!AE46</f>
        <v>0</v>
      </c>
      <c r="AD13" s="20" t="n">
        <f aca="false">Scores!AF46</f>
        <v>0</v>
      </c>
    </row>
    <row r="14" customFormat="false" ht="12.75" hidden="false" customHeight="false" outlineLevel="0" collapsed="false">
      <c r="A14" s="18" t="n">
        <v>9</v>
      </c>
      <c r="B14" s="15" t="n">
        <f aca="false">Scores!C17</f>
        <v>0</v>
      </c>
      <c r="C14" s="19" t="n">
        <f aca="false">Scores!O15</f>
        <v>0</v>
      </c>
      <c r="D14" s="20" t="n">
        <f aca="false">Scores!P15</f>
        <v>0</v>
      </c>
      <c r="F14" s="18" t="n">
        <v>9</v>
      </c>
      <c r="G14" s="15" t="n">
        <f aca="false">Scores!C79</f>
        <v>0</v>
      </c>
      <c r="H14" s="19" t="n">
        <f aca="false">Scores!O79</f>
        <v>0</v>
      </c>
      <c r="I14" s="20" t="n">
        <f aca="false">Scores!P79</f>
        <v>0</v>
      </c>
      <c r="K14" s="18" t="n">
        <v>9</v>
      </c>
      <c r="L14" s="15" t="n">
        <f aca="false">Scores!C47</f>
        <v>0</v>
      </c>
      <c r="M14" s="19" t="n">
        <f aca="false">Scores!O47</f>
        <v>0</v>
      </c>
      <c r="N14" s="20" t="n">
        <f aca="false">Scores!P47</f>
        <v>0</v>
      </c>
      <c r="Q14" s="18" t="n">
        <v>9</v>
      </c>
      <c r="R14" s="15" t="n">
        <f aca="false">Scores!S17</f>
        <v>0</v>
      </c>
      <c r="S14" s="19" t="n">
        <f aca="false">Scores!AE15</f>
        <v>0</v>
      </c>
      <c r="T14" s="20" t="n">
        <f aca="false">Scores!AF15</f>
        <v>0</v>
      </c>
      <c r="V14" s="18" t="n">
        <v>9</v>
      </c>
      <c r="W14" s="15" t="n">
        <f aca="false">Scores!S79</f>
        <v>0</v>
      </c>
      <c r="X14" s="19" t="n">
        <f aca="false">Scores!AE79</f>
        <v>0</v>
      </c>
      <c r="Y14" s="20" t="n">
        <f aca="false">Scores!AF79</f>
        <v>0</v>
      </c>
      <c r="AA14" s="18" t="n">
        <v>9</v>
      </c>
      <c r="AB14" s="15" t="n">
        <f aca="false">Scores!S47</f>
        <v>0</v>
      </c>
      <c r="AC14" s="19" t="n">
        <f aca="false">Scores!AE47</f>
        <v>0</v>
      </c>
      <c r="AD14" s="20" t="n">
        <f aca="false">Scores!AF47</f>
        <v>0</v>
      </c>
    </row>
    <row r="15" customFormat="false" ht="12.75" hidden="false" customHeight="false" outlineLevel="0" collapsed="false">
      <c r="A15" s="18" t="n">
        <v>10</v>
      </c>
      <c r="B15" s="15" t="n">
        <f aca="false">Scores!C18</f>
        <v>0</v>
      </c>
      <c r="C15" s="19" t="n">
        <f aca="false">Scores!O16</f>
        <v>0</v>
      </c>
      <c r="D15" s="20" t="n">
        <f aca="false">Scores!P16</f>
        <v>0</v>
      </c>
      <c r="F15" s="18" t="n">
        <v>10</v>
      </c>
      <c r="G15" s="15" t="n">
        <f aca="false">Scores!C80</f>
        <v>0</v>
      </c>
      <c r="H15" s="19" t="n">
        <f aca="false">Scores!O80</f>
        <v>0</v>
      </c>
      <c r="I15" s="20" t="n">
        <f aca="false">Scores!P80</f>
        <v>0</v>
      </c>
      <c r="K15" s="18" t="n">
        <v>10</v>
      </c>
      <c r="L15" s="15" t="n">
        <f aca="false">Scores!C48</f>
        <v>0</v>
      </c>
      <c r="M15" s="19" t="n">
        <f aca="false">Scores!O48</f>
        <v>0</v>
      </c>
      <c r="N15" s="20" t="n">
        <f aca="false">Scores!P48</f>
        <v>0</v>
      </c>
      <c r="Q15" s="18" t="n">
        <v>10</v>
      </c>
      <c r="R15" s="15" t="n">
        <f aca="false">Scores!S18</f>
        <v>0</v>
      </c>
      <c r="S15" s="19" t="n">
        <f aca="false">Scores!AE16</f>
        <v>0</v>
      </c>
      <c r="T15" s="20" t="n">
        <f aca="false">Scores!AF16</f>
        <v>0</v>
      </c>
      <c r="V15" s="18" t="n">
        <v>10</v>
      </c>
      <c r="W15" s="15" t="n">
        <f aca="false">Scores!S80</f>
        <v>0</v>
      </c>
      <c r="X15" s="19" t="n">
        <f aca="false">Scores!AE80</f>
        <v>0</v>
      </c>
      <c r="Y15" s="20" t="n">
        <f aca="false">Scores!AF80</f>
        <v>0</v>
      </c>
      <c r="AA15" s="18" t="n">
        <v>10</v>
      </c>
      <c r="AB15" s="15" t="n">
        <f aca="false">Scores!S48</f>
        <v>0</v>
      </c>
      <c r="AC15" s="19" t="n">
        <f aca="false">Scores!AE48</f>
        <v>0</v>
      </c>
      <c r="AD15" s="20" t="n">
        <f aca="false">Scores!AF48</f>
        <v>0</v>
      </c>
    </row>
    <row r="16" customFormat="false" ht="12.75" hidden="false" customHeight="false" outlineLevel="0" collapsed="false">
      <c r="A16" s="18" t="n">
        <v>11</v>
      </c>
      <c r="B16" s="15" t="n">
        <f aca="false">Scores!C19</f>
        <v>0</v>
      </c>
      <c r="C16" s="19" t="n">
        <f aca="false">Scores!O17</f>
        <v>0</v>
      </c>
      <c r="D16" s="20" t="n">
        <f aca="false">Scores!P17</f>
        <v>0</v>
      </c>
      <c r="F16" s="18" t="n">
        <v>11</v>
      </c>
      <c r="G16" s="15" t="n">
        <f aca="false">Scores!C81</f>
        <v>0</v>
      </c>
      <c r="H16" s="19" t="n">
        <f aca="false">Scores!O81</f>
        <v>0</v>
      </c>
      <c r="I16" s="20" t="n">
        <f aca="false">Scores!P81</f>
        <v>0</v>
      </c>
      <c r="K16" s="18" t="n">
        <v>11</v>
      </c>
      <c r="L16" s="15" t="n">
        <f aca="false">Scores!C49</f>
        <v>0</v>
      </c>
      <c r="M16" s="19" t="n">
        <f aca="false">Scores!O49</f>
        <v>0</v>
      </c>
      <c r="N16" s="20" t="n">
        <f aca="false">Scores!P49</f>
        <v>0</v>
      </c>
      <c r="Q16" s="18" t="n">
        <v>11</v>
      </c>
      <c r="R16" s="15" t="n">
        <f aca="false">Scores!S19</f>
        <v>0</v>
      </c>
      <c r="S16" s="19" t="n">
        <f aca="false">Scores!AE17</f>
        <v>0</v>
      </c>
      <c r="T16" s="20" t="n">
        <f aca="false">Scores!AF17</f>
        <v>0</v>
      </c>
      <c r="V16" s="18" t="n">
        <v>11</v>
      </c>
      <c r="W16" s="15" t="n">
        <f aca="false">Scores!S81</f>
        <v>0</v>
      </c>
      <c r="X16" s="19" t="n">
        <f aca="false">Scores!AE81</f>
        <v>0</v>
      </c>
      <c r="Y16" s="20" t="n">
        <f aca="false">Scores!AF81</f>
        <v>0</v>
      </c>
      <c r="AA16" s="18" t="n">
        <v>11</v>
      </c>
      <c r="AB16" s="15" t="n">
        <f aca="false">Scores!S49</f>
        <v>0</v>
      </c>
      <c r="AC16" s="19" t="n">
        <f aca="false">Scores!AE49</f>
        <v>0</v>
      </c>
      <c r="AD16" s="20" t="n">
        <f aca="false">Scores!AF49</f>
        <v>0</v>
      </c>
    </row>
    <row r="17" customFormat="false" ht="13.5" hidden="false" customHeight="false" outlineLevel="0" collapsed="false">
      <c r="A17" s="23" t="n">
        <v>12</v>
      </c>
      <c r="B17" s="24" t="n">
        <f aca="false">Scores!C20</f>
        <v>0</v>
      </c>
      <c r="C17" s="25" t="n">
        <f aca="false">Scores!O18</f>
        <v>0</v>
      </c>
      <c r="D17" s="26" t="n">
        <f aca="false">Scores!P18</f>
        <v>0</v>
      </c>
      <c r="F17" s="23" t="n">
        <v>12</v>
      </c>
      <c r="G17" s="24" t="n">
        <f aca="false">Scores!C82</f>
        <v>0</v>
      </c>
      <c r="H17" s="25" t="n">
        <f aca="false">Scores!O82</f>
        <v>0</v>
      </c>
      <c r="I17" s="26" t="n">
        <f aca="false">Scores!P82</f>
        <v>0</v>
      </c>
      <c r="K17" s="23" t="n">
        <v>12</v>
      </c>
      <c r="L17" s="24" t="n">
        <f aca="false">Scores!C50</f>
        <v>0</v>
      </c>
      <c r="M17" s="25" t="n">
        <f aca="false">Scores!O50</f>
        <v>0</v>
      </c>
      <c r="N17" s="26" t="n">
        <f aca="false">Scores!P50</f>
        <v>0</v>
      </c>
      <c r="Q17" s="23" t="n">
        <v>12</v>
      </c>
      <c r="R17" s="24" t="n">
        <f aca="false">Scores!S20</f>
        <v>0</v>
      </c>
      <c r="S17" s="25" t="n">
        <f aca="false">Scores!AE18</f>
        <v>0</v>
      </c>
      <c r="T17" s="26" t="n">
        <f aca="false">Scores!AF18</f>
        <v>0</v>
      </c>
      <c r="V17" s="23" t="n">
        <v>12</v>
      </c>
      <c r="W17" s="24" t="n">
        <f aca="false">Scores!S82</f>
        <v>0</v>
      </c>
      <c r="X17" s="25" t="n">
        <f aca="false">Scores!AE82</f>
        <v>0</v>
      </c>
      <c r="Y17" s="26" t="n">
        <f aca="false">Scores!AF82</f>
        <v>0</v>
      </c>
      <c r="AA17" s="23" t="n">
        <v>12</v>
      </c>
      <c r="AB17" s="24" t="n">
        <f aca="false">Scores!S50</f>
        <v>0</v>
      </c>
      <c r="AC17" s="25" t="n">
        <f aca="false">Scores!AE50</f>
        <v>0</v>
      </c>
      <c r="AD17" s="26" t="n">
        <f aca="false">Scores!AF50</f>
        <v>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3" t="s">
        <v>8</v>
      </c>
      <c r="B19" s="4"/>
      <c r="C19" s="5"/>
      <c r="D19" s="6"/>
      <c r="F19" s="7"/>
      <c r="G19" s="8" t="s">
        <v>9</v>
      </c>
      <c r="H19" s="5"/>
      <c r="I19" s="6"/>
      <c r="K19" s="7"/>
      <c r="L19" s="8" t="s">
        <v>10</v>
      </c>
      <c r="M19" s="5"/>
      <c r="N19" s="6"/>
      <c r="Q19" s="3" t="s">
        <v>8</v>
      </c>
      <c r="R19" s="4"/>
      <c r="S19" s="5"/>
      <c r="T19" s="6"/>
      <c r="V19" s="7"/>
      <c r="W19" s="8" t="s">
        <v>9</v>
      </c>
      <c r="X19" s="5"/>
      <c r="Y19" s="6"/>
      <c r="AA19" s="7"/>
      <c r="AB19" s="8" t="s">
        <v>10</v>
      </c>
      <c r="AC19" s="5"/>
      <c r="AD19" s="6"/>
    </row>
    <row r="20" s="13" customFormat="true" ht="13.5" hidden="false" customHeight="false" outlineLevel="0" collapsed="false">
      <c r="A20" s="9"/>
      <c r="B20" s="10" t="s">
        <v>5</v>
      </c>
      <c r="C20" s="11" t="s">
        <v>6</v>
      </c>
      <c r="D20" s="12" t="s">
        <v>7</v>
      </c>
      <c r="F20" s="9"/>
      <c r="G20" s="10" t="s">
        <v>5</v>
      </c>
      <c r="H20" s="11" t="s">
        <v>6</v>
      </c>
      <c r="I20" s="12" t="s">
        <v>7</v>
      </c>
      <c r="K20" s="9"/>
      <c r="L20" s="10" t="s">
        <v>5</v>
      </c>
      <c r="M20" s="11" t="s">
        <v>6</v>
      </c>
      <c r="N20" s="12" t="s">
        <v>7</v>
      </c>
      <c r="Q20" s="9"/>
      <c r="R20" s="10" t="s">
        <v>5</v>
      </c>
      <c r="S20" s="11" t="s">
        <v>6</v>
      </c>
      <c r="T20" s="12" t="s">
        <v>7</v>
      </c>
      <c r="V20" s="9"/>
      <c r="W20" s="10" t="s">
        <v>5</v>
      </c>
      <c r="X20" s="11" t="s">
        <v>6</v>
      </c>
      <c r="Y20" s="12" t="s">
        <v>7</v>
      </c>
      <c r="AA20" s="9"/>
      <c r="AB20" s="10" t="s">
        <v>5</v>
      </c>
      <c r="AC20" s="11" t="s">
        <v>6</v>
      </c>
      <c r="AD20" s="12" t="s">
        <v>7</v>
      </c>
    </row>
    <row r="21" customFormat="false" ht="12.75" hidden="false" customHeight="false" outlineLevel="0" collapsed="false">
      <c r="A21" s="14"/>
      <c r="B21" s="15"/>
      <c r="C21" s="16"/>
      <c r="D21" s="17"/>
      <c r="F21" s="14"/>
      <c r="G21" s="15"/>
      <c r="H21" s="16"/>
      <c r="I21" s="17"/>
      <c r="K21" s="14"/>
      <c r="L21" s="15"/>
      <c r="M21" s="16"/>
      <c r="N21" s="17"/>
      <c r="Q21" s="14"/>
      <c r="R21" s="15"/>
      <c r="S21" s="16"/>
      <c r="T21" s="17"/>
      <c r="V21" s="14"/>
      <c r="W21" s="15"/>
      <c r="X21" s="16"/>
      <c r="Y21" s="17"/>
      <c r="AA21" s="14"/>
      <c r="AB21" s="15"/>
      <c r="AC21" s="16"/>
      <c r="AD21" s="17"/>
    </row>
    <row r="22" customFormat="false" ht="12.75" hidden="false" customHeight="false" outlineLevel="0" collapsed="false">
      <c r="A22" s="18" t="n">
        <v>1</v>
      </c>
      <c r="B22" s="15" t="str">
        <f aca="false">Scores!C23</f>
        <v>Sebastiaan Mohr</v>
      </c>
      <c r="C22" s="19" t="n">
        <f aca="false">Scores!O23</f>
        <v>891</v>
      </c>
      <c r="D22" s="20" t="n">
        <f aca="false">Scores!P23</f>
        <v>127.285714285714</v>
      </c>
      <c r="E22" s="21"/>
      <c r="F22" s="18" t="n">
        <v>1</v>
      </c>
      <c r="G22" s="15" t="str">
        <f aca="false">Scores!C87</f>
        <v>Luc Schmeits</v>
      </c>
      <c r="H22" s="19" t="n">
        <f aca="false">Scores!O87</f>
        <v>1008</v>
      </c>
      <c r="I22" s="20" t="n">
        <f aca="false">Scores!P87</f>
        <v>144</v>
      </c>
      <c r="J22" s="21"/>
      <c r="K22" s="18" t="n">
        <v>1</v>
      </c>
      <c r="L22" s="15" t="str">
        <f aca="false">Scores!C55</f>
        <v>Devin Spronck</v>
      </c>
      <c r="M22" s="19" t="n">
        <f aca="false">Scores!O55</f>
        <v>853</v>
      </c>
      <c r="N22" s="20" t="n">
        <f aca="false">Scores!P55</f>
        <v>121.857142857143</v>
      </c>
      <c r="Q22" s="18" t="n">
        <v>1</v>
      </c>
      <c r="R22" s="15" t="n">
        <f aca="false">Scores!S23</f>
        <v>0</v>
      </c>
      <c r="S22" s="19" t="n">
        <f aca="false">Scores!AE23</f>
        <v>0</v>
      </c>
      <c r="T22" s="20" t="n">
        <f aca="false">Scores!AF23</f>
        <v>0</v>
      </c>
      <c r="U22" s="21"/>
      <c r="V22" s="18" t="n">
        <v>1</v>
      </c>
      <c r="W22" s="15" t="n">
        <f aca="false">Scores!S87</f>
        <v>0</v>
      </c>
      <c r="X22" s="19" t="n">
        <f aca="false">Scores!AE87</f>
        <v>0</v>
      </c>
      <c r="Y22" s="20" t="n">
        <f aca="false">Scores!AF87</f>
        <v>0</v>
      </c>
      <c r="Z22" s="21"/>
      <c r="AA22" s="18" t="n">
        <v>1</v>
      </c>
      <c r="AB22" s="15" t="n">
        <f aca="false">Scores!S55</f>
        <v>0</v>
      </c>
      <c r="AC22" s="19" t="n">
        <f aca="false">Scores!AE55</f>
        <v>0</v>
      </c>
      <c r="AD22" s="20" t="n">
        <f aca="false">Scores!AF55</f>
        <v>0</v>
      </c>
    </row>
    <row r="23" customFormat="false" ht="12.75" hidden="false" customHeight="false" outlineLevel="0" collapsed="false">
      <c r="A23" s="18" t="n">
        <v>2</v>
      </c>
      <c r="B23" s="15" t="str">
        <f aca="false">Scores!C24</f>
        <v>Jordy Maes</v>
      </c>
      <c r="C23" s="19" t="n">
        <f aca="false">Scores!O24</f>
        <v>1051</v>
      </c>
      <c r="D23" s="20" t="n">
        <f aca="false">Scores!P24</f>
        <v>150.142857142857</v>
      </c>
      <c r="E23" s="21"/>
      <c r="F23" s="18" t="n">
        <v>2</v>
      </c>
      <c r="G23" s="15" t="str">
        <f aca="false">Scores!C88</f>
        <v>Melvin Vermeulen</v>
      </c>
      <c r="H23" s="19" t="n">
        <f aca="false">Scores!O88</f>
        <v>1110</v>
      </c>
      <c r="I23" s="20" t="n">
        <f aca="false">Scores!P88</f>
        <v>158.571428571429</v>
      </c>
      <c r="J23" s="21"/>
      <c r="K23" s="18" t="n">
        <v>2</v>
      </c>
      <c r="L23" s="15" t="str">
        <f aca="false">Scores!C56</f>
        <v>Brian Zillekens</v>
      </c>
      <c r="M23" s="19" t="n">
        <f aca="false">Scores!O56</f>
        <v>1665</v>
      </c>
      <c r="N23" s="20" t="n">
        <f aca="false">Scores!P56</f>
        <v>237.857142857143</v>
      </c>
      <c r="Q23" s="18" t="n">
        <v>2</v>
      </c>
      <c r="R23" s="15" t="n">
        <f aca="false">Scores!S24</f>
        <v>0</v>
      </c>
      <c r="S23" s="19" t="n">
        <f aca="false">Scores!AE24</f>
        <v>0</v>
      </c>
      <c r="T23" s="20" t="n">
        <f aca="false">Scores!AF24</f>
        <v>0</v>
      </c>
      <c r="U23" s="21"/>
      <c r="V23" s="18" t="n">
        <v>2</v>
      </c>
      <c r="W23" s="15" t="n">
        <f aca="false">Scores!S88</f>
        <v>0</v>
      </c>
      <c r="X23" s="19" t="n">
        <f aca="false">Scores!AE88</f>
        <v>0</v>
      </c>
      <c r="Y23" s="20" t="n">
        <f aca="false">Scores!AF88</f>
        <v>0</v>
      </c>
      <c r="Z23" s="21"/>
      <c r="AA23" s="18" t="n">
        <v>2</v>
      </c>
      <c r="AB23" s="15" t="n">
        <f aca="false">Scores!S56</f>
        <v>0</v>
      </c>
      <c r="AC23" s="19" t="n">
        <f aca="false">Scores!AE56</f>
        <v>0</v>
      </c>
      <c r="AD23" s="20" t="n">
        <f aca="false">Scores!AF56</f>
        <v>0</v>
      </c>
    </row>
    <row r="24" customFormat="false" ht="12.75" hidden="false" customHeight="false" outlineLevel="0" collapsed="false">
      <c r="A24" s="18" t="n">
        <v>3</v>
      </c>
      <c r="B24" s="15" t="str">
        <f aca="false">Scores!C25</f>
        <v>Vito Schreurs</v>
      </c>
      <c r="C24" s="19" t="n">
        <f aca="false">Scores!O25</f>
        <v>915</v>
      </c>
      <c r="D24" s="20" t="n">
        <f aca="false">Scores!P25</f>
        <v>130.714285714286</v>
      </c>
      <c r="E24" s="22"/>
      <c r="F24" s="18" t="n">
        <v>3</v>
      </c>
      <c r="G24" s="15" t="str">
        <f aca="false">Scores!C89</f>
        <v>Jordy Putman</v>
      </c>
      <c r="H24" s="19" t="n">
        <f aca="false">Scores!O89</f>
        <v>1529</v>
      </c>
      <c r="I24" s="20" t="n">
        <f aca="false">Scores!P89</f>
        <v>218.428571428571</v>
      </c>
      <c r="J24" s="22"/>
      <c r="K24" s="18" t="n">
        <v>3</v>
      </c>
      <c r="L24" s="15" t="str">
        <f aca="false">Scores!C57</f>
        <v>Carlo Verwijlen</v>
      </c>
      <c r="M24" s="19" t="n">
        <f aca="false">Scores!O57</f>
        <v>1381</v>
      </c>
      <c r="N24" s="20" t="n">
        <f aca="false">Scores!P57</f>
        <v>197.285714285714</v>
      </c>
      <c r="Q24" s="18" t="n">
        <v>3</v>
      </c>
      <c r="R24" s="15" t="n">
        <f aca="false">Scores!S25</f>
        <v>0</v>
      </c>
      <c r="S24" s="19" t="n">
        <f aca="false">Scores!AE25</f>
        <v>0</v>
      </c>
      <c r="T24" s="20" t="n">
        <f aca="false">Scores!AF25</f>
        <v>0</v>
      </c>
      <c r="U24" s="22"/>
      <c r="V24" s="18" t="n">
        <v>3</v>
      </c>
      <c r="W24" s="15" t="n">
        <f aca="false">Scores!S89</f>
        <v>0</v>
      </c>
      <c r="X24" s="19" t="n">
        <f aca="false">Scores!AE89</f>
        <v>0</v>
      </c>
      <c r="Y24" s="20" t="n">
        <f aca="false">Scores!AF89</f>
        <v>0</v>
      </c>
      <c r="Z24" s="22"/>
      <c r="AA24" s="18" t="n">
        <v>3</v>
      </c>
      <c r="AB24" s="15" t="n">
        <f aca="false">Scores!S57</f>
        <v>0</v>
      </c>
      <c r="AC24" s="19" t="n">
        <f aca="false">Scores!AE57</f>
        <v>0</v>
      </c>
      <c r="AD24" s="20" t="n">
        <f aca="false">Scores!AF57</f>
        <v>0</v>
      </c>
    </row>
    <row r="25" customFormat="false" ht="12.75" hidden="false" customHeight="false" outlineLevel="0" collapsed="false">
      <c r="A25" s="18" t="n">
        <v>4</v>
      </c>
      <c r="B25" s="15" t="str">
        <f aca="false">Scores!C26</f>
        <v>Melvin Hendriks</v>
      </c>
      <c r="C25" s="19" t="n">
        <f aca="false">Scores!O26</f>
        <v>677</v>
      </c>
      <c r="D25" s="20" t="n">
        <f aca="false">Scores!P26</f>
        <v>96.7142857142857</v>
      </c>
      <c r="E25" s="22"/>
      <c r="F25" s="18" t="n">
        <v>4</v>
      </c>
      <c r="G25" s="15" t="str">
        <f aca="false">Scores!C90</f>
        <v>Ricardo Frederiks</v>
      </c>
      <c r="H25" s="19" t="n">
        <f aca="false">Scores!O90</f>
        <v>856</v>
      </c>
      <c r="I25" s="20" t="n">
        <f aca="false">Scores!P90</f>
        <v>122.285714285714</v>
      </c>
      <c r="J25" s="22"/>
      <c r="K25" s="18" t="n">
        <v>4</v>
      </c>
      <c r="L25" s="15" t="str">
        <f aca="false">Scores!C58</f>
        <v>Jordy Oben</v>
      </c>
      <c r="M25" s="19" t="n">
        <f aca="false">Scores!O58</f>
        <v>1089</v>
      </c>
      <c r="N25" s="20" t="n">
        <f aca="false">Scores!P58</f>
        <v>155.571428571429</v>
      </c>
      <c r="Q25" s="18" t="n">
        <v>4</v>
      </c>
      <c r="R25" s="15" t="n">
        <f aca="false">Scores!S26</f>
        <v>0</v>
      </c>
      <c r="S25" s="19" t="n">
        <f aca="false">Scores!AE26</f>
        <v>0</v>
      </c>
      <c r="T25" s="20" t="n">
        <f aca="false">Scores!AF26</f>
        <v>0</v>
      </c>
      <c r="U25" s="22"/>
      <c r="V25" s="18" t="n">
        <v>4</v>
      </c>
      <c r="W25" s="15" t="n">
        <f aca="false">Scores!S90</f>
        <v>0</v>
      </c>
      <c r="X25" s="19" t="n">
        <f aca="false">Scores!AE90</f>
        <v>0</v>
      </c>
      <c r="Y25" s="20" t="n">
        <f aca="false">Scores!AF90</f>
        <v>0</v>
      </c>
      <c r="Z25" s="22"/>
      <c r="AA25" s="18" t="n">
        <v>4</v>
      </c>
      <c r="AB25" s="15" t="n">
        <f aca="false">Scores!S58</f>
        <v>0</v>
      </c>
      <c r="AC25" s="19" t="n">
        <f aca="false">Scores!AE58</f>
        <v>0</v>
      </c>
      <c r="AD25" s="20" t="n">
        <f aca="false">Scores!AF58</f>
        <v>0</v>
      </c>
    </row>
    <row r="26" customFormat="false" ht="12.75" hidden="false" customHeight="false" outlineLevel="0" collapsed="false">
      <c r="A26" s="18" t="n">
        <v>5</v>
      </c>
      <c r="B26" s="15" t="str">
        <f aca="false">Scores!C27</f>
        <v>Kilian Martens</v>
      </c>
      <c r="C26" s="19" t="n">
        <f aca="false">Scores!O27</f>
        <v>1034</v>
      </c>
      <c r="D26" s="20" t="n">
        <f aca="false">Scores!P27</f>
        <v>147.714285714286</v>
      </c>
      <c r="E26" s="21"/>
      <c r="F26" s="18" t="n">
        <v>5</v>
      </c>
      <c r="G26" s="15" t="str">
        <f aca="false">Scores!C91</f>
        <v>Kevin Oben</v>
      </c>
      <c r="H26" s="19" t="n">
        <f aca="false">Scores!O91</f>
        <v>1100</v>
      </c>
      <c r="I26" s="20" t="n">
        <f aca="false">Scores!P91</f>
        <v>157.142857142857</v>
      </c>
      <c r="J26" s="21"/>
      <c r="K26" s="18" t="n">
        <v>5</v>
      </c>
      <c r="L26" s="15"/>
      <c r="M26" s="19"/>
      <c r="N26" s="20"/>
      <c r="Q26" s="18" t="n">
        <v>5</v>
      </c>
      <c r="R26" s="15" t="n">
        <f aca="false">Scores!S27</f>
        <v>0</v>
      </c>
      <c r="S26" s="19" t="n">
        <f aca="false">Scores!AE27</f>
        <v>0</v>
      </c>
      <c r="T26" s="20" t="n">
        <f aca="false">Scores!AF27</f>
        <v>0</v>
      </c>
      <c r="U26" s="21"/>
      <c r="V26" s="18" t="n">
        <v>5</v>
      </c>
      <c r="W26" s="15" t="n">
        <f aca="false">Scores!S91</f>
        <v>0</v>
      </c>
      <c r="X26" s="19" t="n">
        <f aca="false">Scores!AE91</f>
        <v>0</v>
      </c>
      <c r="Y26" s="20" t="n">
        <f aca="false">Scores!AF91</f>
        <v>0</v>
      </c>
      <c r="Z26" s="21"/>
      <c r="AA26" s="18" t="n">
        <v>5</v>
      </c>
      <c r="AB26" s="15"/>
      <c r="AC26" s="19"/>
      <c r="AD26" s="20"/>
    </row>
    <row r="27" customFormat="false" ht="12.75" hidden="false" customHeight="false" outlineLevel="0" collapsed="false">
      <c r="A27" s="18" t="n">
        <v>6</v>
      </c>
      <c r="B27" s="15" t="str">
        <f aca="false">Scores!C28</f>
        <v>Quincy Vermeulen</v>
      </c>
      <c r="C27" s="19" t="n">
        <f aca="false">Scores!O28</f>
        <v>900</v>
      </c>
      <c r="D27" s="20" t="n">
        <f aca="false">Scores!P28</f>
        <v>128.571428571429</v>
      </c>
      <c r="E27" s="21"/>
      <c r="F27" s="18" t="n">
        <v>6</v>
      </c>
      <c r="G27" s="15" t="n">
        <f aca="false">Scores!C92</f>
        <v>0</v>
      </c>
      <c r="H27" s="19" t="n">
        <f aca="false">Scores!O92</f>
        <v>0</v>
      </c>
      <c r="I27" s="20" t="n">
        <f aca="false">Scores!P92</f>
        <v>0</v>
      </c>
      <c r="J27" s="21"/>
      <c r="K27" s="18" t="n">
        <v>6</v>
      </c>
      <c r="L27" s="15" t="str">
        <f aca="false">Scores!C60</f>
        <v>Patrick Versteegh</v>
      </c>
      <c r="M27" s="19" t="n">
        <f aca="false">Scores!O60</f>
        <v>0</v>
      </c>
      <c r="N27" s="20" t="n">
        <f aca="false">Scores!P60</f>
        <v>0</v>
      </c>
      <c r="Q27" s="18" t="n">
        <v>6</v>
      </c>
      <c r="R27" s="15" t="n">
        <f aca="false">Scores!S28</f>
        <v>0</v>
      </c>
      <c r="S27" s="19" t="n">
        <f aca="false">Scores!AE28</f>
        <v>0</v>
      </c>
      <c r="T27" s="20" t="n">
        <f aca="false">Scores!AF28</f>
        <v>0</v>
      </c>
      <c r="U27" s="21"/>
      <c r="V27" s="18" t="n">
        <v>6</v>
      </c>
      <c r="W27" s="15" t="n">
        <f aca="false">Scores!S92</f>
        <v>0</v>
      </c>
      <c r="X27" s="19" t="n">
        <f aca="false">Scores!AE92</f>
        <v>0</v>
      </c>
      <c r="Y27" s="20" t="n">
        <f aca="false">Scores!AF92</f>
        <v>0</v>
      </c>
      <c r="Z27" s="21"/>
      <c r="AA27" s="18" t="n">
        <v>6</v>
      </c>
      <c r="AB27" s="15" t="n">
        <f aca="false">Scores!S60</f>
        <v>0</v>
      </c>
      <c r="AC27" s="19" t="n">
        <f aca="false">Scores!AE60</f>
        <v>0</v>
      </c>
      <c r="AD27" s="20" t="n">
        <f aca="false">Scores!AF60</f>
        <v>0</v>
      </c>
    </row>
    <row r="28" customFormat="false" ht="12.75" hidden="false" customHeight="false" outlineLevel="0" collapsed="false">
      <c r="A28" s="18" t="n">
        <v>7</v>
      </c>
      <c r="B28" s="15" t="str">
        <f aca="false">Scores!C29</f>
        <v>Sander van Bree</v>
      </c>
      <c r="C28" s="19" t="n">
        <f aca="false">Scores!O29</f>
        <v>690</v>
      </c>
      <c r="D28" s="20" t="n">
        <f aca="false">Scores!P29</f>
        <v>98.5714285714286</v>
      </c>
      <c r="E28" s="21"/>
      <c r="F28" s="18" t="n">
        <v>7</v>
      </c>
      <c r="G28" s="15" t="n">
        <f aca="false">Scores!C93</f>
        <v>0</v>
      </c>
      <c r="H28" s="19" t="n">
        <f aca="false">Scores!O93</f>
        <v>0</v>
      </c>
      <c r="I28" s="20" t="n">
        <f aca="false">Scores!P93</f>
        <v>0</v>
      </c>
      <c r="J28" s="21"/>
      <c r="K28" s="18" t="n">
        <v>7</v>
      </c>
      <c r="L28" s="15" t="str">
        <f aca="false">Scores!C61</f>
        <v>Richard Addae</v>
      </c>
      <c r="M28" s="19" t="n">
        <f aca="false">Scores!O61</f>
        <v>1338</v>
      </c>
      <c r="N28" s="20" t="n">
        <f aca="false">Scores!P61</f>
        <v>191.142857142857</v>
      </c>
      <c r="Q28" s="18" t="n">
        <v>7</v>
      </c>
      <c r="R28" s="15" t="n">
        <f aca="false">Scores!S29</f>
        <v>0</v>
      </c>
      <c r="S28" s="19" t="n">
        <f aca="false">Scores!AE29</f>
        <v>0</v>
      </c>
      <c r="T28" s="20" t="n">
        <f aca="false">Scores!AF29</f>
        <v>0</v>
      </c>
      <c r="U28" s="21"/>
      <c r="V28" s="18" t="n">
        <v>7</v>
      </c>
      <c r="W28" s="15" t="n">
        <f aca="false">Scores!S93</f>
        <v>0</v>
      </c>
      <c r="X28" s="19" t="n">
        <f aca="false">Scores!AE93</f>
        <v>0</v>
      </c>
      <c r="Y28" s="20" t="n">
        <f aca="false">Scores!AF93</f>
        <v>0</v>
      </c>
      <c r="Z28" s="21"/>
      <c r="AA28" s="18" t="n">
        <v>7</v>
      </c>
      <c r="AB28" s="15" t="n">
        <f aca="false">Scores!S61</f>
        <v>0</v>
      </c>
      <c r="AC28" s="19" t="n">
        <f aca="false">Scores!AE61</f>
        <v>0</v>
      </c>
      <c r="AD28" s="20" t="n">
        <f aca="false">Scores!AF61</f>
        <v>0</v>
      </c>
    </row>
    <row r="29" customFormat="false" ht="12.75" hidden="false" customHeight="false" outlineLevel="0" collapsed="false">
      <c r="A29" s="18" t="n">
        <v>8</v>
      </c>
      <c r="B29" s="15" t="str">
        <f aca="false">Scores!C30</f>
        <v>Jelle van Duuren</v>
      </c>
      <c r="C29" s="19" t="n">
        <f aca="false">Scores!O30</f>
        <v>840</v>
      </c>
      <c r="D29" s="20" t="n">
        <f aca="false">Scores!P30</f>
        <v>120</v>
      </c>
      <c r="E29" s="21"/>
      <c r="F29" s="18" t="n">
        <v>8</v>
      </c>
      <c r="G29" s="15" t="n">
        <f aca="false">Scores!C94</f>
        <v>0</v>
      </c>
      <c r="H29" s="19" t="n">
        <f aca="false">Scores!O94</f>
        <v>0</v>
      </c>
      <c r="I29" s="20" t="n">
        <f aca="false">Scores!P94</f>
        <v>0</v>
      </c>
      <c r="J29" s="21"/>
      <c r="K29" s="18" t="n">
        <v>8</v>
      </c>
      <c r="L29" s="15" t="str">
        <f aca="false">Scores!C62</f>
        <v>Bram van de Laar</v>
      </c>
      <c r="M29" s="19" t="n">
        <f aca="false">Scores!O62</f>
        <v>1203</v>
      </c>
      <c r="N29" s="20" t="n">
        <f aca="false">Scores!P62</f>
        <v>171.857142857143</v>
      </c>
      <c r="Q29" s="18" t="n">
        <v>8</v>
      </c>
      <c r="R29" s="15" t="n">
        <f aca="false">Scores!S30</f>
        <v>0</v>
      </c>
      <c r="S29" s="19" t="n">
        <f aca="false">Scores!AE30</f>
        <v>0</v>
      </c>
      <c r="T29" s="20" t="n">
        <f aca="false">Scores!AF30</f>
        <v>0</v>
      </c>
      <c r="U29" s="21"/>
      <c r="V29" s="18" t="n">
        <v>8</v>
      </c>
      <c r="W29" s="15" t="n">
        <f aca="false">Scores!S94</f>
        <v>0</v>
      </c>
      <c r="X29" s="19" t="n">
        <f aca="false">Scores!AE94</f>
        <v>0</v>
      </c>
      <c r="Y29" s="20" t="n">
        <f aca="false">Scores!AF94</f>
        <v>0</v>
      </c>
      <c r="Z29" s="21"/>
      <c r="AA29" s="18" t="n">
        <v>8</v>
      </c>
      <c r="AB29" s="15" t="n">
        <f aca="false">Scores!S62</f>
        <v>0</v>
      </c>
      <c r="AC29" s="19" t="n">
        <f aca="false">Scores!AE62</f>
        <v>0</v>
      </c>
      <c r="AD29" s="20" t="n">
        <f aca="false">Scores!AF62</f>
        <v>0</v>
      </c>
    </row>
    <row r="30" customFormat="false" ht="12.75" hidden="false" customHeight="false" outlineLevel="0" collapsed="false">
      <c r="A30" s="18" t="n">
        <v>9</v>
      </c>
      <c r="B30" s="15" t="str">
        <f aca="false">Scores!C31</f>
        <v>Venry Koster</v>
      </c>
      <c r="C30" s="19" t="n">
        <f aca="false">Scores!O31</f>
        <v>965</v>
      </c>
      <c r="D30" s="20" t="n">
        <f aca="false">Scores!P31</f>
        <v>137.857142857143</v>
      </c>
      <c r="E30" s="21"/>
      <c r="F30" s="18" t="n">
        <v>9</v>
      </c>
      <c r="G30" s="15" t="n">
        <f aca="false">Scores!C95</f>
        <v>0</v>
      </c>
      <c r="H30" s="19" t="n">
        <f aca="false">Scores!O95</f>
        <v>0</v>
      </c>
      <c r="I30" s="20" t="n">
        <f aca="false">Scores!P95</f>
        <v>0</v>
      </c>
      <c r="J30" s="21"/>
      <c r="K30" s="18" t="n">
        <v>9</v>
      </c>
      <c r="L30" s="15" t="str">
        <f aca="false">Scores!C63</f>
        <v>Hagen Richter</v>
      </c>
      <c r="M30" s="19" t="n">
        <f aca="false">Scores!O63</f>
        <v>1383</v>
      </c>
      <c r="N30" s="20" t="n">
        <f aca="false">Scores!P63</f>
        <v>197.571428571429</v>
      </c>
      <c r="Q30" s="18" t="n">
        <v>9</v>
      </c>
      <c r="R30" s="15" t="n">
        <f aca="false">Scores!S31</f>
        <v>0</v>
      </c>
      <c r="S30" s="19" t="n">
        <f aca="false">Scores!AE31</f>
        <v>0</v>
      </c>
      <c r="T30" s="20" t="n">
        <f aca="false">Scores!AF31</f>
        <v>0</v>
      </c>
      <c r="U30" s="21"/>
      <c r="V30" s="18" t="n">
        <v>9</v>
      </c>
      <c r="W30" s="15" t="n">
        <f aca="false">Scores!S95</f>
        <v>0</v>
      </c>
      <c r="X30" s="19" t="n">
        <f aca="false">Scores!AE95</f>
        <v>0</v>
      </c>
      <c r="Y30" s="20" t="n">
        <f aca="false">Scores!AF95</f>
        <v>0</v>
      </c>
      <c r="Z30" s="21"/>
      <c r="AA30" s="18" t="n">
        <v>9</v>
      </c>
      <c r="AB30" s="15" t="n">
        <f aca="false">Scores!S63</f>
        <v>0</v>
      </c>
      <c r="AC30" s="19" t="n">
        <f aca="false">Scores!AE63</f>
        <v>0</v>
      </c>
      <c r="AD30" s="20" t="n">
        <f aca="false">Scores!AF63</f>
        <v>0</v>
      </c>
    </row>
    <row r="31" customFormat="false" ht="12.75" hidden="false" customHeight="false" outlineLevel="0" collapsed="false">
      <c r="A31" s="18" t="n">
        <v>10</v>
      </c>
      <c r="B31" s="15" t="str">
        <f aca="false">Scores!C32</f>
        <v>Youri Kuiten</v>
      </c>
      <c r="C31" s="19" t="n">
        <f aca="false">Scores!O32</f>
        <v>958</v>
      </c>
      <c r="D31" s="20" t="n">
        <f aca="false">Scores!P32</f>
        <v>136.857142857143</v>
      </c>
      <c r="E31" s="21"/>
      <c r="F31" s="18" t="n">
        <v>10</v>
      </c>
      <c r="G31" s="15" t="n">
        <f aca="false">Scores!C96</f>
        <v>0</v>
      </c>
      <c r="H31" s="19" t="n">
        <f aca="false">Scores!O96</f>
        <v>0</v>
      </c>
      <c r="I31" s="20" t="n">
        <f aca="false">Scores!P96</f>
        <v>0</v>
      </c>
      <c r="J31" s="21"/>
      <c r="K31" s="18" t="n">
        <v>10</v>
      </c>
      <c r="L31" s="15" t="str">
        <f aca="false">Scores!C64</f>
        <v>Bram Wijshof</v>
      </c>
      <c r="M31" s="19" t="n">
        <f aca="false">Scores!O64</f>
        <v>984</v>
      </c>
      <c r="N31" s="20" t="n">
        <f aca="false">Scores!P64</f>
        <v>140.571428571429</v>
      </c>
      <c r="Q31" s="18" t="n">
        <v>10</v>
      </c>
      <c r="R31" s="15" t="n">
        <f aca="false">Scores!S32</f>
        <v>0</v>
      </c>
      <c r="S31" s="19" t="n">
        <f aca="false">Scores!AE32</f>
        <v>0</v>
      </c>
      <c r="T31" s="20" t="n">
        <f aca="false">Scores!AF32</f>
        <v>0</v>
      </c>
      <c r="U31" s="21"/>
      <c r="V31" s="18" t="n">
        <v>10</v>
      </c>
      <c r="W31" s="15" t="n">
        <f aca="false">Scores!S96</f>
        <v>0</v>
      </c>
      <c r="X31" s="19" t="n">
        <f aca="false">Scores!AE96</f>
        <v>0</v>
      </c>
      <c r="Y31" s="20" t="n">
        <f aca="false">Scores!AF96</f>
        <v>0</v>
      </c>
      <c r="Z31" s="21"/>
      <c r="AA31" s="18" t="n">
        <v>10</v>
      </c>
      <c r="AB31" s="15" t="n">
        <f aca="false">Scores!S64</f>
        <v>0</v>
      </c>
      <c r="AC31" s="19" t="n">
        <f aca="false">Scores!AE64</f>
        <v>0</v>
      </c>
      <c r="AD31" s="20" t="n">
        <f aca="false">Scores!AF64</f>
        <v>0</v>
      </c>
    </row>
    <row r="32" customFormat="false" ht="12.75" hidden="false" customHeight="false" outlineLevel="0" collapsed="false">
      <c r="A32" s="18" t="n">
        <v>11</v>
      </c>
      <c r="B32" s="15" t="n">
        <f aca="false">Scores!C33</f>
        <v>0</v>
      </c>
      <c r="C32" s="19" t="n">
        <f aca="false">Scores!O33</f>
        <v>0</v>
      </c>
      <c r="D32" s="20" t="n">
        <f aca="false">Scores!P33</f>
        <v>0</v>
      </c>
      <c r="F32" s="18" t="n">
        <v>11</v>
      </c>
      <c r="G32" s="15" t="n">
        <f aca="false">Scores!C97</f>
        <v>0</v>
      </c>
      <c r="H32" s="19" t="n">
        <f aca="false">Scores!O97</f>
        <v>0</v>
      </c>
      <c r="I32" s="20" t="n">
        <f aca="false">Scores!P97</f>
        <v>0</v>
      </c>
      <c r="K32" s="18" t="n">
        <v>11</v>
      </c>
      <c r="L32" s="15" t="n">
        <f aca="false">Scores!C65</f>
        <v>0</v>
      </c>
      <c r="M32" s="19" t="n">
        <f aca="false">Scores!O65</f>
        <v>0</v>
      </c>
      <c r="N32" s="20" t="n">
        <f aca="false">Scores!P65</f>
        <v>0</v>
      </c>
      <c r="Q32" s="18" t="n">
        <v>11</v>
      </c>
      <c r="R32" s="15" t="n">
        <f aca="false">Scores!S33</f>
        <v>0</v>
      </c>
      <c r="S32" s="19" t="n">
        <f aca="false">Scores!AE33</f>
        <v>0</v>
      </c>
      <c r="T32" s="20" t="n">
        <f aca="false">Scores!AF33</f>
        <v>0</v>
      </c>
      <c r="V32" s="18" t="n">
        <v>11</v>
      </c>
      <c r="W32" s="15" t="n">
        <f aca="false">Scores!S97</f>
        <v>0</v>
      </c>
      <c r="X32" s="19" t="n">
        <f aca="false">Scores!AE97</f>
        <v>0</v>
      </c>
      <c r="Y32" s="20" t="n">
        <f aca="false">Scores!AF97</f>
        <v>0</v>
      </c>
      <c r="AA32" s="18" t="n">
        <v>11</v>
      </c>
      <c r="AB32" s="15" t="n">
        <f aca="false">Scores!S65</f>
        <v>0</v>
      </c>
      <c r="AC32" s="19" t="n">
        <f aca="false">Scores!AE65</f>
        <v>0</v>
      </c>
      <c r="AD32" s="20" t="n">
        <f aca="false">Scores!AF65</f>
        <v>0</v>
      </c>
    </row>
    <row r="33" customFormat="false" ht="13.5" hidden="false" customHeight="false" outlineLevel="0" collapsed="false">
      <c r="A33" s="23" t="n">
        <v>12</v>
      </c>
      <c r="B33" s="24" t="n">
        <f aca="false">Scores!C34</f>
        <v>0</v>
      </c>
      <c r="C33" s="25" t="n">
        <f aca="false">Scores!O34</f>
        <v>0</v>
      </c>
      <c r="D33" s="26" t="n">
        <f aca="false">Scores!P34</f>
        <v>0</v>
      </c>
      <c r="F33" s="23" t="n">
        <v>12</v>
      </c>
      <c r="G33" s="24" t="n">
        <f aca="false">Scores!C98</f>
        <v>0</v>
      </c>
      <c r="H33" s="25" t="n">
        <f aca="false">Scores!O98</f>
        <v>0</v>
      </c>
      <c r="I33" s="26" t="n">
        <f aca="false">Scores!P98</f>
        <v>0</v>
      </c>
      <c r="K33" s="23" t="n">
        <v>12</v>
      </c>
      <c r="L33" s="24" t="n">
        <f aca="false">Scores!C66</f>
        <v>0</v>
      </c>
      <c r="M33" s="25" t="n">
        <f aca="false">Scores!O66</f>
        <v>0</v>
      </c>
      <c r="N33" s="26" t="n">
        <f aca="false">Scores!P66</f>
        <v>0</v>
      </c>
      <c r="Q33" s="23" t="n">
        <v>12</v>
      </c>
      <c r="R33" s="24" t="n">
        <f aca="false">Scores!S34</f>
        <v>0</v>
      </c>
      <c r="S33" s="25" t="n">
        <f aca="false">Scores!AE34</f>
        <v>0</v>
      </c>
      <c r="T33" s="26" t="n">
        <f aca="false">Scores!AF34</f>
        <v>0</v>
      </c>
      <c r="V33" s="23" t="n">
        <v>12</v>
      </c>
      <c r="W33" s="24" t="n">
        <f aca="false">Scores!S98</f>
        <v>0</v>
      </c>
      <c r="X33" s="25" t="n">
        <f aca="false">Scores!AE98</f>
        <v>0</v>
      </c>
      <c r="Y33" s="26" t="n">
        <f aca="false">Scores!AF98</f>
        <v>0</v>
      </c>
      <c r="AA33" s="23" t="n">
        <v>12</v>
      </c>
      <c r="AB33" s="24" t="n">
        <f aca="false">Scores!S66</f>
        <v>0</v>
      </c>
      <c r="AC33" s="25" t="n">
        <f aca="false">Scores!AE66</f>
        <v>0</v>
      </c>
      <c r="AD33" s="26" t="n">
        <f aca="false">Scores!AF66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/>
    </row>
    <row r="39" customFormat="false" ht="23.25" hidden="false" customHeight="false" outlineLevel="0" collapsed="false">
      <c r="A39" s="30"/>
      <c r="B39" s="31" t="s">
        <v>11</v>
      </c>
      <c r="C39" s="31"/>
      <c r="D39" s="31"/>
      <c r="E39" s="31"/>
      <c r="F39" s="31"/>
      <c r="G39" s="31"/>
      <c r="H39" s="15"/>
      <c r="I39" s="15"/>
      <c r="J39" s="15"/>
      <c r="K39" s="15"/>
      <c r="L39" s="15"/>
      <c r="M39" s="15"/>
      <c r="N39" s="32"/>
    </row>
    <row r="40" customFormat="false" ht="13.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5"/>
    </row>
    <row r="41" customFormat="false" ht="13.5" hidden="false" customHeight="false" outlineLevel="0" collapsed="false"/>
  </sheetData>
  <mergeCells count="1">
    <mergeCell ref="D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99" activeCellId="0" sqref="N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7" width="9.28"/>
    <col collapsed="false" customWidth="true" hidden="false" outlineLevel="0" max="3" min="3" style="38" width="22.7"/>
    <col collapsed="false" customWidth="true" hidden="true" outlineLevel="0" max="4" min="4" style="39" width="14.41"/>
    <col collapsed="false" customWidth="true" hidden="true" outlineLevel="0" max="5" min="5" style="36" width="6.7"/>
    <col collapsed="false" customWidth="true" hidden="true" outlineLevel="0" max="6" min="6" style="36" width="6.41"/>
    <col collapsed="false" customWidth="true" hidden="false" outlineLevel="0" max="10" min="7" style="36" width="6.99"/>
    <col collapsed="false" customWidth="true" hidden="false" outlineLevel="0" max="11" min="11" style="40" width="0.7"/>
    <col collapsed="false" customWidth="true" hidden="false" outlineLevel="0" max="14" min="12" style="36" width="6.99"/>
    <col collapsed="false" customWidth="true" hidden="false" outlineLevel="0" max="15" min="15" style="41" width="6.99"/>
    <col collapsed="false" customWidth="true" hidden="false" outlineLevel="0" max="16" min="16" style="42" width="7.7"/>
    <col collapsed="false" customWidth="true" hidden="false" outlineLevel="0" max="17" min="17" style="38" width="1.41"/>
    <col collapsed="false" customWidth="false" hidden="false" outlineLevel="0" max="257" min="18" style="38" width="9.14"/>
  </cols>
  <sheetData>
    <row r="2" customFormat="false" ht="25.5" hidden="false" customHeight="true" outlineLevel="0" collapsed="false">
      <c r="A2" s="43"/>
      <c r="B2" s="44"/>
      <c r="C2" s="45"/>
      <c r="D2" s="46"/>
      <c r="E2" s="47"/>
      <c r="F2" s="47"/>
      <c r="G2" s="48"/>
      <c r="H2" s="48"/>
      <c r="I2" s="47"/>
      <c r="K2" s="49"/>
      <c r="L2" s="47"/>
      <c r="M2" s="50"/>
      <c r="N2" s="47"/>
      <c r="O2" s="51"/>
      <c r="P2" s="52"/>
    </row>
    <row r="4" customFormat="false" ht="12.75" hidden="false" customHeight="false" outlineLevel="0" collapsed="false">
      <c r="A4" s="53" t="s">
        <v>12</v>
      </c>
      <c r="B4" s="54"/>
      <c r="C4" s="55"/>
      <c r="D4" s="56"/>
      <c r="E4" s="57"/>
      <c r="F4" s="57"/>
      <c r="G4" s="57"/>
      <c r="H4" s="57"/>
      <c r="I4" s="57"/>
      <c r="J4" s="58"/>
      <c r="L4" s="59"/>
      <c r="M4" s="60"/>
      <c r="N4" s="60"/>
      <c r="O4" s="61"/>
      <c r="P4" s="62"/>
      <c r="Q4" s="63"/>
    </row>
    <row r="5" customFormat="false" ht="12.75" hidden="false" customHeight="false" outlineLevel="0" collapsed="false">
      <c r="A5" s="64"/>
      <c r="B5" s="65"/>
      <c r="C5" s="66" t="s">
        <v>13</v>
      </c>
      <c r="D5" s="67" t="s">
        <v>14</v>
      </c>
      <c r="E5" s="68" t="s">
        <v>15</v>
      </c>
      <c r="F5" s="64" t="s">
        <v>16</v>
      </c>
      <c r="G5" s="69" t="s">
        <v>17</v>
      </c>
      <c r="H5" s="64"/>
      <c r="I5" s="70"/>
      <c r="J5" s="71"/>
      <c r="K5" s="72"/>
      <c r="L5" s="64" t="s">
        <v>18</v>
      </c>
      <c r="M5" s="70"/>
      <c r="N5" s="70"/>
      <c r="O5" s="73"/>
      <c r="P5" s="74" t="s">
        <v>19</v>
      </c>
      <c r="Q5" s="63"/>
    </row>
    <row r="6" customFormat="false" ht="13.5" hidden="false" customHeight="false" outlineLevel="0" collapsed="false">
      <c r="A6" s="75"/>
      <c r="B6" s="76"/>
      <c r="C6" s="77"/>
      <c r="D6" s="78"/>
      <c r="E6" s="79"/>
      <c r="F6" s="75"/>
      <c r="G6" s="75" t="n">
        <v>1</v>
      </c>
      <c r="H6" s="75" t="n">
        <v>2</v>
      </c>
      <c r="I6" s="75" t="n">
        <v>3</v>
      </c>
      <c r="J6" s="75" t="n">
        <v>4</v>
      </c>
      <c r="K6" s="80"/>
      <c r="L6" s="75" t="n">
        <v>5</v>
      </c>
      <c r="M6" s="75" t="n">
        <v>6</v>
      </c>
      <c r="N6" s="75" t="n">
        <v>7</v>
      </c>
      <c r="O6" s="81" t="s">
        <v>20</v>
      </c>
      <c r="P6" s="82"/>
      <c r="Q6" s="83"/>
    </row>
    <row r="7" customFormat="false" ht="13.5" hidden="false" customHeight="false" outlineLevel="0" collapsed="false">
      <c r="A7" s="80" t="n">
        <v>1</v>
      </c>
      <c r="B7" s="84" t="n">
        <v>1255878</v>
      </c>
      <c r="C7" s="85" t="s">
        <v>21</v>
      </c>
      <c r="D7" s="86"/>
      <c r="E7" s="87"/>
      <c r="F7" s="88"/>
      <c r="G7" s="88" t="n">
        <v>90</v>
      </c>
      <c r="H7" s="88" t="n">
        <v>80</v>
      </c>
      <c r="I7" s="88" t="n">
        <v>92</v>
      </c>
      <c r="J7" s="88" t="n">
        <v>75</v>
      </c>
      <c r="K7" s="88"/>
      <c r="L7" s="88" t="n">
        <v>73</v>
      </c>
      <c r="M7" s="88" t="n">
        <v>93</v>
      </c>
      <c r="N7" s="88" t="n">
        <v>105</v>
      </c>
      <c r="O7" s="89" t="n">
        <f aca="false">SUM(G7:N7)</f>
        <v>608</v>
      </c>
      <c r="P7" s="90" t="n">
        <f aca="false">IF(O7=0,0,O7/COUNT(G7:N7))</f>
        <v>86.8571428571429</v>
      </c>
      <c r="Q7" s="83"/>
    </row>
    <row r="8" customFormat="false" ht="12.75" hidden="false" customHeight="false" outlineLevel="0" collapsed="false">
      <c r="A8" s="80" t="n">
        <v>2</v>
      </c>
      <c r="B8" s="84" t="n">
        <v>1194895</v>
      </c>
      <c r="C8" s="91" t="s">
        <v>22</v>
      </c>
      <c r="D8" s="92"/>
      <c r="E8" s="87"/>
      <c r="F8" s="88"/>
      <c r="G8" s="88" t="n">
        <v>143</v>
      </c>
      <c r="H8" s="88" t="n">
        <v>124</v>
      </c>
      <c r="I8" s="88" t="n">
        <v>120</v>
      </c>
      <c r="J8" s="88" t="n">
        <v>184</v>
      </c>
      <c r="K8" s="88"/>
      <c r="L8" s="88" t="n">
        <v>142</v>
      </c>
      <c r="M8" s="88" t="n">
        <v>167</v>
      </c>
      <c r="N8" s="88" t="n">
        <v>161</v>
      </c>
      <c r="O8" s="89" t="n">
        <f aca="false">SUM(G8:N8)</f>
        <v>1041</v>
      </c>
      <c r="P8" s="93" t="n">
        <f aca="false">IF(O8=0,0,O8/COUNT(G8:N8))</f>
        <v>148.714285714286</v>
      </c>
      <c r="Q8" s="83"/>
    </row>
    <row r="9" customFormat="false" ht="12.75" hidden="false" customHeight="false" outlineLevel="0" collapsed="false">
      <c r="A9" s="80" t="n">
        <v>3</v>
      </c>
      <c r="B9" s="84" t="n">
        <v>1257803</v>
      </c>
      <c r="C9" s="91" t="s">
        <v>23</v>
      </c>
      <c r="D9" s="86"/>
      <c r="E9" s="87"/>
      <c r="F9" s="88"/>
      <c r="G9" s="88" t="n">
        <v>104</v>
      </c>
      <c r="H9" s="88" t="n">
        <v>98</v>
      </c>
      <c r="I9" s="88" t="n">
        <v>93</v>
      </c>
      <c r="J9" s="88" t="n">
        <v>90</v>
      </c>
      <c r="K9" s="88"/>
      <c r="L9" s="88" t="n">
        <v>133</v>
      </c>
      <c r="M9" s="88" t="n">
        <v>103</v>
      </c>
      <c r="N9" s="88" t="n">
        <v>129</v>
      </c>
      <c r="O9" s="89" t="n">
        <f aca="false">SUM(G9:N9)</f>
        <v>750</v>
      </c>
      <c r="P9" s="90" t="n">
        <f aca="false">IF(O9=0,0,O9/COUNT(G9:N9))</f>
        <v>107.142857142857</v>
      </c>
      <c r="Q9" s="83"/>
    </row>
    <row r="10" customFormat="false" ht="12.75" hidden="false" customHeight="false" outlineLevel="0" collapsed="false">
      <c r="A10" s="80" t="n">
        <v>4</v>
      </c>
      <c r="B10" s="84" t="n">
        <v>1260162</v>
      </c>
      <c r="C10" s="91" t="s">
        <v>24</v>
      </c>
      <c r="D10" s="86"/>
      <c r="E10" s="87"/>
      <c r="F10" s="88"/>
      <c r="G10" s="88" t="n">
        <v>81</v>
      </c>
      <c r="H10" s="88" t="n">
        <v>62</v>
      </c>
      <c r="I10" s="88" t="n">
        <v>91</v>
      </c>
      <c r="J10" s="88" t="n">
        <v>59</v>
      </c>
      <c r="K10" s="88"/>
      <c r="L10" s="88" t="n">
        <v>90</v>
      </c>
      <c r="M10" s="88" t="n">
        <v>84</v>
      </c>
      <c r="N10" s="88" t="n">
        <v>73</v>
      </c>
      <c r="O10" s="89" t="n">
        <f aca="false">SUM(G10:N10)</f>
        <v>540</v>
      </c>
      <c r="P10" s="90" t="n">
        <f aca="false">IF(O10=0,0,O10/COUNT(G10:N10))</f>
        <v>77.1428571428571</v>
      </c>
      <c r="Q10" s="83"/>
    </row>
    <row r="11" customFormat="false" ht="12.75" hidden="false" customHeight="false" outlineLevel="0" collapsed="false">
      <c r="A11" s="80" t="n">
        <v>5</v>
      </c>
      <c r="B11" s="84"/>
      <c r="C11" s="91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9" t="n">
        <f aca="false">SUM(G11:N11)</f>
        <v>0</v>
      </c>
      <c r="P11" s="90" t="n">
        <f aca="false">IF(O11=0,0,O11/COUNT(G11:N11))</f>
        <v>0</v>
      </c>
      <c r="Q11" s="83"/>
    </row>
    <row r="12" customFormat="false" ht="12.75" hidden="false" customHeight="false" outlineLevel="0" collapsed="false">
      <c r="A12" s="80" t="n">
        <v>6</v>
      </c>
      <c r="B12" s="84"/>
      <c r="C12" s="91"/>
      <c r="D12" s="86"/>
      <c r="E12" s="87"/>
      <c r="F12" s="88"/>
      <c r="G12" s="88"/>
      <c r="H12" s="88"/>
      <c r="I12" s="88"/>
      <c r="J12" s="88"/>
      <c r="K12" s="88"/>
      <c r="L12" s="88"/>
      <c r="M12" s="88"/>
      <c r="N12" s="88"/>
      <c r="O12" s="89" t="n">
        <f aca="false">SUM(G12:N12)</f>
        <v>0</v>
      </c>
      <c r="P12" s="90" t="n">
        <f aca="false">IF(O12=0,0,O12/COUNT(G12:N12))</f>
        <v>0</v>
      </c>
      <c r="Q12" s="83"/>
    </row>
    <row r="13" customFormat="false" ht="12.75" hidden="false" customHeight="false" outlineLevel="0" collapsed="false">
      <c r="A13" s="80" t="n">
        <v>7</v>
      </c>
      <c r="B13" s="84"/>
      <c r="C13" s="91"/>
      <c r="D13" s="86"/>
      <c r="E13" s="87"/>
      <c r="F13" s="88"/>
      <c r="G13" s="88"/>
      <c r="H13" s="88"/>
      <c r="I13" s="88"/>
      <c r="J13" s="88"/>
      <c r="K13" s="88"/>
      <c r="L13" s="88"/>
      <c r="M13" s="88"/>
      <c r="N13" s="88"/>
      <c r="O13" s="89" t="n">
        <f aca="false">SUM(G13:N13)</f>
        <v>0</v>
      </c>
      <c r="P13" s="90" t="n">
        <f aca="false">IF(O13=0,0,O13/COUNT(G13:N13))</f>
        <v>0</v>
      </c>
      <c r="Q13" s="83"/>
    </row>
    <row r="14" customFormat="false" ht="12.75" hidden="false" customHeight="false" outlineLevel="0" collapsed="false">
      <c r="A14" s="80" t="n">
        <v>8</v>
      </c>
      <c r="B14" s="84"/>
      <c r="C14" s="91"/>
      <c r="D14" s="86"/>
      <c r="E14" s="87"/>
      <c r="F14" s="88"/>
      <c r="G14" s="88"/>
      <c r="H14" s="88"/>
      <c r="I14" s="88"/>
      <c r="J14" s="88"/>
      <c r="K14" s="88"/>
      <c r="L14" s="88"/>
      <c r="M14" s="88"/>
      <c r="N14" s="88"/>
      <c r="O14" s="89" t="n">
        <f aca="false">SUM(G14:N14)</f>
        <v>0</v>
      </c>
      <c r="P14" s="90" t="n">
        <f aca="false">IF(O14=0,0,O14/COUNT(G14:N14))</f>
        <v>0</v>
      </c>
      <c r="Q14" s="83"/>
    </row>
    <row r="15" customFormat="false" ht="12.75" hidden="false" customHeight="false" outlineLevel="0" collapsed="false">
      <c r="A15" s="80" t="n">
        <v>9</v>
      </c>
      <c r="B15" s="84"/>
      <c r="C15" s="91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9" t="n">
        <f aca="false">SUM(G15:N15)</f>
        <v>0</v>
      </c>
      <c r="P15" s="90" t="n">
        <f aca="false">IF(O15=0,0,O15/COUNT(G15:N15))</f>
        <v>0</v>
      </c>
      <c r="Q15" s="83"/>
    </row>
    <row r="16" customFormat="false" ht="12.75" hidden="false" customHeight="false" outlineLevel="0" collapsed="false">
      <c r="A16" s="80" t="n">
        <v>10</v>
      </c>
      <c r="B16" s="84"/>
      <c r="C16" s="91"/>
      <c r="D16" s="86"/>
      <c r="E16" s="87"/>
      <c r="F16" s="88"/>
      <c r="G16" s="88"/>
      <c r="H16" s="88"/>
      <c r="I16" s="88"/>
      <c r="J16" s="88"/>
      <c r="K16" s="88"/>
      <c r="L16" s="88"/>
      <c r="M16" s="88"/>
      <c r="N16" s="88"/>
      <c r="O16" s="89" t="n">
        <f aca="false">SUM(G16:N16)</f>
        <v>0</v>
      </c>
      <c r="P16" s="90" t="n">
        <f aca="false">IF(O16=0,0,O16/COUNT(G16:N16))</f>
        <v>0</v>
      </c>
      <c r="Q16" s="83"/>
    </row>
    <row r="17" customFormat="false" ht="12.75" hidden="false" customHeight="false" outlineLevel="0" collapsed="false">
      <c r="A17" s="80" t="n">
        <v>11</v>
      </c>
      <c r="B17" s="84"/>
      <c r="C17" s="91"/>
      <c r="D17" s="86"/>
      <c r="E17" s="87"/>
      <c r="F17" s="88"/>
      <c r="G17" s="88"/>
      <c r="H17" s="88"/>
      <c r="I17" s="88"/>
      <c r="J17" s="88"/>
      <c r="K17" s="88"/>
      <c r="L17" s="88"/>
      <c r="M17" s="88"/>
      <c r="N17" s="88"/>
      <c r="O17" s="89" t="n">
        <f aca="false">SUM(G17:N17)</f>
        <v>0</v>
      </c>
      <c r="P17" s="90" t="n">
        <f aca="false">IF(O17=0,0,O17/COUNT(G17:N17))</f>
        <v>0</v>
      </c>
      <c r="Q17" s="83"/>
    </row>
    <row r="18" customFormat="false" ht="12.75" hidden="false" customHeight="false" outlineLevel="0" collapsed="false">
      <c r="A18" s="94" t="n">
        <v>12</v>
      </c>
      <c r="B18" s="95"/>
      <c r="C18" s="96"/>
      <c r="D18" s="97"/>
      <c r="E18" s="98"/>
      <c r="F18" s="99"/>
      <c r="G18" s="99"/>
      <c r="H18" s="99"/>
      <c r="I18" s="99"/>
      <c r="J18" s="99"/>
      <c r="K18" s="88"/>
      <c r="L18" s="99"/>
      <c r="M18" s="99"/>
      <c r="N18" s="99"/>
      <c r="O18" s="100" t="n">
        <f aca="false">SUM(G18:N18)</f>
        <v>0</v>
      </c>
      <c r="P18" s="101" t="n">
        <f aca="false">IF(O18=0,0,O18/COUNT(G18:N18))</f>
        <v>0</v>
      </c>
      <c r="Q18" s="83"/>
    </row>
    <row r="19" customFormat="false" ht="12.75" hidden="false" customHeight="false" outlineLevel="0" collapsed="false">
      <c r="A19" s="40"/>
      <c r="B19" s="102"/>
      <c r="C19" s="63"/>
      <c r="D19" s="103"/>
      <c r="E19" s="40"/>
      <c r="F19" s="40"/>
      <c r="G19" s="40"/>
      <c r="H19" s="40"/>
      <c r="I19" s="40"/>
      <c r="J19" s="40"/>
      <c r="L19" s="40"/>
      <c r="M19" s="40"/>
      <c r="N19" s="40"/>
      <c r="O19" s="104"/>
      <c r="P19" s="105"/>
      <c r="Q19" s="63"/>
    </row>
    <row r="20" customFormat="false" ht="12.75" hidden="false" customHeight="false" outlineLevel="0" collapsed="false">
      <c r="A20" s="53" t="s">
        <v>25</v>
      </c>
      <c r="B20" s="106"/>
      <c r="C20" s="107"/>
      <c r="D20" s="108"/>
      <c r="E20" s="60"/>
      <c r="F20" s="60"/>
      <c r="G20" s="60"/>
      <c r="H20" s="60"/>
      <c r="I20" s="60"/>
      <c r="J20" s="109"/>
      <c r="K20" s="72"/>
      <c r="L20" s="59"/>
      <c r="M20" s="60"/>
      <c r="N20" s="60"/>
      <c r="O20" s="61"/>
      <c r="P20" s="74"/>
      <c r="Q20" s="63"/>
    </row>
    <row r="21" customFormat="false" ht="12.75" hidden="false" customHeight="false" outlineLevel="0" collapsed="false">
      <c r="A21" s="64"/>
      <c r="B21" s="65"/>
      <c r="C21" s="66" t="s">
        <v>26</v>
      </c>
      <c r="D21" s="67" t="s">
        <v>14</v>
      </c>
      <c r="E21" s="68" t="s">
        <v>15</v>
      </c>
      <c r="F21" s="64" t="s">
        <v>16</v>
      </c>
      <c r="G21" s="69" t="s">
        <v>17</v>
      </c>
      <c r="H21" s="64"/>
      <c r="I21" s="70"/>
      <c r="J21" s="71"/>
      <c r="K21" s="72"/>
      <c r="L21" s="64" t="s">
        <v>18</v>
      </c>
      <c r="M21" s="70"/>
      <c r="N21" s="70"/>
      <c r="O21" s="73"/>
      <c r="P21" s="74" t="s">
        <v>19</v>
      </c>
      <c r="Q21" s="63"/>
    </row>
    <row r="22" customFormat="false" ht="13.5" hidden="false" customHeight="false" outlineLevel="0" collapsed="false">
      <c r="A22" s="110"/>
      <c r="B22" s="111"/>
      <c r="C22" s="112"/>
      <c r="D22" s="113"/>
      <c r="E22" s="114"/>
      <c r="F22" s="110"/>
      <c r="G22" s="75" t="n">
        <v>1</v>
      </c>
      <c r="H22" s="75" t="n">
        <v>2</v>
      </c>
      <c r="I22" s="75" t="n">
        <v>3</v>
      </c>
      <c r="J22" s="75" t="n">
        <v>4</v>
      </c>
      <c r="K22" s="80"/>
      <c r="L22" s="75" t="n">
        <v>5</v>
      </c>
      <c r="M22" s="75" t="n">
        <v>6</v>
      </c>
      <c r="N22" s="75" t="n">
        <v>7</v>
      </c>
      <c r="O22" s="81" t="s">
        <v>20</v>
      </c>
      <c r="P22" s="82"/>
      <c r="Q22" s="83"/>
    </row>
    <row r="23" customFormat="false" ht="13.5" hidden="false" customHeight="false" outlineLevel="0" collapsed="false">
      <c r="A23" s="80" t="n">
        <v>6</v>
      </c>
      <c r="B23" s="84" t="n">
        <v>1255932</v>
      </c>
      <c r="C23" s="83" t="s">
        <v>27</v>
      </c>
      <c r="D23" s="86"/>
      <c r="E23" s="87"/>
      <c r="F23" s="88"/>
      <c r="G23" s="88" t="n">
        <v>123</v>
      </c>
      <c r="H23" s="88" t="n">
        <v>129</v>
      </c>
      <c r="I23" s="88" t="n">
        <v>132</v>
      </c>
      <c r="J23" s="88" t="n">
        <v>145</v>
      </c>
      <c r="K23" s="88"/>
      <c r="L23" s="88" t="n">
        <v>130</v>
      </c>
      <c r="M23" s="88" t="n">
        <v>121</v>
      </c>
      <c r="N23" s="88" t="n">
        <v>111</v>
      </c>
      <c r="O23" s="89" t="n">
        <f aca="false">SUM(G23:N23)</f>
        <v>891</v>
      </c>
      <c r="P23" s="90" t="n">
        <f aca="false">IF(O23=0,0,O23/COUNT(G23:N23))</f>
        <v>127.285714285714</v>
      </c>
      <c r="Q23" s="83"/>
    </row>
    <row r="24" customFormat="false" ht="12.75" hidden="false" customHeight="false" outlineLevel="0" collapsed="false">
      <c r="A24" s="80" t="n">
        <v>1</v>
      </c>
      <c r="B24" s="84" t="n">
        <v>1194909</v>
      </c>
      <c r="C24" s="91" t="s">
        <v>28</v>
      </c>
      <c r="D24" s="86"/>
      <c r="E24" s="87"/>
      <c r="F24" s="88"/>
      <c r="G24" s="88" t="n">
        <v>147</v>
      </c>
      <c r="H24" s="88" t="n">
        <v>188</v>
      </c>
      <c r="I24" s="88" t="n">
        <v>144</v>
      </c>
      <c r="J24" s="88" t="n">
        <v>159</v>
      </c>
      <c r="K24" s="88"/>
      <c r="L24" s="88" t="n">
        <v>135</v>
      </c>
      <c r="M24" s="88" t="n">
        <v>126</v>
      </c>
      <c r="N24" s="88" t="n">
        <v>152</v>
      </c>
      <c r="O24" s="89" t="n">
        <f aca="false">SUM(G24:N24)</f>
        <v>1051</v>
      </c>
      <c r="P24" s="90" t="n">
        <f aca="false">IF(O24=0,0,O24/COUNT(G24:N24))</f>
        <v>150.142857142857</v>
      </c>
      <c r="Q24" s="83"/>
    </row>
    <row r="25" customFormat="false" ht="12.75" hidden="false" customHeight="false" outlineLevel="0" collapsed="false">
      <c r="A25" s="80" t="n">
        <v>2</v>
      </c>
      <c r="B25" s="84" t="n">
        <v>1210734</v>
      </c>
      <c r="C25" s="91" t="s">
        <v>29</v>
      </c>
      <c r="D25" s="86"/>
      <c r="E25" s="87"/>
      <c r="F25" s="88"/>
      <c r="G25" s="88" t="n">
        <v>143</v>
      </c>
      <c r="H25" s="88" t="n">
        <v>131</v>
      </c>
      <c r="I25" s="88" t="n">
        <v>155</v>
      </c>
      <c r="J25" s="88" t="n">
        <v>107</v>
      </c>
      <c r="K25" s="88"/>
      <c r="L25" s="88" t="n">
        <v>125</v>
      </c>
      <c r="M25" s="88" t="n">
        <v>110</v>
      </c>
      <c r="N25" s="88" t="n">
        <v>144</v>
      </c>
      <c r="O25" s="89" t="n">
        <f aca="false">SUM(G25:N25)</f>
        <v>915</v>
      </c>
      <c r="P25" s="90" t="n">
        <f aca="false">IF(O25=0,0,O25/COUNT(G25:N25))</f>
        <v>130.714285714286</v>
      </c>
      <c r="Q25" s="83"/>
    </row>
    <row r="26" customFormat="false" ht="12.75" hidden="false" customHeight="false" outlineLevel="0" collapsed="false">
      <c r="A26" s="80" t="n">
        <v>7</v>
      </c>
      <c r="B26" s="84" t="n">
        <v>1255282</v>
      </c>
      <c r="C26" s="91" t="s">
        <v>30</v>
      </c>
      <c r="D26" s="86"/>
      <c r="E26" s="87"/>
      <c r="F26" s="88"/>
      <c r="G26" s="88" t="n">
        <v>74</v>
      </c>
      <c r="H26" s="88" t="n">
        <v>102</v>
      </c>
      <c r="I26" s="88" t="n">
        <v>102</v>
      </c>
      <c r="J26" s="88" t="n">
        <v>113</v>
      </c>
      <c r="K26" s="88"/>
      <c r="L26" s="88" t="n">
        <v>84</v>
      </c>
      <c r="M26" s="88" t="n">
        <v>91</v>
      </c>
      <c r="N26" s="88" t="n">
        <v>111</v>
      </c>
      <c r="O26" s="89" t="n">
        <f aca="false">SUM(G26:N26)</f>
        <v>677</v>
      </c>
      <c r="P26" s="90" t="n">
        <f aca="false">IF(O26=0,0,O26/COUNT(G26:N26))</f>
        <v>96.7142857142857</v>
      </c>
      <c r="Q26" s="83"/>
    </row>
    <row r="27" customFormat="false" ht="12.75" hidden="false" customHeight="false" outlineLevel="0" collapsed="false">
      <c r="A27" s="80" t="n">
        <v>3</v>
      </c>
      <c r="B27" s="84" t="n">
        <v>1239732</v>
      </c>
      <c r="C27" s="91" t="s">
        <v>31</v>
      </c>
      <c r="D27" s="86"/>
      <c r="E27" s="87"/>
      <c r="F27" s="88"/>
      <c r="G27" s="88" t="n">
        <v>128</v>
      </c>
      <c r="H27" s="88" t="n">
        <v>126</v>
      </c>
      <c r="I27" s="88" t="n">
        <v>168</v>
      </c>
      <c r="J27" s="88" t="n">
        <v>138</v>
      </c>
      <c r="K27" s="88"/>
      <c r="L27" s="88" t="n">
        <v>176</v>
      </c>
      <c r="M27" s="88" t="n">
        <v>159</v>
      </c>
      <c r="N27" s="88" t="n">
        <v>139</v>
      </c>
      <c r="O27" s="89" t="n">
        <f aca="false">SUM(G27:N27)</f>
        <v>1034</v>
      </c>
      <c r="P27" s="90" t="n">
        <f aca="false">IF(O27=0,0,O27/COUNT(G27:N27))</f>
        <v>147.714285714286</v>
      </c>
      <c r="Q27" s="83"/>
    </row>
    <row r="28" customFormat="false" ht="12.75" hidden="false" customHeight="false" outlineLevel="0" collapsed="false">
      <c r="A28" s="80" t="n">
        <v>4</v>
      </c>
      <c r="B28" s="84" t="n">
        <v>1225472</v>
      </c>
      <c r="C28" s="91" t="s">
        <v>32</v>
      </c>
      <c r="D28" s="86"/>
      <c r="E28" s="87"/>
      <c r="F28" s="88"/>
      <c r="G28" s="88" t="n">
        <v>119</v>
      </c>
      <c r="H28" s="88" t="n">
        <v>113</v>
      </c>
      <c r="I28" s="88" t="n">
        <v>128</v>
      </c>
      <c r="J28" s="88" t="n">
        <v>148</v>
      </c>
      <c r="K28" s="88"/>
      <c r="L28" s="88" t="n">
        <v>107</v>
      </c>
      <c r="M28" s="88" t="n">
        <v>137</v>
      </c>
      <c r="N28" s="88" t="n">
        <v>148</v>
      </c>
      <c r="O28" s="89" t="n">
        <f aca="false">SUM(G28:N28)</f>
        <v>900</v>
      </c>
      <c r="P28" s="115" t="n">
        <f aca="false">IF(O28=0,0,O28/COUNT(G28:N28))</f>
        <v>128.571428571429</v>
      </c>
      <c r="Q28" s="83"/>
    </row>
    <row r="29" customFormat="false" ht="12.75" hidden="false" customHeight="false" outlineLevel="0" collapsed="false">
      <c r="A29" s="80" t="n">
        <v>5</v>
      </c>
      <c r="B29" s="84" t="n">
        <v>1255320</v>
      </c>
      <c r="C29" s="91" t="s">
        <v>33</v>
      </c>
      <c r="D29" s="86"/>
      <c r="E29" s="87"/>
      <c r="F29" s="88"/>
      <c r="G29" s="88" t="n">
        <v>102</v>
      </c>
      <c r="H29" s="88" t="n">
        <v>82</v>
      </c>
      <c r="I29" s="88" t="n">
        <v>110</v>
      </c>
      <c r="J29" s="88" t="n">
        <v>119</v>
      </c>
      <c r="K29" s="88"/>
      <c r="L29" s="88" t="n">
        <v>70</v>
      </c>
      <c r="M29" s="88" t="n">
        <v>109</v>
      </c>
      <c r="N29" s="88" t="n">
        <v>98</v>
      </c>
      <c r="O29" s="89" t="n">
        <f aca="false">SUM(G29:N29)</f>
        <v>690</v>
      </c>
      <c r="P29" s="90" t="n">
        <f aca="false">IF(O29=0,0,O29/COUNT(G29:N29))</f>
        <v>98.5714285714286</v>
      </c>
      <c r="Q29" s="83"/>
    </row>
    <row r="30" customFormat="false" ht="12.75" hidden="false" customHeight="false" outlineLevel="0" collapsed="false">
      <c r="A30" s="80" t="n">
        <v>8</v>
      </c>
      <c r="B30" s="84" t="n">
        <v>1225464</v>
      </c>
      <c r="C30" s="91" t="s">
        <v>34</v>
      </c>
      <c r="D30" s="86"/>
      <c r="E30" s="87"/>
      <c r="F30" s="88"/>
      <c r="G30" s="88" t="n">
        <v>98</v>
      </c>
      <c r="H30" s="88" t="n">
        <v>111</v>
      </c>
      <c r="I30" s="88" t="n">
        <v>115</v>
      </c>
      <c r="J30" s="88" t="n">
        <v>130</v>
      </c>
      <c r="K30" s="88"/>
      <c r="L30" s="88" t="n">
        <v>128</v>
      </c>
      <c r="M30" s="88" t="n">
        <v>149</v>
      </c>
      <c r="N30" s="88" t="n">
        <v>109</v>
      </c>
      <c r="O30" s="89" t="n">
        <f aca="false">SUM(G30:N30)</f>
        <v>840</v>
      </c>
      <c r="P30" s="90" t="n">
        <f aca="false">IF(O30=0,0,O30/COUNT(G30:N30))</f>
        <v>120</v>
      </c>
      <c r="Q30" s="83"/>
    </row>
    <row r="31" customFormat="false" ht="12.75" hidden="false" customHeight="false" outlineLevel="0" collapsed="false">
      <c r="A31" s="80" t="n">
        <v>9</v>
      </c>
      <c r="B31" s="84" t="n">
        <v>1259253</v>
      </c>
      <c r="C31" s="91" t="s">
        <v>35</v>
      </c>
      <c r="D31" s="86"/>
      <c r="E31" s="87"/>
      <c r="F31" s="88"/>
      <c r="G31" s="88" t="n">
        <v>108</v>
      </c>
      <c r="H31" s="88" t="n">
        <v>151</v>
      </c>
      <c r="I31" s="88" t="n">
        <v>161</v>
      </c>
      <c r="J31" s="88" t="n">
        <v>137</v>
      </c>
      <c r="K31" s="88"/>
      <c r="L31" s="88" t="n">
        <v>114</v>
      </c>
      <c r="M31" s="88" t="n">
        <v>155</v>
      </c>
      <c r="N31" s="88" t="n">
        <v>139</v>
      </c>
      <c r="O31" s="89" t="n">
        <f aca="false">SUM(G31:N31)</f>
        <v>965</v>
      </c>
      <c r="P31" s="90" t="n">
        <f aca="false">IF(O31=0,0,O31/COUNT(G31:N31))</f>
        <v>137.857142857143</v>
      </c>
      <c r="Q31" s="83"/>
    </row>
    <row r="32" customFormat="false" ht="12.75" hidden="false" customHeight="false" outlineLevel="0" collapsed="false">
      <c r="A32" s="80" t="n">
        <v>10</v>
      </c>
      <c r="B32" s="84" t="n">
        <v>1256831</v>
      </c>
      <c r="C32" s="91" t="s">
        <v>36</v>
      </c>
      <c r="D32" s="86"/>
      <c r="E32" s="87"/>
      <c r="F32" s="88"/>
      <c r="G32" s="88" t="n">
        <v>136</v>
      </c>
      <c r="H32" s="88" t="n">
        <v>117</v>
      </c>
      <c r="I32" s="88" t="n">
        <v>165</v>
      </c>
      <c r="J32" s="88" t="n">
        <v>157</v>
      </c>
      <c r="K32" s="88"/>
      <c r="L32" s="88" t="n">
        <v>100</v>
      </c>
      <c r="M32" s="88" t="n">
        <v>130</v>
      </c>
      <c r="N32" s="88" t="n">
        <v>153</v>
      </c>
      <c r="O32" s="89" t="n">
        <f aca="false">SUM(G32:N32)</f>
        <v>958</v>
      </c>
      <c r="P32" s="90" t="n">
        <f aca="false">IF(O32=0,0,O32/COUNT(G32:N32))</f>
        <v>136.857142857143</v>
      </c>
      <c r="Q32" s="83"/>
    </row>
    <row r="33" customFormat="false" ht="12.75" hidden="false" customHeight="false" outlineLevel="0" collapsed="false">
      <c r="A33" s="80" t="n">
        <v>11</v>
      </c>
      <c r="B33" s="84"/>
      <c r="C33" s="91"/>
      <c r="D33" s="86"/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9" t="n">
        <f aca="false">SUM(G33:N33)</f>
        <v>0</v>
      </c>
      <c r="P33" s="90" t="n">
        <f aca="false">IF(O33=0,0,O33/COUNT(G33:N33))</f>
        <v>0</v>
      </c>
      <c r="Q33" s="83"/>
    </row>
    <row r="34" customFormat="false" ht="12.75" hidden="false" customHeight="false" outlineLevel="0" collapsed="false">
      <c r="A34" s="94" t="n">
        <v>12</v>
      </c>
      <c r="B34" s="95"/>
      <c r="C34" s="96"/>
      <c r="D34" s="97"/>
      <c r="E34" s="98"/>
      <c r="F34" s="99"/>
      <c r="G34" s="99"/>
      <c r="H34" s="99"/>
      <c r="I34" s="99"/>
      <c r="J34" s="99"/>
      <c r="K34" s="88"/>
      <c r="L34" s="99"/>
      <c r="M34" s="99"/>
      <c r="N34" s="99"/>
      <c r="O34" s="100" t="n">
        <f aca="false">SUM(G34:N34)</f>
        <v>0</v>
      </c>
      <c r="P34" s="101" t="n">
        <f aca="false">IF(O34=0,0,O34/COUNT(G34:N34))</f>
        <v>0</v>
      </c>
      <c r="Q34" s="83"/>
    </row>
    <row r="35" customFormat="false" ht="12.75" hidden="false" customHeight="false" outlineLevel="0" collapsed="false">
      <c r="A35" s="40"/>
      <c r="B35" s="102"/>
      <c r="C35" s="63"/>
      <c r="D35" s="103"/>
      <c r="E35" s="40"/>
      <c r="F35" s="40"/>
      <c r="G35" s="40"/>
      <c r="H35" s="40"/>
      <c r="I35" s="40"/>
      <c r="J35" s="40"/>
      <c r="L35" s="40"/>
      <c r="M35" s="40"/>
      <c r="N35" s="40"/>
      <c r="O35" s="104"/>
      <c r="P35" s="105"/>
      <c r="Q35" s="63"/>
    </row>
    <row r="36" customFormat="false" ht="12.75" hidden="false" customHeight="false" outlineLevel="0" collapsed="false">
      <c r="A36" s="53" t="s">
        <v>37</v>
      </c>
      <c r="B36" s="106"/>
      <c r="C36" s="116"/>
      <c r="D36" s="56"/>
      <c r="E36" s="57"/>
      <c r="F36" s="57"/>
      <c r="G36" s="57"/>
      <c r="H36" s="57"/>
      <c r="I36" s="57"/>
      <c r="J36" s="58"/>
      <c r="L36" s="59"/>
      <c r="M36" s="60"/>
      <c r="N36" s="60"/>
      <c r="O36" s="61"/>
      <c r="P36" s="62"/>
      <c r="Q36" s="63"/>
    </row>
    <row r="37" customFormat="false" ht="12.75" hidden="false" customHeight="false" outlineLevel="0" collapsed="false">
      <c r="A37" s="117"/>
      <c r="B37" s="118"/>
      <c r="C37" s="66" t="s">
        <v>13</v>
      </c>
      <c r="D37" s="119" t="s">
        <v>14</v>
      </c>
      <c r="E37" s="120" t="s">
        <v>15</v>
      </c>
      <c r="F37" s="117" t="s">
        <v>16</v>
      </c>
      <c r="G37" s="69" t="s">
        <v>17</v>
      </c>
      <c r="H37" s="64"/>
      <c r="I37" s="70"/>
      <c r="J37" s="71"/>
      <c r="K37" s="72"/>
      <c r="L37" s="64" t="s">
        <v>18</v>
      </c>
      <c r="M37" s="70"/>
      <c r="N37" s="70"/>
      <c r="O37" s="73"/>
      <c r="P37" s="121" t="s">
        <v>19</v>
      </c>
      <c r="Q37" s="63"/>
    </row>
    <row r="38" customFormat="false" ht="13.5" hidden="false" customHeight="false" outlineLevel="0" collapsed="false">
      <c r="A38" s="110"/>
      <c r="B38" s="111"/>
      <c r="C38" s="112"/>
      <c r="D38" s="113"/>
      <c r="E38" s="114"/>
      <c r="F38" s="110"/>
      <c r="G38" s="75" t="n">
        <v>1</v>
      </c>
      <c r="H38" s="75" t="n">
        <v>2</v>
      </c>
      <c r="I38" s="75" t="n">
        <v>3</v>
      </c>
      <c r="J38" s="75" t="n">
        <v>4</v>
      </c>
      <c r="K38" s="80"/>
      <c r="L38" s="75" t="n">
        <v>5</v>
      </c>
      <c r="M38" s="75" t="n">
        <v>6</v>
      </c>
      <c r="N38" s="75" t="n">
        <v>7</v>
      </c>
      <c r="O38" s="81" t="s">
        <v>20</v>
      </c>
      <c r="P38" s="82"/>
      <c r="Q38" s="63"/>
    </row>
    <row r="39" customFormat="false" ht="13.5" hidden="false" customHeight="false" outlineLevel="0" collapsed="false">
      <c r="A39" s="80" t="n">
        <v>1</v>
      </c>
      <c r="B39" s="84" t="n">
        <v>1189336</v>
      </c>
      <c r="C39" s="91" t="s">
        <v>38</v>
      </c>
      <c r="D39" s="86"/>
      <c r="E39" s="87"/>
      <c r="F39" s="88"/>
      <c r="G39" s="88" t="n">
        <v>168</v>
      </c>
      <c r="H39" s="88" t="n">
        <v>155</v>
      </c>
      <c r="I39" s="88" t="n">
        <v>138</v>
      </c>
      <c r="J39" s="88" t="n">
        <v>155</v>
      </c>
      <c r="K39" s="88"/>
      <c r="L39" s="88" t="n">
        <v>140</v>
      </c>
      <c r="M39" s="88" t="n">
        <v>149</v>
      </c>
      <c r="N39" s="88" t="n">
        <v>127</v>
      </c>
      <c r="O39" s="89" t="n">
        <f aca="false">SUM(G39:N39)</f>
        <v>1032</v>
      </c>
      <c r="P39" s="115" t="n">
        <f aca="false">IF(O39=0,0,O39/COUNT(G39:N39))</f>
        <v>147.428571428571</v>
      </c>
      <c r="Q39" s="63"/>
    </row>
    <row r="40" customFormat="false" ht="12.75" hidden="false" customHeight="false" outlineLevel="0" collapsed="false">
      <c r="A40" s="80" t="n">
        <v>2</v>
      </c>
      <c r="B40" s="84" t="n">
        <v>1210750</v>
      </c>
      <c r="C40" s="91" t="s">
        <v>39</v>
      </c>
      <c r="D40" s="86"/>
      <c r="E40" s="87"/>
      <c r="F40" s="88"/>
      <c r="G40" s="88"/>
      <c r="H40" s="88"/>
      <c r="I40" s="88"/>
      <c r="J40" s="88"/>
      <c r="K40" s="88"/>
      <c r="L40" s="88"/>
      <c r="M40" s="88"/>
      <c r="N40" s="88"/>
      <c r="O40" s="89" t="n">
        <f aca="false">SUM(G40:N40)</f>
        <v>0</v>
      </c>
      <c r="P40" s="122" t="n">
        <f aca="false">IF(O40=0,0,O40/COUNT(G40:N40))</f>
        <v>0</v>
      </c>
      <c r="Q40" s="63"/>
    </row>
    <row r="41" customFormat="false" ht="12.75" hidden="false" customHeight="false" outlineLevel="0" collapsed="false">
      <c r="A41" s="80" t="n">
        <v>3</v>
      </c>
      <c r="B41" s="84" t="n">
        <v>1220462</v>
      </c>
      <c r="C41" s="91" t="s">
        <v>40</v>
      </c>
      <c r="D41" s="86"/>
      <c r="E41" s="87"/>
      <c r="F41" s="88"/>
      <c r="G41" s="88" t="n">
        <v>150</v>
      </c>
      <c r="H41" s="88" t="n">
        <v>169</v>
      </c>
      <c r="I41" s="88" t="n">
        <v>183</v>
      </c>
      <c r="J41" s="88" t="n">
        <v>176</v>
      </c>
      <c r="K41" s="88"/>
      <c r="L41" s="88" t="n">
        <v>211</v>
      </c>
      <c r="M41" s="88" t="n">
        <v>134</v>
      </c>
      <c r="N41" s="88" t="n">
        <v>125</v>
      </c>
      <c r="O41" s="89" t="n">
        <f aca="false">SUM(G41:N41)</f>
        <v>1148</v>
      </c>
      <c r="P41" s="122" t="n">
        <f aca="false">IF(O41=0,0,O41/COUNT(G41:N41))</f>
        <v>164</v>
      </c>
      <c r="Q41" s="63"/>
    </row>
    <row r="42" customFormat="false" ht="12.75" hidden="false" customHeight="false" outlineLevel="0" collapsed="false">
      <c r="A42" s="80" t="n">
        <v>4</v>
      </c>
      <c r="B42" s="84"/>
      <c r="C42" s="91"/>
      <c r="D42" s="86"/>
      <c r="E42" s="87"/>
      <c r="F42" s="88"/>
      <c r="G42" s="88"/>
      <c r="H42" s="88"/>
      <c r="I42" s="88"/>
      <c r="J42" s="88"/>
      <c r="K42" s="88"/>
      <c r="L42" s="88"/>
      <c r="M42" s="88"/>
      <c r="N42" s="88"/>
      <c r="O42" s="89" t="n">
        <f aca="false">SUM(G42:N42)</f>
        <v>0</v>
      </c>
      <c r="P42" s="122" t="n">
        <f aca="false">IF(O42=0,0,O42/COUNT(G42:N42))</f>
        <v>0</v>
      </c>
      <c r="Q42" s="63"/>
    </row>
    <row r="43" customFormat="false" ht="12.75" hidden="false" customHeight="false" outlineLevel="0" collapsed="false">
      <c r="A43" s="80" t="n">
        <v>5</v>
      </c>
      <c r="B43" s="84"/>
      <c r="C43" s="91"/>
      <c r="D43" s="86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89" t="n">
        <f aca="false">SUM(G43:N43)</f>
        <v>0</v>
      </c>
      <c r="P43" s="122" t="n">
        <f aca="false">IF(O43=0,0,O43/COUNT(G43:N43))</f>
        <v>0</v>
      </c>
      <c r="Q43" s="63"/>
    </row>
    <row r="44" customFormat="false" ht="12.75" hidden="false" customHeight="false" outlineLevel="0" collapsed="false">
      <c r="A44" s="80" t="n">
        <v>6</v>
      </c>
      <c r="B44" s="84"/>
      <c r="C44" s="91"/>
      <c r="D44" s="86"/>
      <c r="E44" s="87"/>
      <c r="F44" s="88"/>
      <c r="G44" s="88"/>
      <c r="H44" s="88"/>
      <c r="I44" s="88"/>
      <c r="J44" s="88"/>
      <c r="K44" s="88"/>
      <c r="L44" s="88"/>
      <c r="M44" s="88"/>
      <c r="N44" s="88"/>
      <c r="O44" s="89" t="n">
        <f aca="false">SUM(G44:N44)</f>
        <v>0</v>
      </c>
      <c r="P44" s="122" t="n">
        <f aca="false">IF(O44=0,0,O44/COUNT(G44:N44))</f>
        <v>0</v>
      </c>
      <c r="Q44" s="63"/>
    </row>
    <row r="45" customFormat="false" ht="12.75" hidden="false" customHeight="false" outlineLevel="0" collapsed="false">
      <c r="A45" s="80" t="n">
        <v>7</v>
      </c>
      <c r="B45" s="84"/>
      <c r="C45" s="91"/>
      <c r="D45" s="86"/>
      <c r="E45" s="87"/>
      <c r="F45" s="88"/>
      <c r="G45" s="88"/>
      <c r="H45" s="88"/>
      <c r="I45" s="88"/>
      <c r="J45" s="88"/>
      <c r="K45" s="88"/>
      <c r="L45" s="88"/>
      <c r="M45" s="88"/>
      <c r="N45" s="88"/>
      <c r="O45" s="89" t="n">
        <f aca="false">SUM(G45:N45)</f>
        <v>0</v>
      </c>
      <c r="P45" s="122" t="n">
        <f aca="false">IF(O45=0,0,O45/COUNT(G45:N45))</f>
        <v>0</v>
      </c>
      <c r="Q45" s="63"/>
    </row>
    <row r="46" customFormat="false" ht="12.75" hidden="false" customHeight="false" outlineLevel="0" collapsed="false">
      <c r="A46" s="80" t="n">
        <v>8</v>
      </c>
      <c r="B46" s="84"/>
      <c r="C46" s="91"/>
      <c r="D46" s="86" t="n">
        <v>1138154</v>
      </c>
      <c r="E46" s="87"/>
      <c r="F46" s="88"/>
      <c r="G46" s="88" t="s">
        <v>41</v>
      </c>
      <c r="H46" s="88"/>
      <c r="I46" s="88"/>
      <c r="J46" s="88"/>
      <c r="K46" s="88"/>
      <c r="L46" s="88"/>
      <c r="M46" s="88"/>
      <c r="N46" s="88"/>
      <c r="O46" s="89" t="n">
        <f aca="false">SUM(G46:N46)</f>
        <v>0</v>
      </c>
      <c r="P46" s="122" t="n">
        <f aca="false">IF(O46=0,0,O46/COUNT(G46:N46))</f>
        <v>0</v>
      </c>
      <c r="Q46" s="63"/>
    </row>
    <row r="47" customFormat="false" ht="12.75" hidden="false" customHeight="false" outlineLevel="0" collapsed="false">
      <c r="A47" s="80" t="n">
        <v>9</v>
      </c>
      <c r="B47" s="84"/>
      <c r="C47" s="91"/>
      <c r="D47" s="86"/>
      <c r="E47" s="87"/>
      <c r="F47" s="88"/>
      <c r="G47" s="88"/>
      <c r="H47" s="88"/>
      <c r="I47" s="88"/>
      <c r="J47" s="88"/>
      <c r="K47" s="88"/>
      <c r="L47" s="88"/>
      <c r="M47" s="88"/>
      <c r="N47" s="88"/>
      <c r="O47" s="89" t="n">
        <f aca="false">SUM(G47:N47)</f>
        <v>0</v>
      </c>
      <c r="P47" s="90" t="n">
        <f aca="false">IF(O47=0,0,O47/COUNT(G47:N47))</f>
        <v>0</v>
      </c>
      <c r="Q47" s="63"/>
    </row>
    <row r="48" customFormat="false" ht="12.75" hidden="false" customHeight="false" outlineLevel="0" collapsed="false">
      <c r="A48" s="80" t="n">
        <v>10</v>
      </c>
      <c r="B48" s="84"/>
      <c r="C48" s="91"/>
      <c r="D48" s="86"/>
      <c r="E48" s="87"/>
      <c r="F48" s="88"/>
      <c r="G48" s="88"/>
      <c r="H48" s="88"/>
      <c r="I48" s="88"/>
      <c r="J48" s="88"/>
      <c r="K48" s="88"/>
      <c r="L48" s="88"/>
      <c r="M48" s="88"/>
      <c r="N48" s="88"/>
      <c r="O48" s="89" t="n">
        <f aca="false">SUM(G48:N48)</f>
        <v>0</v>
      </c>
      <c r="P48" s="90" t="n">
        <f aca="false">IF(O48=0,0,O48/COUNT(G48:N48))</f>
        <v>0</v>
      </c>
      <c r="Q48" s="63"/>
    </row>
    <row r="49" customFormat="false" ht="12.75" hidden="false" customHeight="false" outlineLevel="0" collapsed="false">
      <c r="A49" s="80" t="n">
        <v>11</v>
      </c>
      <c r="B49" s="84"/>
      <c r="C49" s="91"/>
      <c r="D49" s="86"/>
      <c r="E49" s="87"/>
      <c r="F49" s="88"/>
      <c r="G49" s="88"/>
      <c r="H49" s="88"/>
      <c r="I49" s="88"/>
      <c r="J49" s="88"/>
      <c r="K49" s="88"/>
      <c r="L49" s="88"/>
      <c r="M49" s="88"/>
      <c r="N49" s="88"/>
      <c r="O49" s="89" t="n">
        <f aca="false">SUM(G49:N49)</f>
        <v>0</v>
      </c>
      <c r="P49" s="90" t="n">
        <f aca="false">IF(O49=0,0,O49/COUNT(G49:N49))</f>
        <v>0</v>
      </c>
      <c r="Q49" s="63"/>
    </row>
    <row r="50" customFormat="false" ht="12.75" hidden="false" customHeight="false" outlineLevel="0" collapsed="false">
      <c r="A50" s="94" t="n">
        <v>12</v>
      </c>
      <c r="B50" s="95"/>
      <c r="C50" s="96"/>
      <c r="D50" s="97"/>
      <c r="E50" s="98"/>
      <c r="F50" s="99"/>
      <c r="G50" s="99"/>
      <c r="H50" s="99"/>
      <c r="I50" s="99"/>
      <c r="J50" s="99"/>
      <c r="K50" s="88"/>
      <c r="L50" s="99"/>
      <c r="M50" s="99"/>
      <c r="N50" s="99"/>
      <c r="O50" s="100" t="n">
        <f aca="false">SUM(G50:N50)</f>
        <v>0</v>
      </c>
      <c r="P50" s="101" t="n">
        <f aca="false">IF(O50=0,0,O50/COUNT(G50:N50))</f>
        <v>0</v>
      </c>
      <c r="Q50" s="63"/>
    </row>
    <row r="51" customFormat="false" ht="12.75" hidden="false" customHeight="false" outlineLevel="0" collapsed="false">
      <c r="A51" s="40"/>
      <c r="B51" s="102"/>
      <c r="C51" s="63"/>
      <c r="D51" s="103"/>
      <c r="E51" s="40"/>
      <c r="F51" s="40"/>
      <c r="G51" s="40"/>
      <c r="H51" s="40"/>
      <c r="I51" s="40"/>
      <c r="J51" s="40"/>
      <c r="L51" s="40"/>
      <c r="M51" s="40"/>
      <c r="N51" s="40"/>
      <c r="O51" s="104"/>
      <c r="P51" s="105"/>
      <c r="Q51" s="63"/>
    </row>
    <row r="52" customFormat="false" ht="12.75" hidden="false" customHeight="false" outlineLevel="0" collapsed="false">
      <c r="A52" s="53" t="s">
        <v>42</v>
      </c>
      <c r="B52" s="106"/>
      <c r="C52" s="116"/>
      <c r="D52" s="56"/>
      <c r="E52" s="57"/>
      <c r="F52" s="57"/>
      <c r="G52" s="57"/>
      <c r="H52" s="57"/>
      <c r="I52" s="57"/>
      <c r="J52" s="58"/>
      <c r="L52" s="123"/>
      <c r="M52" s="57"/>
      <c r="N52" s="57"/>
      <c r="O52" s="124"/>
      <c r="P52" s="62"/>
      <c r="Q52" s="63"/>
    </row>
    <row r="53" customFormat="false" ht="12.75" hidden="false" customHeight="false" outlineLevel="0" collapsed="false">
      <c r="A53" s="117"/>
      <c r="B53" s="118"/>
      <c r="C53" s="66" t="s">
        <v>26</v>
      </c>
      <c r="D53" s="119" t="s">
        <v>14</v>
      </c>
      <c r="E53" s="120" t="s">
        <v>15</v>
      </c>
      <c r="F53" s="117" t="s">
        <v>16</v>
      </c>
      <c r="G53" s="69" t="s">
        <v>17</v>
      </c>
      <c r="H53" s="64"/>
      <c r="I53" s="70"/>
      <c r="J53" s="71"/>
      <c r="K53" s="72"/>
      <c r="L53" s="64" t="s">
        <v>18</v>
      </c>
      <c r="M53" s="70"/>
      <c r="N53" s="70"/>
      <c r="O53" s="73"/>
      <c r="P53" s="62" t="s">
        <v>19</v>
      </c>
      <c r="Q53" s="63"/>
    </row>
    <row r="54" customFormat="false" ht="13.5" hidden="false" customHeight="false" outlineLevel="0" collapsed="false">
      <c r="A54" s="110"/>
      <c r="B54" s="111"/>
      <c r="C54" s="112"/>
      <c r="D54" s="113"/>
      <c r="E54" s="114"/>
      <c r="F54" s="110"/>
      <c r="G54" s="75" t="n">
        <v>1</v>
      </c>
      <c r="H54" s="75" t="n">
        <v>2</v>
      </c>
      <c r="I54" s="75" t="n">
        <v>3</v>
      </c>
      <c r="J54" s="75" t="n">
        <v>4</v>
      </c>
      <c r="K54" s="80"/>
      <c r="L54" s="75" t="n">
        <v>5</v>
      </c>
      <c r="M54" s="75" t="n">
        <v>6</v>
      </c>
      <c r="N54" s="75" t="n">
        <v>7</v>
      </c>
      <c r="O54" s="81" t="s">
        <v>20</v>
      </c>
      <c r="P54" s="82"/>
      <c r="Q54" s="83"/>
    </row>
    <row r="55" customFormat="false" ht="13.5" hidden="false" customHeight="false" outlineLevel="0" collapsed="false">
      <c r="A55" s="80" t="n">
        <v>1</v>
      </c>
      <c r="B55" s="84" t="n">
        <v>1259229</v>
      </c>
      <c r="C55" s="91" t="s">
        <v>43</v>
      </c>
      <c r="D55" s="86"/>
      <c r="E55" s="87"/>
      <c r="F55" s="88"/>
      <c r="G55" s="88" t="n">
        <v>132</v>
      </c>
      <c r="H55" s="88" t="n">
        <v>141</v>
      </c>
      <c r="I55" s="88" t="n">
        <v>106</v>
      </c>
      <c r="J55" s="88" t="n">
        <v>130</v>
      </c>
      <c r="K55" s="88"/>
      <c r="L55" s="88" t="n">
        <v>135</v>
      </c>
      <c r="M55" s="88" t="n">
        <v>118</v>
      </c>
      <c r="N55" s="88" t="n">
        <v>91</v>
      </c>
      <c r="O55" s="89" t="n">
        <f aca="false">SUM(G55:N55)</f>
        <v>853</v>
      </c>
      <c r="P55" s="90" t="n">
        <f aca="false">IF(O55=0,0,O55/COUNT(G55:N55))</f>
        <v>121.857142857143</v>
      </c>
      <c r="Q55" s="83"/>
    </row>
    <row r="56" customFormat="false" ht="12.75" hidden="false" customHeight="false" outlineLevel="0" collapsed="false">
      <c r="A56" s="80" t="n">
        <v>2</v>
      </c>
      <c r="B56" s="84" t="n">
        <v>1151886</v>
      </c>
      <c r="C56" s="91" t="s">
        <v>44</v>
      </c>
      <c r="D56" s="86"/>
      <c r="E56" s="87"/>
      <c r="F56" s="88"/>
      <c r="G56" s="88" t="n">
        <v>279</v>
      </c>
      <c r="H56" s="88" t="n">
        <v>290</v>
      </c>
      <c r="I56" s="88" t="n">
        <v>278</v>
      </c>
      <c r="J56" s="88" t="n">
        <v>205</v>
      </c>
      <c r="K56" s="88"/>
      <c r="L56" s="88" t="n">
        <v>200</v>
      </c>
      <c r="M56" s="88" t="n">
        <v>234</v>
      </c>
      <c r="N56" s="88" t="n">
        <v>179</v>
      </c>
      <c r="O56" s="89" t="n">
        <f aca="false">SUM(G56:N56)</f>
        <v>1665</v>
      </c>
      <c r="P56" s="122" t="n">
        <f aca="false">IF(O56=0,0,O56/COUNT(G56:N56))</f>
        <v>237.857142857143</v>
      </c>
      <c r="Q56" s="83"/>
    </row>
    <row r="57" customFormat="false" ht="12.75" hidden="false" customHeight="false" outlineLevel="0" collapsed="false">
      <c r="A57" s="80" t="n">
        <v>3</v>
      </c>
      <c r="B57" s="84" t="n">
        <v>1226193</v>
      </c>
      <c r="C57" s="91" t="s">
        <v>45</v>
      </c>
      <c r="D57" s="86"/>
      <c r="E57" s="87"/>
      <c r="F57" s="88"/>
      <c r="G57" s="88" t="n">
        <v>192</v>
      </c>
      <c r="H57" s="88" t="n">
        <v>200</v>
      </c>
      <c r="I57" s="88" t="n">
        <v>159</v>
      </c>
      <c r="J57" s="88" t="n">
        <v>216</v>
      </c>
      <c r="K57" s="88"/>
      <c r="L57" s="88" t="n">
        <v>173</v>
      </c>
      <c r="M57" s="88" t="n">
        <v>196</v>
      </c>
      <c r="N57" s="88" t="n">
        <v>245</v>
      </c>
      <c r="O57" s="89" t="n">
        <f aca="false">SUM(G57:N57)</f>
        <v>1381</v>
      </c>
      <c r="P57" s="125" t="n">
        <f aca="false">IF(O57=0,0,O57/COUNT(G57:N57))</f>
        <v>197.285714285714</v>
      </c>
      <c r="Q57" s="83"/>
    </row>
    <row r="58" customFormat="false" ht="12.75" hidden="false" customHeight="false" outlineLevel="0" collapsed="false">
      <c r="A58" s="80" t="n">
        <v>4</v>
      </c>
      <c r="B58" s="84" t="n">
        <v>1218565</v>
      </c>
      <c r="C58" s="91" t="s">
        <v>46</v>
      </c>
      <c r="D58" s="86" t="n">
        <v>1185012</v>
      </c>
      <c r="E58" s="87"/>
      <c r="F58" s="88"/>
      <c r="G58" s="126" t="n">
        <v>142</v>
      </c>
      <c r="H58" s="126" t="n">
        <v>157</v>
      </c>
      <c r="I58" s="126" t="n">
        <v>161</v>
      </c>
      <c r="J58" s="126" t="n">
        <v>180</v>
      </c>
      <c r="K58" s="126"/>
      <c r="L58" s="88" t="n">
        <v>139</v>
      </c>
      <c r="M58" s="88" t="n">
        <v>160</v>
      </c>
      <c r="N58" s="88" t="n">
        <v>150</v>
      </c>
      <c r="O58" s="89" t="n">
        <f aca="false">SUM(G58:N58)</f>
        <v>1089</v>
      </c>
      <c r="P58" s="122" t="n">
        <f aca="false">IF(O58=0,0,O58/COUNT(G58:N58))</f>
        <v>155.571428571429</v>
      </c>
      <c r="Q58" s="83"/>
    </row>
    <row r="59" customFormat="false" ht="12.75" hidden="false" customHeight="false" outlineLevel="0" collapsed="false">
      <c r="A59" s="80" t="n">
        <v>5</v>
      </c>
      <c r="Q59" s="83"/>
    </row>
    <row r="60" customFormat="false" ht="12.75" hidden="false" customHeight="false" outlineLevel="0" collapsed="false">
      <c r="A60" s="80" t="n">
        <v>6</v>
      </c>
      <c r="B60" s="84" t="n">
        <v>1235281</v>
      </c>
      <c r="C60" s="91" t="s">
        <v>47</v>
      </c>
      <c r="D60" s="86" t="n">
        <v>1225715</v>
      </c>
      <c r="E60" s="87"/>
      <c r="F60" s="88"/>
      <c r="G60" s="88"/>
      <c r="H60" s="88"/>
      <c r="I60" s="88"/>
      <c r="J60" s="88"/>
      <c r="K60" s="88"/>
      <c r="L60" s="88"/>
      <c r="M60" s="88"/>
      <c r="N60" s="88"/>
      <c r="O60" s="89" t="n">
        <f aca="false">SUM(G60:N60)</f>
        <v>0</v>
      </c>
      <c r="P60" s="122" t="n">
        <f aca="false">IF(O60=0,0,O60/COUNT(G60:N60))</f>
        <v>0</v>
      </c>
      <c r="Q60" s="83"/>
    </row>
    <row r="61" customFormat="false" ht="12.75" hidden="false" customHeight="false" outlineLevel="0" collapsed="false">
      <c r="A61" s="80" t="n">
        <v>7</v>
      </c>
      <c r="B61" s="84" t="n">
        <v>1138081</v>
      </c>
      <c r="C61" s="91" t="s">
        <v>48</v>
      </c>
      <c r="D61" s="86" t="n">
        <v>1147870</v>
      </c>
      <c r="E61" s="87"/>
      <c r="F61" s="88"/>
      <c r="G61" s="88" t="n">
        <v>198</v>
      </c>
      <c r="H61" s="88" t="n">
        <v>193</v>
      </c>
      <c r="I61" s="88" t="n">
        <v>224</v>
      </c>
      <c r="J61" s="88" t="n">
        <v>212</v>
      </c>
      <c r="K61" s="88"/>
      <c r="L61" s="88" t="n">
        <v>186</v>
      </c>
      <c r="M61" s="88" t="n">
        <v>167</v>
      </c>
      <c r="N61" s="88" t="n">
        <v>158</v>
      </c>
      <c r="O61" s="89" t="n">
        <f aca="false">SUM(G61:N61)</f>
        <v>1338</v>
      </c>
      <c r="P61" s="122" t="n">
        <f aca="false">IF(O61=0,0,O61/COUNT(G61:N61))</f>
        <v>191.142857142857</v>
      </c>
      <c r="Q61" s="83"/>
    </row>
    <row r="62" customFormat="false" ht="12.75" hidden="false" customHeight="false" outlineLevel="0" collapsed="false">
      <c r="A62" s="80" t="n">
        <v>8</v>
      </c>
      <c r="B62" s="84" t="n">
        <v>1220497</v>
      </c>
      <c r="C62" s="91" t="s">
        <v>49</v>
      </c>
      <c r="D62" s="86" t="n">
        <v>1231278</v>
      </c>
      <c r="E62" s="87"/>
      <c r="F62" s="88"/>
      <c r="G62" s="88" t="n">
        <v>183</v>
      </c>
      <c r="H62" s="88" t="n">
        <v>186</v>
      </c>
      <c r="I62" s="88" t="n">
        <v>135</v>
      </c>
      <c r="J62" s="88" t="n">
        <v>158</v>
      </c>
      <c r="K62" s="88"/>
      <c r="L62" s="88" t="n">
        <v>182</v>
      </c>
      <c r="M62" s="88" t="n">
        <v>159</v>
      </c>
      <c r="N62" s="88" t="n">
        <v>200</v>
      </c>
      <c r="O62" s="89" t="n">
        <f aca="false">SUM(G62:N62)</f>
        <v>1203</v>
      </c>
      <c r="P62" s="122" t="n">
        <f aca="false">IF(O62=0,0,O62/COUNT(G62:N62))</f>
        <v>171.857142857143</v>
      </c>
      <c r="Q62" s="83"/>
    </row>
    <row r="63" customFormat="false" ht="12.75" hidden="false" customHeight="false" outlineLevel="0" collapsed="false">
      <c r="A63" s="80" t="n">
        <v>9</v>
      </c>
      <c r="B63" s="84" t="n">
        <v>1180010</v>
      </c>
      <c r="C63" s="91" t="s">
        <v>50</v>
      </c>
      <c r="D63" s="86" t="n">
        <v>1228188</v>
      </c>
      <c r="E63" s="87"/>
      <c r="F63" s="88"/>
      <c r="G63" s="88" t="n">
        <v>180</v>
      </c>
      <c r="H63" s="88" t="n">
        <v>255</v>
      </c>
      <c r="I63" s="88" t="n">
        <v>154</v>
      </c>
      <c r="J63" s="88" t="n">
        <v>160</v>
      </c>
      <c r="K63" s="88"/>
      <c r="L63" s="88" t="n">
        <v>228</v>
      </c>
      <c r="M63" s="88" t="n">
        <v>237</v>
      </c>
      <c r="N63" s="88" t="n">
        <v>169</v>
      </c>
      <c r="O63" s="89" t="n">
        <f aca="false">SUM(G63:N63)</f>
        <v>1383</v>
      </c>
      <c r="P63" s="90" t="n">
        <f aca="false">IF(O63=0,0,O63/COUNT(G63:N63))</f>
        <v>197.571428571429</v>
      </c>
      <c r="Q63" s="83"/>
    </row>
    <row r="64" customFormat="false" ht="12.75" hidden="false" customHeight="false" outlineLevel="0" collapsed="false">
      <c r="A64" s="80" t="n">
        <v>10</v>
      </c>
      <c r="B64" s="84" t="n">
        <v>1256270</v>
      </c>
      <c r="C64" s="91" t="s">
        <v>51</v>
      </c>
      <c r="D64" s="86"/>
      <c r="E64" s="87"/>
      <c r="F64" s="88"/>
      <c r="G64" s="88" t="n">
        <v>115</v>
      </c>
      <c r="H64" s="88" t="n">
        <v>147</v>
      </c>
      <c r="I64" s="88" t="n">
        <v>159</v>
      </c>
      <c r="J64" s="88" t="n">
        <v>145</v>
      </c>
      <c r="K64" s="88"/>
      <c r="L64" s="88" t="n">
        <v>141</v>
      </c>
      <c r="M64" s="88" t="n">
        <v>132</v>
      </c>
      <c r="N64" s="88" t="n">
        <v>145</v>
      </c>
      <c r="O64" s="89" t="n">
        <f aca="false">SUM(G64:N64)</f>
        <v>984</v>
      </c>
      <c r="P64" s="90" t="n">
        <f aca="false">IF(O64=0,0,O64/COUNT(G64:N64))</f>
        <v>140.571428571429</v>
      </c>
      <c r="Q64" s="83"/>
    </row>
    <row r="65" customFormat="false" ht="12.75" hidden="false" customHeight="false" outlineLevel="0" collapsed="false">
      <c r="A65" s="80" t="n">
        <v>11</v>
      </c>
      <c r="B65" s="84"/>
      <c r="C65" s="91"/>
      <c r="D65" s="86"/>
      <c r="E65" s="87"/>
      <c r="F65" s="88"/>
      <c r="G65" s="88"/>
      <c r="H65" s="88"/>
      <c r="I65" s="88"/>
      <c r="J65" s="88"/>
      <c r="K65" s="88"/>
      <c r="L65" s="88"/>
      <c r="M65" s="88"/>
      <c r="N65" s="88"/>
      <c r="O65" s="89" t="n">
        <f aca="false">SUM(G65:N65)</f>
        <v>0</v>
      </c>
      <c r="P65" s="90" t="n">
        <f aca="false">IF(O65=0,0,O65/COUNT(G65:N65))</f>
        <v>0</v>
      </c>
      <c r="Q65" s="83"/>
    </row>
    <row r="66" customFormat="false" ht="12.75" hidden="false" customHeight="false" outlineLevel="0" collapsed="false">
      <c r="A66" s="94" t="n">
        <v>12</v>
      </c>
      <c r="B66" s="95"/>
      <c r="C66" s="96"/>
      <c r="D66" s="97"/>
      <c r="E66" s="98"/>
      <c r="F66" s="99"/>
      <c r="G66" s="99"/>
      <c r="H66" s="99"/>
      <c r="I66" s="99"/>
      <c r="J66" s="99"/>
      <c r="K66" s="88"/>
      <c r="L66" s="99"/>
      <c r="M66" s="99"/>
      <c r="N66" s="99"/>
      <c r="O66" s="100" t="n">
        <f aca="false">SUM(G66:N66)</f>
        <v>0</v>
      </c>
      <c r="P66" s="101" t="n">
        <f aca="false">IF(O66=0,0,O66/COUNT(G66:N66))</f>
        <v>0</v>
      </c>
      <c r="Q66" s="83"/>
    </row>
    <row r="67" customFormat="false" ht="12.75" hidden="false" customHeight="false" outlineLevel="0" collapsed="false">
      <c r="A67" s="40"/>
      <c r="B67" s="102"/>
      <c r="C67" s="63"/>
      <c r="D67" s="103"/>
      <c r="E67" s="40"/>
      <c r="F67" s="40"/>
      <c r="G67" s="40"/>
      <c r="H67" s="40"/>
      <c r="I67" s="40"/>
      <c r="J67" s="40"/>
      <c r="L67" s="40"/>
      <c r="M67" s="40"/>
      <c r="N67" s="40"/>
      <c r="O67" s="104"/>
      <c r="P67" s="105"/>
      <c r="Q67" s="63"/>
    </row>
    <row r="68" customFormat="false" ht="12.75" hidden="false" customHeight="false" outlineLevel="0" collapsed="false">
      <c r="A68" s="53" t="s">
        <v>52</v>
      </c>
      <c r="B68" s="106"/>
      <c r="C68" s="116"/>
      <c r="D68" s="56"/>
      <c r="E68" s="57"/>
      <c r="F68" s="57"/>
      <c r="G68" s="57"/>
      <c r="H68" s="57"/>
      <c r="I68" s="57"/>
      <c r="J68" s="58"/>
      <c r="L68" s="60"/>
      <c r="M68" s="60"/>
      <c r="N68" s="60"/>
      <c r="O68" s="61"/>
      <c r="P68" s="62"/>
      <c r="Q68" s="63"/>
    </row>
    <row r="69" customFormat="false" ht="12.75" hidden="false" customHeight="false" outlineLevel="0" collapsed="false">
      <c r="A69" s="117"/>
      <c r="B69" s="118"/>
      <c r="C69" s="66" t="s">
        <v>13</v>
      </c>
      <c r="D69" s="119" t="s">
        <v>14</v>
      </c>
      <c r="E69" s="120" t="s">
        <v>15</v>
      </c>
      <c r="F69" s="117" t="s">
        <v>16</v>
      </c>
      <c r="G69" s="69" t="s">
        <v>17</v>
      </c>
      <c r="H69" s="64"/>
      <c r="I69" s="70"/>
      <c r="J69" s="71"/>
      <c r="K69" s="72"/>
      <c r="L69" s="64" t="s">
        <v>18</v>
      </c>
      <c r="M69" s="70"/>
      <c r="N69" s="70"/>
      <c r="O69" s="73"/>
      <c r="P69" s="127" t="s">
        <v>19</v>
      </c>
      <c r="Q69" s="63"/>
    </row>
    <row r="70" customFormat="false" ht="13.5" hidden="false" customHeight="false" outlineLevel="0" collapsed="false">
      <c r="A70" s="110"/>
      <c r="B70" s="111"/>
      <c r="C70" s="112"/>
      <c r="D70" s="113"/>
      <c r="E70" s="114"/>
      <c r="F70" s="110"/>
      <c r="G70" s="75" t="n">
        <v>1</v>
      </c>
      <c r="H70" s="75" t="n">
        <v>2</v>
      </c>
      <c r="I70" s="75" t="n">
        <v>3</v>
      </c>
      <c r="J70" s="75" t="n">
        <v>4</v>
      </c>
      <c r="K70" s="80"/>
      <c r="L70" s="75" t="n">
        <v>5</v>
      </c>
      <c r="M70" s="75" t="n">
        <v>6</v>
      </c>
      <c r="N70" s="75" t="n">
        <v>7</v>
      </c>
      <c r="O70" s="81" t="s">
        <v>20</v>
      </c>
      <c r="P70" s="82"/>
      <c r="Q70" s="63"/>
    </row>
    <row r="71" customFormat="false" ht="13.5" hidden="false" customHeight="false" outlineLevel="0" collapsed="false">
      <c r="A71" s="80" t="n">
        <v>1</v>
      </c>
      <c r="B71" s="84" t="n">
        <v>1185683</v>
      </c>
      <c r="C71" s="91" t="s">
        <v>53</v>
      </c>
      <c r="D71" s="86"/>
      <c r="E71" s="87"/>
      <c r="F71" s="88"/>
      <c r="G71" s="88" t="n">
        <v>207</v>
      </c>
      <c r="H71" s="88" t="n">
        <v>197</v>
      </c>
      <c r="I71" s="88" t="n">
        <v>158</v>
      </c>
      <c r="J71" s="88" t="n">
        <v>211</v>
      </c>
      <c r="K71" s="88"/>
      <c r="L71" s="88" t="n">
        <v>233</v>
      </c>
      <c r="M71" s="88" t="n">
        <v>193</v>
      </c>
      <c r="N71" s="88" t="n">
        <v>178</v>
      </c>
      <c r="O71" s="128" t="n">
        <f aca="false">SUM(G71:N71)</f>
        <v>1377</v>
      </c>
      <c r="P71" s="90" t="n">
        <f aca="false">IF(O71=0,0,O71/COUNT(G71:N71))</f>
        <v>196.714285714286</v>
      </c>
      <c r="Q71" s="63"/>
    </row>
    <row r="72" customFormat="false" ht="12.75" hidden="false" customHeight="false" outlineLevel="0" collapsed="false">
      <c r="A72" s="80" t="n">
        <v>2</v>
      </c>
      <c r="B72" s="84" t="n">
        <v>1193708</v>
      </c>
      <c r="C72" s="91" t="s">
        <v>54</v>
      </c>
      <c r="D72" s="86"/>
      <c r="E72" s="87"/>
      <c r="F72" s="88"/>
      <c r="G72" s="88" t="n">
        <v>158</v>
      </c>
      <c r="H72" s="88" t="n">
        <v>192</v>
      </c>
      <c r="I72" s="88" t="n">
        <v>177</v>
      </c>
      <c r="J72" s="88" t="n">
        <v>200</v>
      </c>
      <c r="K72" s="88"/>
      <c r="L72" s="88" t="n">
        <v>214</v>
      </c>
      <c r="M72" s="88" t="n">
        <v>208</v>
      </c>
      <c r="N72" s="88" t="n">
        <v>190</v>
      </c>
      <c r="O72" s="89" t="n">
        <f aca="false">SUM(G72:N72)</f>
        <v>1339</v>
      </c>
      <c r="P72" s="115" t="n">
        <f aca="false">IF(O72=0,0,O72/COUNT(G72:N72))</f>
        <v>191.285714285714</v>
      </c>
      <c r="Q72" s="63"/>
    </row>
    <row r="73" customFormat="false" ht="12.75" hidden="false" customHeight="false" outlineLevel="0" collapsed="false">
      <c r="A73" s="80" t="n">
        <v>3</v>
      </c>
      <c r="B73" s="84" t="n">
        <v>1163132</v>
      </c>
      <c r="C73" s="91" t="s">
        <v>55</v>
      </c>
      <c r="D73" s="86"/>
      <c r="E73" s="87"/>
      <c r="F73" s="88"/>
      <c r="G73" s="88" t="n">
        <v>155</v>
      </c>
      <c r="H73" s="88" t="n">
        <v>135</v>
      </c>
      <c r="I73" s="88" t="n">
        <v>162</v>
      </c>
      <c r="J73" s="88" t="n">
        <v>161</v>
      </c>
      <c r="K73" s="88"/>
      <c r="L73" s="88" t="n">
        <v>113</v>
      </c>
      <c r="M73" s="88" t="n">
        <v>123</v>
      </c>
      <c r="N73" s="88" t="n">
        <v>91</v>
      </c>
      <c r="O73" s="89" t="n">
        <f aca="false">SUM(G73:N73)</f>
        <v>940</v>
      </c>
      <c r="P73" s="90" t="n">
        <f aca="false">IF(O73=0,0,O73/COUNT(G73:N73))</f>
        <v>134.285714285714</v>
      </c>
      <c r="Q73" s="63"/>
    </row>
    <row r="74" customFormat="false" ht="12.75" hidden="false" customHeight="false" outlineLevel="0" collapsed="false">
      <c r="A74" s="80" t="n">
        <v>4</v>
      </c>
      <c r="B74" s="84"/>
      <c r="C74" s="91"/>
      <c r="D74" s="86"/>
      <c r="E74" s="87"/>
      <c r="F74" s="88"/>
      <c r="G74" s="88"/>
      <c r="H74" s="88"/>
      <c r="I74" s="88"/>
      <c r="J74" s="88"/>
      <c r="K74" s="88"/>
      <c r="L74" s="88"/>
      <c r="M74" s="88"/>
      <c r="N74" s="88"/>
      <c r="O74" s="89" t="n">
        <f aca="false">SUM(G74:N74)</f>
        <v>0</v>
      </c>
      <c r="P74" s="90" t="n">
        <f aca="false">IF(O74=0,0,O74/COUNT(G74:N74))</f>
        <v>0</v>
      </c>
      <c r="Q74" s="63"/>
    </row>
    <row r="75" customFormat="false" ht="12.75" hidden="false" customHeight="false" outlineLevel="0" collapsed="false">
      <c r="A75" s="80" t="n">
        <v>5</v>
      </c>
      <c r="B75" s="84"/>
      <c r="C75" s="91"/>
      <c r="D75" s="86"/>
      <c r="E75" s="87"/>
      <c r="F75" s="88"/>
      <c r="G75" s="88"/>
      <c r="H75" s="88"/>
      <c r="I75" s="88"/>
      <c r="J75" s="88"/>
      <c r="K75" s="88"/>
      <c r="L75" s="88"/>
      <c r="M75" s="88"/>
      <c r="N75" s="88"/>
      <c r="O75" s="89" t="n">
        <f aca="false">SUM(G75:N75)</f>
        <v>0</v>
      </c>
      <c r="P75" s="90" t="n">
        <f aca="false">IF(O75=0,0,O75/COUNT(G75:N75))</f>
        <v>0</v>
      </c>
      <c r="Q75" s="63"/>
    </row>
    <row r="76" customFormat="false" ht="12.75" hidden="false" customHeight="false" outlineLevel="0" collapsed="false">
      <c r="A76" s="80" t="n">
        <v>6</v>
      </c>
      <c r="B76" s="84"/>
      <c r="C76" s="91"/>
      <c r="D76" s="86" t="n">
        <v>1210750</v>
      </c>
      <c r="E76" s="87"/>
      <c r="F76" s="88"/>
      <c r="G76" s="88"/>
      <c r="H76" s="88"/>
      <c r="I76" s="88"/>
      <c r="J76" s="88"/>
      <c r="K76" s="88"/>
      <c r="L76" s="88"/>
      <c r="M76" s="88"/>
      <c r="N76" s="88"/>
      <c r="O76" s="89" t="n">
        <f aca="false">SUM(G76:N76)</f>
        <v>0</v>
      </c>
      <c r="P76" s="90" t="n">
        <f aca="false">IF(O76=0,0,O76/COUNT(G76:N76))</f>
        <v>0</v>
      </c>
      <c r="Q76" s="63"/>
    </row>
    <row r="77" customFormat="false" ht="12.75" hidden="false" customHeight="false" outlineLevel="0" collapsed="false">
      <c r="A77" s="80" t="n">
        <v>7</v>
      </c>
      <c r="B77" s="84"/>
      <c r="C77" s="91"/>
      <c r="D77" s="86"/>
      <c r="E77" s="87"/>
      <c r="F77" s="88"/>
      <c r="G77" s="88"/>
      <c r="H77" s="88"/>
      <c r="I77" s="88"/>
      <c r="J77" s="88"/>
      <c r="K77" s="88"/>
      <c r="L77" s="88"/>
      <c r="M77" s="88"/>
      <c r="N77" s="88"/>
      <c r="O77" s="89" t="n">
        <f aca="false">SUM(G77:N77)</f>
        <v>0</v>
      </c>
      <c r="P77" s="90" t="n">
        <f aca="false">IF(O77=0,0,O77/COUNT(G77:N77))</f>
        <v>0</v>
      </c>
      <c r="Q77" s="63"/>
    </row>
    <row r="78" customFormat="false" ht="12.75" hidden="false" customHeight="false" outlineLevel="0" collapsed="false">
      <c r="A78" s="80" t="n">
        <v>8</v>
      </c>
      <c r="B78" s="84"/>
      <c r="C78" s="91"/>
      <c r="D78" s="86"/>
      <c r="E78" s="87"/>
      <c r="F78" s="88"/>
      <c r="G78" s="88"/>
      <c r="H78" s="88"/>
      <c r="I78" s="88"/>
      <c r="J78" s="88"/>
      <c r="K78" s="88"/>
      <c r="L78" s="88"/>
      <c r="M78" s="88"/>
      <c r="N78" s="88"/>
      <c r="O78" s="89" t="n">
        <f aca="false">SUM(G78:N78)</f>
        <v>0</v>
      </c>
      <c r="P78" s="90" t="n">
        <f aca="false">IF(O78=0,0,O78/COUNT(G78:N78))</f>
        <v>0</v>
      </c>
      <c r="Q78" s="63"/>
    </row>
    <row r="79" customFormat="false" ht="12.75" hidden="false" customHeight="false" outlineLevel="0" collapsed="false">
      <c r="A79" s="80" t="n">
        <v>9</v>
      </c>
      <c r="B79" s="84"/>
      <c r="C79" s="91"/>
      <c r="D79" s="86"/>
      <c r="E79" s="87"/>
      <c r="F79" s="88"/>
      <c r="G79" s="88"/>
      <c r="H79" s="88"/>
      <c r="I79" s="88"/>
      <c r="J79" s="88"/>
      <c r="K79" s="88"/>
      <c r="L79" s="88"/>
      <c r="M79" s="88"/>
      <c r="N79" s="88"/>
      <c r="O79" s="89" t="n">
        <f aca="false">SUM(G79:N79)</f>
        <v>0</v>
      </c>
      <c r="P79" s="90" t="n">
        <f aca="false">IF(O79=0,0,O79/COUNT(G79:N79))</f>
        <v>0</v>
      </c>
      <c r="Q79" s="63"/>
    </row>
    <row r="80" customFormat="false" ht="12.75" hidden="false" customHeight="false" outlineLevel="0" collapsed="false">
      <c r="A80" s="80" t="n">
        <v>10</v>
      </c>
      <c r="B80" s="84"/>
      <c r="C80" s="91"/>
      <c r="D80" s="86"/>
      <c r="E80" s="87"/>
      <c r="F80" s="88"/>
      <c r="G80" s="88"/>
      <c r="H80" s="88"/>
      <c r="I80" s="88"/>
      <c r="J80" s="88"/>
      <c r="K80" s="88"/>
      <c r="L80" s="88"/>
      <c r="M80" s="88"/>
      <c r="N80" s="88"/>
      <c r="O80" s="89" t="n">
        <f aca="false">SUM(G80:N80)</f>
        <v>0</v>
      </c>
      <c r="P80" s="90" t="n">
        <f aca="false">IF(O80=0,0,O80/COUNT(G80:N80))</f>
        <v>0</v>
      </c>
      <c r="Q80" s="63"/>
    </row>
    <row r="81" customFormat="false" ht="12.75" hidden="false" customHeight="false" outlineLevel="0" collapsed="false">
      <c r="A81" s="80" t="n">
        <v>11</v>
      </c>
      <c r="B81" s="84"/>
      <c r="C81" s="91"/>
      <c r="D81" s="86"/>
      <c r="E81" s="87"/>
      <c r="F81" s="88"/>
      <c r="G81" s="88"/>
      <c r="H81" s="88"/>
      <c r="I81" s="88"/>
      <c r="J81" s="88"/>
      <c r="K81" s="88"/>
      <c r="L81" s="88"/>
      <c r="M81" s="88"/>
      <c r="N81" s="88"/>
      <c r="O81" s="89" t="n">
        <f aca="false">SUM(G81:N81)</f>
        <v>0</v>
      </c>
      <c r="P81" s="90" t="n">
        <f aca="false">IF(O81=0,0,O81/COUNT(G81:N81))</f>
        <v>0</v>
      </c>
      <c r="Q81" s="63"/>
    </row>
    <row r="82" customFormat="false" ht="12.75" hidden="false" customHeight="false" outlineLevel="0" collapsed="false">
      <c r="A82" s="94" t="n">
        <v>12</v>
      </c>
      <c r="B82" s="95"/>
      <c r="C82" s="96"/>
      <c r="D82" s="97"/>
      <c r="E82" s="98"/>
      <c r="F82" s="99"/>
      <c r="G82" s="99"/>
      <c r="H82" s="99"/>
      <c r="I82" s="99"/>
      <c r="J82" s="99"/>
      <c r="K82" s="88"/>
      <c r="L82" s="99"/>
      <c r="M82" s="99"/>
      <c r="N82" s="99"/>
      <c r="O82" s="100" t="n">
        <f aca="false">SUM(G82:N82)</f>
        <v>0</v>
      </c>
      <c r="P82" s="129" t="n">
        <f aca="false">IF(O82=0,0,O82/COUNT(G82:N82))</f>
        <v>0</v>
      </c>
      <c r="Q82" s="63"/>
    </row>
    <row r="83" customFormat="false" ht="12.75" hidden="false" customHeight="false" outlineLevel="0" collapsed="false">
      <c r="A83" s="40"/>
      <c r="B83" s="102"/>
      <c r="C83" s="63"/>
      <c r="D83" s="103"/>
      <c r="E83" s="40"/>
      <c r="F83" s="40"/>
      <c r="G83" s="40"/>
      <c r="H83" s="40"/>
      <c r="I83" s="40"/>
      <c r="J83" s="40"/>
      <c r="L83" s="40"/>
      <c r="M83" s="40"/>
      <c r="N83" s="40"/>
      <c r="O83" s="104"/>
      <c r="P83" s="105"/>
      <c r="Q83" s="63"/>
    </row>
    <row r="84" s="36" customFormat="true" ht="12.75" hidden="false" customHeight="false" outlineLevel="0" collapsed="false">
      <c r="A84" s="130" t="s">
        <v>56</v>
      </c>
      <c r="B84" s="131"/>
      <c r="C84" s="123"/>
      <c r="D84" s="132"/>
      <c r="E84" s="57"/>
      <c r="F84" s="57"/>
      <c r="G84" s="57"/>
      <c r="H84" s="57"/>
      <c r="I84" s="57"/>
      <c r="J84" s="58"/>
      <c r="K84" s="40"/>
      <c r="L84" s="123"/>
      <c r="M84" s="57"/>
      <c r="N84" s="57"/>
      <c r="O84" s="124"/>
      <c r="P84" s="133"/>
      <c r="Q84" s="40"/>
    </row>
    <row r="85" s="36" customFormat="true" ht="12.75" hidden="false" customHeight="false" outlineLevel="0" collapsed="false">
      <c r="A85" s="117"/>
      <c r="B85" s="118"/>
      <c r="C85" s="68" t="s">
        <v>26</v>
      </c>
      <c r="D85" s="118" t="s">
        <v>14</v>
      </c>
      <c r="E85" s="120" t="s">
        <v>15</v>
      </c>
      <c r="F85" s="117" t="s">
        <v>16</v>
      </c>
      <c r="G85" s="69" t="s">
        <v>17</v>
      </c>
      <c r="H85" s="64"/>
      <c r="I85" s="70"/>
      <c r="J85" s="71"/>
      <c r="K85" s="72"/>
      <c r="L85" s="64" t="s">
        <v>18</v>
      </c>
      <c r="M85" s="70"/>
      <c r="N85" s="70"/>
      <c r="O85" s="73"/>
      <c r="P85" s="134" t="s">
        <v>19</v>
      </c>
      <c r="Q85" s="40"/>
    </row>
    <row r="86" s="36" customFormat="true" ht="12.75" hidden="false" customHeight="false" outlineLevel="0" collapsed="false">
      <c r="A86" s="117"/>
      <c r="B86" s="118"/>
      <c r="C86" s="120"/>
      <c r="D86" s="118"/>
      <c r="E86" s="120"/>
      <c r="F86" s="117"/>
      <c r="G86" s="64" t="n">
        <v>1</v>
      </c>
      <c r="H86" s="64" t="n">
        <v>2</v>
      </c>
      <c r="I86" s="64" t="n">
        <v>3</v>
      </c>
      <c r="J86" s="68" t="n">
        <v>4</v>
      </c>
      <c r="K86" s="72"/>
      <c r="L86" s="64" t="n">
        <v>5</v>
      </c>
      <c r="M86" s="64" t="n">
        <v>6</v>
      </c>
      <c r="N86" s="64" t="n">
        <v>7</v>
      </c>
      <c r="O86" s="73" t="s">
        <v>20</v>
      </c>
      <c r="P86" s="135"/>
      <c r="Q86" s="40"/>
    </row>
    <row r="87" customFormat="false" ht="12.75" hidden="false" customHeight="false" outlineLevel="0" collapsed="false">
      <c r="A87" s="80" t="n">
        <v>1</v>
      </c>
      <c r="B87" s="84" t="n">
        <v>1256351</v>
      </c>
      <c r="C87" s="91" t="s">
        <v>57</v>
      </c>
      <c r="D87" s="86"/>
      <c r="E87" s="87"/>
      <c r="F87" s="88"/>
      <c r="G87" s="88" t="n">
        <v>130</v>
      </c>
      <c r="H87" s="88" t="n">
        <v>114</v>
      </c>
      <c r="I87" s="88" t="n">
        <v>177</v>
      </c>
      <c r="J87" s="88" t="n">
        <v>114</v>
      </c>
      <c r="K87" s="88"/>
      <c r="L87" s="88" t="n">
        <v>148</v>
      </c>
      <c r="M87" s="88" t="n">
        <v>152</v>
      </c>
      <c r="N87" s="88" t="n">
        <v>173</v>
      </c>
      <c r="O87" s="89" t="n">
        <f aca="false">SUM(G87:N87)</f>
        <v>1008</v>
      </c>
      <c r="P87" s="90" t="n">
        <f aca="false">IF(O87=0,0,O87/COUNT(G87:N87))</f>
        <v>144</v>
      </c>
      <c r="Q87" s="83"/>
    </row>
    <row r="88" customFormat="false" ht="12.75" hidden="false" customHeight="false" outlineLevel="0" collapsed="false">
      <c r="A88" s="80" t="n">
        <v>2</v>
      </c>
      <c r="B88" s="84" t="n">
        <v>1225456</v>
      </c>
      <c r="C88" s="91" t="s">
        <v>58</v>
      </c>
      <c r="D88" s="92"/>
      <c r="E88" s="87"/>
      <c r="F88" s="88"/>
      <c r="G88" s="88" t="n">
        <v>175</v>
      </c>
      <c r="H88" s="88" t="n">
        <v>142</v>
      </c>
      <c r="I88" s="88" t="n">
        <v>136</v>
      </c>
      <c r="J88" s="88" t="n">
        <v>151</v>
      </c>
      <c r="K88" s="88"/>
      <c r="L88" s="88" t="n">
        <v>163</v>
      </c>
      <c r="M88" s="88" t="n">
        <v>188</v>
      </c>
      <c r="N88" s="88" t="n">
        <v>155</v>
      </c>
      <c r="O88" s="89" t="n">
        <f aca="false">SUM(G88:N88)</f>
        <v>1110</v>
      </c>
      <c r="P88" s="122" t="n">
        <f aca="false">IF(O88=0,0,O88/COUNT(G88:N88))</f>
        <v>158.571428571429</v>
      </c>
      <c r="Q88" s="83"/>
    </row>
    <row r="89" customFormat="false" ht="12.75" hidden="false" customHeight="false" outlineLevel="0" collapsed="false">
      <c r="A89" s="80" t="n">
        <v>3</v>
      </c>
      <c r="B89" s="84" t="n">
        <v>1148052</v>
      </c>
      <c r="C89" s="91" t="s">
        <v>59</v>
      </c>
      <c r="D89" s="86"/>
      <c r="E89" s="87"/>
      <c r="F89" s="88"/>
      <c r="G89" s="88" t="n">
        <v>212</v>
      </c>
      <c r="H89" s="88" t="n">
        <v>215</v>
      </c>
      <c r="I89" s="88" t="n">
        <v>180</v>
      </c>
      <c r="J89" s="88" t="n">
        <v>225</v>
      </c>
      <c r="K89" s="88"/>
      <c r="L89" s="88" t="n">
        <v>267</v>
      </c>
      <c r="M89" s="88" t="n">
        <v>237</v>
      </c>
      <c r="N89" s="88" t="n">
        <v>193</v>
      </c>
      <c r="O89" s="89" t="n">
        <f aca="false">SUM(G89:N89)</f>
        <v>1529</v>
      </c>
      <c r="P89" s="122" t="n">
        <f aca="false">IF(O89=0,0,O89/COUNT(G89:N89))</f>
        <v>218.428571428571</v>
      </c>
      <c r="Q89" s="83"/>
    </row>
    <row r="90" customFormat="false" ht="12.75" hidden="false" customHeight="false" outlineLevel="0" collapsed="false">
      <c r="A90" s="80" t="n">
        <v>4</v>
      </c>
      <c r="B90" s="84" t="n">
        <v>1231731</v>
      </c>
      <c r="C90" s="91" t="s">
        <v>60</v>
      </c>
      <c r="D90" s="86"/>
      <c r="E90" s="87"/>
      <c r="F90" s="88"/>
      <c r="G90" s="88" t="n">
        <v>122</v>
      </c>
      <c r="H90" s="88" t="n">
        <v>157</v>
      </c>
      <c r="I90" s="88" t="n">
        <v>126</v>
      </c>
      <c r="J90" s="88" t="n">
        <v>99</v>
      </c>
      <c r="K90" s="88"/>
      <c r="L90" s="88" t="n">
        <v>112</v>
      </c>
      <c r="M90" s="88" t="n">
        <v>114</v>
      </c>
      <c r="N90" s="88" t="n">
        <v>126</v>
      </c>
      <c r="O90" s="89" t="n">
        <f aca="false">SUM(G90:N90)</f>
        <v>856</v>
      </c>
      <c r="P90" s="125" t="n">
        <f aca="false">IF(O90=0,0,O90/COUNT(G90:N90))</f>
        <v>122.285714285714</v>
      </c>
      <c r="Q90" s="83"/>
    </row>
    <row r="91" customFormat="false" ht="12.75" hidden="false" customHeight="false" outlineLevel="0" collapsed="false">
      <c r="A91" s="80" t="n">
        <v>5</v>
      </c>
      <c r="B91" s="84" t="n">
        <v>1218573</v>
      </c>
      <c r="C91" s="91" t="s">
        <v>61</v>
      </c>
      <c r="D91" s="86" t="n">
        <v>1103415</v>
      </c>
      <c r="E91" s="87"/>
      <c r="F91" s="88"/>
      <c r="G91" s="88" t="n">
        <v>136</v>
      </c>
      <c r="H91" s="88" t="n">
        <v>174</v>
      </c>
      <c r="I91" s="88" t="n">
        <v>156</v>
      </c>
      <c r="J91" s="88" t="n">
        <v>148</v>
      </c>
      <c r="K91" s="88"/>
      <c r="L91" s="88" t="n">
        <v>150</v>
      </c>
      <c r="M91" s="88" t="n">
        <v>154</v>
      </c>
      <c r="N91" s="88" t="n">
        <v>182</v>
      </c>
      <c r="O91" s="89" t="n">
        <f aca="false">SUM(G91:N91)</f>
        <v>1100</v>
      </c>
      <c r="P91" s="122" t="n">
        <f aca="false">IF(O91=0,0,O91/COUNT(G91:N91))</f>
        <v>157.142857142857</v>
      </c>
      <c r="Q91" s="83"/>
    </row>
    <row r="92" customFormat="false" ht="12.75" hidden="false" customHeight="false" outlineLevel="0" collapsed="false">
      <c r="A92" s="80" t="n">
        <v>6</v>
      </c>
      <c r="B92" s="84"/>
      <c r="C92" s="91"/>
      <c r="D92" s="86"/>
      <c r="E92" s="87"/>
      <c r="F92" s="88"/>
      <c r="G92" s="88"/>
      <c r="H92" s="88"/>
      <c r="I92" s="88"/>
      <c r="J92" s="88"/>
      <c r="K92" s="88"/>
      <c r="L92" s="88"/>
      <c r="M92" s="88"/>
      <c r="N92" s="88"/>
      <c r="O92" s="89" t="n">
        <f aca="false">SUM(G92:N92)</f>
        <v>0</v>
      </c>
      <c r="P92" s="122" t="n">
        <f aca="false">IF(O92=0,0,O92/COUNT(G92:N92))</f>
        <v>0</v>
      </c>
      <c r="Q92" s="83"/>
    </row>
    <row r="93" customFormat="false" ht="12.75" hidden="false" customHeight="false" outlineLevel="0" collapsed="false">
      <c r="A93" s="80" t="n">
        <v>7</v>
      </c>
      <c r="B93" s="84"/>
      <c r="C93" s="91"/>
      <c r="D93" s="86"/>
      <c r="E93" s="87"/>
      <c r="F93" s="88"/>
      <c r="G93" s="88"/>
      <c r="H93" s="88"/>
      <c r="I93" s="88"/>
      <c r="J93" s="88"/>
      <c r="K93" s="88"/>
      <c r="L93" s="88"/>
      <c r="M93" s="88"/>
      <c r="N93" s="88"/>
      <c r="O93" s="89" t="n">
        <f aca="false">SUM(G93:N93)</f>
        <v>0</v>
      </c>
      <c r="P93" s="122" t="n">
        <f aca="false">IF(O93=0,0,O93/COUNT(G93:N93))</f>
        <v>0</v>
      </c>
      <c r="Q93" s="83"/>
    </row>
    <row r="94" customFormat="false" ht="12.75" hidden="false" customHeight="false" outlineLevel="0" collapsed="false">
      <c r="A94" s="80" t="n">
        <v>8</v>
      </c>
      <c r="B94" s="84"/>
      <c r="C94" s="91"/>
      <c r="D94" s="86"/>
      <c r="E94" s="87"/>
      <c r="F94" s="88"/>
      <c r="G94" s="88"/>
      <c r="H94" s="88"/>
      <c r="I94" s="88"/>
      <c r="J94" s="88"/>
      <c r="K94" s="88"/>
      <c r="L94" s="88"/>
      <c r="M94" s="88"/>
      <c r="N94" s="88"/>
      <c r="O94" s="89" t="n">
        <f aca="false">SUM(G94:N94)</f>
        <v>0</v>
      </c>
      <c r="P94" s="122" t="n">
        <f aca="false">IF(O94=0,0,O94/COUNT(G94:N94))</f>
        <v>0</v>
      </c>
      <c r="Q94" s="83"/>
    </row>
    <row r="95" customFormat="false" ht="12.75" hidden="false" customHeight="false" outlineLevel="0" collapsed="false">
      <c r="A95" s="80" t="n">
        <v>9</v>
      </c>
      <c r="B95" s="84"/>
      <c r="C95" s="91"/>
      <c r="D95" s="86" t="n">
        <v>1218565</v>
      </c>
      <c r="E95" s="87"/>
      <c r="F95" s="88"/>
      <c r="G95" s="88"/>
      <c r="H95" s="88"/>
      <c r="I95" s="88"/>
      <c r="J95" s="88"/>
      <c r="K95" s="88"/>
      <c r="L95" s="88"/>
      <c r="M95" s="88"/>
      <c r="N95" s="88"/>
      <c r="O95" s="89" t="n">
        <f aca="false">SUM(G95:N95)</f>
        <v>0</v>
      </c>
      <c r="P95" s="122" t="n">
        <f aca="false">IF(O95=0,0,O95/COUNT(G95:N95))</f>
        <v>0</v>
      </c>
      <c r="Q95" s="83"/>
    </row>
    <row r="96" customFormat="false" ht="12.75" hidden="false" customHeight="false" outlineLevel="0" collapsed="false">
      <c r="A96" s="80" t="n">
        <v>10</v>
      </c>
      <c r="B96" s="84"/>
      <c r="C96" s="91"/>
      <c r="D96" s="103"/>
      <c r="E96" s="87"/>
      <c r="F96" s="88"/>
      <c r="G96" s="88"/>
      <c r="H96" s="88"/>
      <c r="I96" s="88"/>
      <c r="J96" s="88"/>
      <c r="K96" s="88"/>
      <c r="L96" s="88"/>
      <c r="M96" s="88"/>
      <c r="N96" s="88"/>
      <c r="O96" s="89" t="n">
        <f aca="false">SUM(G96:N96)</f>
        <v>0</v>
      </c>
      <c r="P96" s="122" t="n">
        <f aca="false">IF(O96=0,0,O96/COUNT(G96:N96))</f>
        <v>0</v>
      </c>
      <c r="Q96" s="83"/>
    </row>
    <row r="97" customFormat="false" ht="12.75" hidden="false" customHeight="false" outlineLevel="0" collapsed="false">
      <c r="A97" s="80" t="n">
        <v>11</v>
      </c>
      <c r="B97" s="84"/>
      <c r="C97" s="91"/>
      <c r="D97" s="103"/>
      <c r="E97" s="87"/>
      <c r="F97" s="88"/>
      <c r="G97" s="88"/>
      <c r="H97" s="88"/>
      <c r="I97" s="88"/>
      <c r="J97" s="88"/>
      <c r="K97" s="88"/>
      <c r="L97" s="88"/>
      <c r="M97" s="88"/>
      <c r="N97" s="88"/>
      <c r="O97" s="89" t="n">
        <f aca="false">SUM(G97:N97)</f>
        <v>0</v>
      </c>
      <c r="P97" s="90" t="n">
        <f aca="false">IF(O97=0,0,O97/COUNT(G97:N97))</f>
        <v>0</v>
      </c>
      <c r="Q97" s="83"/>
    </row>
    <row r="98" customFormat="false" ht="12.75" hidden="false" customHeight="false" outlineLevel="0" collapsed="false">
      <c r="A98" s="94" t="n">
        <v>12</v>
      </c>
      <c r="B98" s="95"/>
      <c r="C98" s="96"/>
      <c r="D98" s="136"/>
      <c r="E98" s="98"/>
      <c r="F98" s="99"/>
      <c r="G98" s="99"/>
      <c r="H98" s="99"/>
      <c r="I98" s="99"/>
      <c r="J98" s="99"/>
      <c r="K98" s="99"/>
      <c r="L98" s="99"/>
      <c r="M98" s="99"/>
      <c r="N98" s="99"/>
      <c r="O98" s="100" t="n">
        <f aca="false">SUM(G98:N98)</f>
        <v>0</v>
      </c>
      <c r="P98" s="101" t="n">
        <f aca="false">IF(O98=0,0,O98/COUNT(G98:N98))</f>
        <v>0</v>
      </c>
      <c r="Q98" s="83"/>
    </row>
    <row r="99" customFormat="false" ht="12.75" hidden="false" customHeight="false" outlineLevel="0" collapsed="false">
      <c r="A99" s="40"/>
      <c r="B99" s="102"/>
      <c r="C99" s="63"/>
    </row>
    <row r="100" customFormat="false" ht="12.75" hidden="false" customHeight="false" outlineLevel="0" collapsed="false">
      <c r="A100" s="40"/>
      <c r="B100" s="102"/>
      <c r="C100" s="63"/>
      <c r="D100" s="103"/>
    </row>
    <row r="101" customFormat="false" ht="12.75" hidden="false" customHeight="false" outlineLevel="0" collapsed="false">
      <c r="A101" s="40"/>
      <c r="B101" s="102"/>
      <c r="C101" s="63"/>
      <c r="D101" s="103"/>
    </row>
    <row r="102" customFormat="false" ht="12.75" hidden="false" customHeight="false" outlineLevel="0" collapsed="false">
      <c r="A102" s="40"/>
      <c r="B102" s="102"/>
      <c r="C102" s="63"/>
      <c r="D102" s="103"/>
    </row>
    <row r="103" customFormat="false" ht="12.75" hidden="false" customHeight="false" outlineLevel="0" collapsed="false">
      <c r="A103" s="40"/>
      <c r="B103" s="102"/>
    </row>
    <row r="104" customFormat="false" ht="12.75" hidden="false" customHeight="false" outlineLevel="0" collapsed="false">
      <c r="A104" s="40"/>
      <c r="B104" s="102"/>
      <c r="C104" s="63"/>
      <c r="D104" s="103"/>
    </row>
    <row r="105" customFormat="false" ht="12.75" hidden="false" customHeight="false" outlineLevel="0" collapsed="false">
      <c r="A105" s="40"/>
      <c r="B105" s="102"/>
      <c r="C105" s="63"/>
      <c r="D105" s="103"/>
    </row>
    <row r="106" customFormat="false" ht="12.75" hidden="false" customHeight="false" outlineLevel="0" collapsed="false">
      <c r="A106" s="40"/>
      <c r="B106" s="102"/>
      <c r="C106" s="63"/>
      <c r="D106" s="103"/>
    </row>
    <row r="107" customFormat="false" ht="12.75" hidden="false" customHeight="false" outlineLevel="0" collapsed="false">
      <c r="A107" s="40"/>
      <c r="B107" s="102"/>
      <c r="C107" s="63"/>
      <c r="D107" s="103"/>
    </row>
    <row r="108" customFormat="false" ht="12.75" hidden="false" customHeight="false" outlineLevel="0" collapsed="false">
      <c r="A108" s="40"/>
      <c r="B108" s="102"/>
      <c r="C108" s="63"/>
      <c r="D108" s="103"/>
    </row>
    <row r="109" customFormat="false" ht="12.75" hidden="false" customHeight="false" outlineLevel="0" collapsed="false">
      <c r="A109" s="40"/>
      <c r="B109" s="102"/>
      <c r="C109" s="63"/>
      <c r="D109" s="103"/>
    </row>
    <row r="110" customFormat="false" ht="12.75" hidden="false" customHeight="false" outlineLevel="0" collapsed="false">
      <c r="A110" s="40"/>
      <c r="B110" s="102"/>
      <c r="C110" s="63"/>
      <c r="D110" s="103"/>
    </row>
    <row r="111" customFormat="false" ht="12.75" hidden="false" customHeight="false" outlineLevel="0" collapsed="false">
      <c r="A111" s="40"/>
      <c r="B111" s="102"/>
      <c r="C111" s="63"/>
      <c r="D111" s="103"/>
    </row>
    <row r="112" customFormat="false" ht="12.75" hidden="false" customHeight="false" outlineLevel="0" collapsed="false">
      <c r="A112" s="40"/>
      <c r="B112" s="102"/>
      <c r="C112" s="63"/>
      <c r="D112" s="103"/>
    </row>
    <row r="113" customFormat="false" ht="12.75" hidden="false" customHeight="false" outlineLevel="0" collapsed="false">
      <c r="A113" s="40"/>
      <c r="B113" s="102"/>
      <c r="C113" s="63"/>
      <c r="D113" s="103"/>
    </row>
    <row r="114" customFormat="false" ht="12.75" hidden="false" customHeight="false" outlineLevel="0" collapsed="false">
      <c r="A114" s="40"/>
      <c r="B114" s="102"/>
      <c r="C114" s="63"/>
      <c r="D114" s="103"/>
    </row>
    <row r="115" customFormat="false" ht="12.75" hidden="false" customHeight="false" outlineLevel="0" collapsed="false">
      <c r="A115" s="40"/>
      <c r="B115" s="102"/>
      <c r="C115" s="63"/>
      <c r="D115" s="103"/>
    </row>
    <row r="116" customFormat="false" ht="12.75" hidden="false" customHeight="false" outlineLevel="0" collapsed="false">
      <c r="A116" s="40"/>
      <c r="B116" s="102"/>
      <c r="C116" s="63"/>
      <c r="D116" s="103"/>
    </row>
    <row r="117" customFormat="false" ht="12.75" hidden="false" customHeight="false" outlineLevel="0" collapsed="false">
      <c r="A117" s="40"/>
      <c r="B117" s="102"/>
      <c r="C117" s="63"/>
      <c r="D117" s="103"/>
    </row>
    <row r="118" customFormat="false" ht="12.75" hidden="false" customHeight="false" outlineLevel="0" collapsed="false">
      <c r="A118" s="40"/>
      <c r="B118" s="102"/>
      <c r="C118" s="63"/>
      <c r="D118" s="103"/>
    </row>
    <row r="119" customFormat="false" ht="12.75" hidden="false" customHeight="false" outlineLevel="0" collapsed="false">
      <c r="A119" s="40"/>
      <c r="B119" s="102"/>
      <c r="C119" s="63"/>
      <c r="D119" s="103"/>
    </row>
    <row r="120" customFormat="false" ht="12.75" hidden="false" customHeight="false" outlineLevel="0" collapsed="false">
      <c r="A120" s="40"/>
      <c r="B120" s="102"/>
      <c r="C120" s="63"/>
      <c r="D120" s="103"/>
    </row>
    <row r="121" customFormat="false" ht="12.75" hidden="false" customHeight="false" outlineLevel="0" collapsed="false">
      <c r="A121" s="40"/>
      <c r="B121" s="102"/>
      <c r="C121" s="63"/>
      <c r="D121" s="103"/>
    </row>
    <row r="122" customFormat="false" ht="12.75" hidden="false" customHeight="false" outlineLevel="0" collapsed="false">
      <c r="A122" s="40"/>
      <c r="B122" s="102"/>
      <c r="C122" s="63"/>
      <c r="D122" s="103"/>
    </row>
    <row r="123" customFormat="false" ht="12.75" hidden="false" customHeight="false" outlineLevel="0" collapsed="false">
      <c r="A123" s="40"/>
      <c r="B123" s="102"/>
      <c r="C123" s="63"/>
      <c r="D123" s="103"/>
    </row>
    <row r="124" customFormat="false" ht="12.75" hidden="false" customHeight="false" outlineLevel="0" collapsed="false">
      <c r="A124" s="40"/>
      <c r="B124" s="102"/>
      <c r="C124" s="63"/>
      <c r="D124" s="103"/>
    </row>
    <row r="125" customFormat="false" ht="12.75" hidden="false" customHeight="false" outlineLevel="0" collapsed="false">
      <c r="A125" s="40"/>
      <c r="B125" s="102"/>
      <c r="C125" s="63"/>
      <c r="D125" s="103"/>
    </row>
    <row r="126" customFormat="false" ht="12.75" hidden="false" customHeight="false" outlineLevel="0" collapsed="false">
      <c r="A126" s="40"/>
      <c r="B126" s="102"/>
      <c r="C126" s="63"/>
      <c r="D126" s="103"/>
    </row>
    <row r="127" customFormat="false" ht="12.75" hidden="false" customHeight="false" outlineLevel="0" collapsed="false">
      <c r="A127" s="40"/>
      <c r="B127" s="102"/>
      <c r="C127" s="63"/>
      <c r="D127" s="103"/>
    </row>
    <row r="128" customFormat="false" ht="12.75" hidden="false" customHeight="false" outlineLevel="0" collapsed="false">
      <c r="A128" s="40"/>
      <c r="B128" s="102"/>
      <c r="C128" s="63"/>
      <c r="D128" s="103"/>
    </row>
    <row r="129" customFormat="false" ht="12.75" hidden="false" customHeight="false" outlineLevel="0" collapsed="false">
      <c r="A129" s="40"/>
      <c r="B129" s="102"/>
      <c r="C129" s="63"/>
      <c r="D129" s="103"/>
    </row>
    <row r="130" customFormat="false" ht="12.75" hidden="false" customHeight="false" outlineLevel="0" collapsed="false">
      <c r="A130" s="40"/>
      <c r="B130" s="102"/>
      <c r="C130" s="63"/>
      <c r="D130" s="103"/>
    </row>
    <row r="131" customFormat="false" ht="12.75" hidden="false" customHeight="false" outlineLevel="0" collapsed="false">
      <c r="A131" s="40"/>
      <c r="B131" s="102"/>
      <c r="C131" s="63"/>
      <c r="D131" s="103"/>
    </row>
    <row r="132" customFormat="false" ht="12.75" hidden="false" customHeight="false" outlineLevel="0" collapsed="false">
      <c r="A132" s="40"/>
      <c r="B132" s="102"/>
      <c r="C132" s="63"/>
      <c r="D132" s="103"/>
    </row>
    <row r="133" customFormat="false" ht="12.75" hidden="false" customHeight="false" outlineLevel="0" collapsed="false">
      <c r="A133" s="40"/>
      <c r="B133" s="102"/>
      <c r="C133" s="63"/>
      <c r="D133" s="103"/>
    </row>
    <row r="134" customFormat="false" ht="12.75" hidden="false" customHeight="false" outlineLevel="0" collapsed="false">
      <c r="A134" s="40"/>
      <c r="B134" s="102"/>
      <c r="C134" s="63"/>
      <c r="D134" s="103"/>
    </row>
    <row r="135" customFormat="false" ht="12.75" hidden="false" customHeight="false" outlineLevel="0" collapsed="false">
      <c r="A135" s="40"/>
      <c r="B135" s="102"/>
      <c r="C135" s="63"/>
      <c r="D135" s="103"/>
    </row>
    <row r="136" customFormat="false" ht="12.75" hidden="false" customHeight="false" outlineLevel="0" collapsed="false">
      <c r="A136" s="40"/>
      <c r="B136" s="102"/>
      <c r="C136" s="63"/>
      <c r="D136" s="103"/>
    </row>
    <row r="137" customFormat="false" ht="12.75" hidden="false" customHeight="false" outlineLevel="0" collapsed="false">
      <c r="A137" s="40"/>
      <c r="B137" s="102"/>
      <c r="C137" s="63"/>
      <c r="D137" s="103"/>
    </row>
    <row r="138" customFormat="false" ht="12.75" hidden="false" customHeight="false" outlineLevel="0" collapsed="false">
      <c r="A138" s="40"/>
      <c r="B138" s="102"/>
    </row>
    <row r="139" customFormat="false" ht="12.75" hidden="false" customHeight="false" outlineLevel="0" collapsed="false">
      <c r="A139" s="40"/>
      <c r="B139" s="102"/>
      <c r="C139" s="63"/>
      <c r="D139" s="103"/>
    </row>
    <row r="140" customFormat="false" ht="12.75" hidden="false" customHeight="false" outlineLevel="0" collapsed="false">
      <c r="A140" s="40"/>
      <c r="B140" s="102"/>
      <c r="C140" s="63"/>
      <c r="D140" s="103"/>
    </row>
    <row r="141" customFormat="false" ht="12.75" hidden="false" customHeight="false" outlineLevel="0" collapsed="false">
      <c r="A141" s="40"/>
      <c r="B141" s="102"/>
      <c r="C141" s="63"/>
      <c r="D141" s="103"/>
    </row>
    <row r="142" customFormat="false" ht="12.75" hidden="false" customHeight="false" outlineLevel="0" collapsed="false">
      <c r="A142" s="40"/>
      <c r="B142" s="102"/>
      <c r="C142" s="63"/>
      <c r="D142" s="103"/>
    </row>
    <row r="143" customFormat="false" ht="12.75" hidden="false" customHeight="false" outlineLevel="0" collapsed="false">
      <c r="A143" s="40"/>
      <c r="B143" s="102"/>
      <c r="C143" s="63"/>
      <c r="D143" s="103"/>
    </row>
    <row r="144" customFormat="false" ht="12.75" hidden="false" customHeight="false" outlineLevel="0" collapsed="false">
      <c r="A144" s="40"/>
      <c r="B144" s="102"/>
      <c r="C144" s="63"/>
      <c r="D144" s="103"/>
    </row>
    <row r="145" customFormat="false" ht="12.75" hidden="false" customHeight="false" outlineLevel="0" collapsed="false">
      <c r="A145" s="40"/>
      <c r="B145" s="102"/>
      <c r="C145" s="63"/>
      <c r="D145" s="103"/>
    </row>
  </sheetData>
  <mergeCells count="1">
    <mergeCell ref="G2:H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1"/>
  <sheetViews>
    <sheetView showFormulas="false" showGridLines="true" showRowColHeaders="true" showZeros="true" rightToLeft="false" tabSelected="false" showOutlineSymbols="true" defaultGridColor="true" view="pageBreakPreview" topLeftCell="A253" colorId="64" zoomScale="100" zoomScaleNormal="60" zoomScalePageLayoutView="100" workbookViewId="0">
      <selection pane="topLeft" activeCell="M274" activeCellId="0" sqref="M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11" min="11" style="0" width="14.14"/>
    <col collapsed="false" customWidth="true" hidden="false" outlineLevel="0" max="13" min="13" style="0" width="19.99"/>
  </cols>
  <sheetData>
    <row r="2" customFormat="false" ht="12.75" hidden="false" customHeight="false" outlineLevel="0" collapsed="false">
      <c r="A2" s="0" t="n">
        <v>1</v>
      </c>
      <c r="B2" s="137" t="s">
        <v>4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  <row r="10" customFormat="false" ht="12.75" hidden="false" customHeight="false" outlineLevel="0" collapsed="false">
      <c r="A10" s="0" t="n">
        <v>9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2</v>
      </c>
    </row>
    <row r="14" customFormat="false" ht="12.75" hidden="false" customHeight="false" outlineLevel="0" collapsed="false">
      <c r="A14" s="0" t="n">
        <v>13</v>
      </c>
    </row>
    <row r="15" customFormat="false" ht="12.75" hidden="false" customHeight="false" outlineLevel="0" collapsed="false">
      <c r="A15" s="0" t="n">
        <v>14</v>
      </c>
    </row>
    <row r="16" customFormat="false" ht="12.75" hidden="false" customHeight="false" outlineLevel="0" collapsed="false">
      <c r="A16" s="0" t="n">
        <v>15</v>
      </c>
    </row>
    <row r="17" customFormat="false" ht="12.75" hidden="false" customHeight="false" outlineLevel="0" collapsed="false">
      <c r="A17" s="0" t="n">
        <v>16</v>
      </c>
    </row>
    <row r="18" customFormat="false" ht="12.75" hidden="false" customHeight="false" outlineLevel="0" collapsed="false">
      <c r="A18" s="0" t="n">
        <v>17</v>
      </c>
    </row>
    <row r="19" customFormat="false" ht="12.75" hidden="false" customHeight="false" outlineLevel="0" collapsed="false">
      <c r="A19" s="0" t="n">
        <v>18</v>
      </c>
    </row>
    <row r="20" customFormat="false" ht="12.75" hidden="false" customHeight="false" outlineLevel="0" collapsed="false">
      <c r="A20" s="0" t="n">
        <v>19</v>
      </c>
    </row>
    <row r="21" customFormat="false" ht="12.75" hidden="false" customHeight="false" outlineLevel="0" collapsed="false">
      <c r="A21" s="0" t="n">
        <v>20</v>
      </c>
    </row>
    <row r="22" customFormat="false" ht="12.75" hidden="false" customHeight="false" outlineLevel="0" collapsed="false">
      <c r="A22" s="0" t="n">
        <v>21</v>
      </c>
    </row>
    <row r="23" customFormat="false" ht="12.75" hidden="false" customHeight="false" outlineLevel="0" collapsed="false">
      <c r="A23" s="0" t="n">
        <v>22</v>
      </c>
    </row>
    <row r="24" customFormat="false" ht="12.75" hidden="false" customHeight="false" outlineLevel="0" collapsed="false">
      <c r="A24" s="0" t="n">
        <v>23</v>
      </c>
    </row>
    <row r="25" customFormat="false" ht="12.75" hidden="false" customHeight="false" outlineLevel="0" collapsed="false">
      <c r="A25" s="0" t="n">
        <v>24</v>
      </c>
    </row>
    <row r="26" customFormat="false" ht="12.75" hidden="false" customHeight="false" outlineLevel="0" collapsed="false">
      <c r="A26" s="0" t="n">
        <v>25</v>
      </c>
    </row>
    <row r="27" customFormat="false" ht="12.75" hidden="false" customHeight="false" outlineLevel="0" collapsed="false">
      <c r="A27" s="0" t="n">
        <v>26</v>
      </c>
    </row>
    <row r="28" customFormat="false" ht="12.75" hidden="false" customHeight="false" outlineLevel="0" collapsed="false">
      <c r="A28" s="0" t="n">
        <v>27</v>
      </c>
    </row>
    <row r="29" customFormat="false" ht="12.75" hidden="false" customHeight="false" outlineLevel="0" collapsed="false">
      <c r="A29" s="0" t="n">
        <v>28</v>
      </c>
    </row>
    <row r="30" customFormat="false" ht="12.75" hidden="false" customHeight="false" outlineLevel="0" collapsed="false">
      <c r="A30" s="0" t="n">
        <v>29</v>
      </c>
    </row>
    <row r="31" customFormat="false" ht="12.75" hidden="false" customHeight="false" outlineLevel="0" collapsed="false">
      <c r="A31" s="0" t="n">
        <v>30</v>
      </c>
    </row>
    <row r="32" customFormat="false" ht="12.75" hidden="false" customHeight="false" outlineLevel="0" collapsed="false">
      <c r="A32" s="0" t="n">
        <v>31</v>
      </c>
    </row>
    <row r="33" customFormat="false" ht="12.75" hidden="false" customHeight="false" outlineLevel="0" collapsed="false">
      <c r="A33" s="0" t="n">
        <v>32</v>
      </c>
    </row>
    <row r="34" customFormat="false" ht="12.75" hidden="false" customHeight="false" outlineLevel="0" collapsed="false">
      <c r="A34" s="0" t="n">
        <v>33</v>
      </c>
    </row>
    <row r="35" customFormat="false" ht="12.75" hidden="false" customHeight="false" outlineLevel="0" collapsed="false">
      <c r="A35" s="0" t="n">
        <v>34</v>
      </c>
    </row>
    <row r="42" customFormat="false" ht="12.75" hidden="false" customHeight="false" outlineLevel="0" collapsed="false">
      <c r="B42" s="0" t="s">
        <v>62</v>
      </c>
      <c r="C42" s="138"/>
    </row>
    <row r="43" customFormat="false" ht="107.25" hidden="false" customHeight="true" outlineLevel="0" collapsed="false">
      <c r="A43" s="139" t="s">
        <v>63</v>
      </c>
      <c r="B43" s="140"/>
      <c r="C43" s="141"/>
      <c r="D43" s="141"/>
      <c r="E43" s="141"/>
      <c r="F43" s="141"/>
      <c r="G43" s="141"/>
      <c r="H43" s="141"/>
      <c r="I43" s="141"/>
      <c r="J43" s="141"/>
      <c r="K43" s="141"/>
    </row>
    <row r="44" customFormat="false" ht="13.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</row>
    <row r="45" customFormat="false" ht="24.95" hidden="false" customHeight="true" outlineLevel="0" collapsed="false">
      <c r="A45" s="143"/>
      <c r="B45" s="144"/>
      <c r="C45" s="145" t="s">
        <v>64</v>
      </c>
      <c r="D45" s="145"/>
      <c r="E45" s="145" t="s">
        <v>65</v>
      </c>
      <c r="F45" s="145"/>
      <c r="G45" s="145" t="s">
        <v>66</v>
      </c>
      <c r="H45" s="145"/>
      <c r="I45" s="145" t="s">
        <v>67</v>
      </c>
      <c r="J45" s="145"/>
      <c r="K45" s="146" t="s">
        <v>68</v>
      </c>
    </row>
    <row r="46" customFormat="false" ht="24.95" hidden="false" customHeight="true" outlineLevel="0" collapsed="false">
      <c r="A46" s="142"/>
      <c r="B46" s="147" t="s">
        <v>69</v>
      </c>
      <c r="C46" s="148" t="n">
        <v>1</v>
      </c>
      <c r="D46" s="148"/>
      <c r="E46" s="148" t="n">
        <v>2</v>
      </c>
      <c r="F46" s="148"/>
      <c r="G46" s="148" t="n">
        <v>3</v>
      </c>
      <c r="H46" s="148"/>
      <c r="I46" s="148" t="n">
        <v>4</v>
      </c>
      <c r="J46" s="148"/>
      <c r="K46" s="149"/>
    </row>
    <row r="47" customFormat="false" ht="24.95" hidden="false" customHeight="true" outlineLevel="0" collapsed="false">
      <c r="A47" s="150"/>
      <c r="B47" s="151"/>
      <c r="C47" s="152"/>
      <c r="D47" s="152"/>
      <c r="E47" s="152"/>
      <c r="F47" s="152"/>
      <c r="G47" s="152"/>
      <c r="H47" s="152"/>
      <c r="I47" s="152"/>
      <c r="J47" s="152"/>
      <c r="K47" s="152"/>
    </row>
    <row r="48" customFormat="false" ht="24.95" hidden="false" customHeight="true" outlineLevel="0" collapsed="false">
      <c r="A48" s="142"/>
      <c r="B48" s="153"/>
      <c r="C48" s="154"/>
      <c r="D48" s="155"/>
      <c r="E48" s="154"/>
      <c r="F48" s="155"/>
      <c r="G48" s="154"/>
      <c r="H48" s="155"/>
      <c r="I48" s="154"/>
      <c r="J48" s="155"/>
      <c r="K48" s="156"/>
    </row>
    <row r="49" customFormat="false" ht="24.95" hidden="false" customHeight="true" outlineLevel="0" collapsed="false">
      <c r="A49" s="142"/>
      <c r="B49" s="157" t="s">
        <v>70</v>
      </c>
      <c r="C49" s="158"/>
      <c r="D49" s="159"/>
      <c r="E49" s="158"/>
      <c r="F49" s="159"/>
      <c r="G49" s="158"/>
      <c r="H49" s="159"/>
      <c r="I49" s="158"/>
      <c r="J49" s="159"/>
      <c r="K49" s="160"/>
    </row>
    <row r="50" customFormat="false" ht="107.25" hidden="false" customHeight="true" outlineLevel="0" collapsed="false">
      <c r="A50" s="139" t="s">
        <v>71</v>
      </c>
      <c r="B50" s="161"/>
      <c r="C50" s="141"/>
      <c r="D50" s="141"/>
      <c r="E50" s="141"/>
      <c r="F50" s="141"/>
      <c r="G50" s="141"/>
      <c r="H50" s="141"/>
      <c r="I50" s="141"/>
      <c r="J50" s="141"/>
      <c r="K50" s="141"/>
    </row>
    <row r="51" customFormat="false" ht="13.5" hidden="false" customHeight="false" outlineLevel="0" collapsed="false">
      <c r="A51" s="142"/>
      <c r="B51" s="162"/>
      <c r="C51" s="142"/>
      <c r="D51" s="142"/>
      <c r="E51" s="142"/>
      <c r="F51" s="142"/>
      <c r="G51" s="142"/>
      <c r="H51" s="142"/>
      <c r="I51" s="142"/>
      <c r="J51" s="142"/>
      <c r="K51" s="142"/>
    </row>
    <row r="52" customFormat="false" ht="24.95" hidden="false" customHeight="true" outlineLevel="0" collapsed="false">
      <c r="A52" s="143"/>
      <c r="B52" s="144"/>
      <c r="C52" s="145" t="s">
        <v>64</v>
      </c>
      <c r="D52" s="145"/>
      <c r="E52" s="145" t="s">
        <v>65</v>
      </c>
      <c r="F52" s="145"/>
      <c r="G52" s="145" t="s">
        <v>66</v>
      </c>
      <c r="H52" s="145"/>
      <c r="I52" s="145" t="s">
        <v>67</v>
      </c>
      <c r="J52" s="145"/>
      <c r="K52" s="146" t="s">
        <v>68</v>
      </c>
    </row>
    <row r="53" customFormat="false" ht="24.95" hidden="false" customHeight="true" outlineLevel="0" collapsed="false">
      <c r="A53" s="142"/>
      <c r="B53" s="147" t="s">
        <v>69</v>
      </c>
      <c r="C53" s="148" t="n">
        <v>2</v>
      </c>
      <c r="D53" s="148"/>
      <c r="E53" s="148" t="n">
        <v>1</v>
      </c>
      <c r="F53" s="148"/>
      <c r="G53" s="148" t="n">
        <v>4</v>
      </c>
      <c r="H53" s="148"/>
      <c r="I53" s="148" t="n">
        <v>3</v>
      </c>
      <c r="J53" s="148"/>
      <c r="K53" s="149"/>
    </row>
    <row r="54" customFormat="false" ht="24.95" hidden="false" customHeight="true" outlineLevel="0" collapsed="false">
      <c r="A54" s="150"/>
      <c r="B54" s="151"/>
      <c r="C54" s="152"/>
      <c r="D54" s="152"/>
      <c r="E54" s="152"/>
      <c r="F54" s="152"/>
      <c r="G54" s="152"/>
      <c r="H54" s="152"/>
      <c r="I54" s="152"/>
      <c r="J54" s="152"/>
      <c r="K54" s="152"/>
    </row>
    <row r="55" customFormat="false" ht="24.95" hidden="false" customHeight="true" outlineLevel="0" collapsed="false">
      <c r="A55" s="142"/>
      <c r="B55" s="153"/>
      <c r="C55" s="154"/>
      <c r="D55" s="155"/>
      <c r="E55" s="154"/>
      <c r="F55" s="155"/>
      <c r="G55" s="154"/>
      <c r="H55" s="155"/>
      <c r="I55" s="154"/>
      <c r="J55" s="155"/>
      <c r="K55" s="156"/>
    </row>
    <row r="56" customFormat="false" ht="24.95" hidden="false" customHeight="true" outlineLevel="0" collapsed="false">
      <c r="A56" s="142"/>
      <c r="B56" s="157" t="s">
        <v>70</v>
      </c>
      <c r="C56" s="158"/>
      <c r="D56" s="159"/>
      <c r="E56" s="158"/>
      <c r="F56" s="159"/>
      <c r="G56" s="158"/>
      <c r="H56" s="159"/>
      <c r="I56" s="158"/>
      <c r="J56" s="159"/>
      <c r="K56" s="160"/>
    </row>
    <row r="57" customFormat="false" ht="107.25" hidden="false" customHeight="true" outlineLevel="0" collapsed="false">
      <c r="A57" s="139" t="s">
        <v>72</v>
      </c>
      <c r="B57" s="163"/>
      <c r="C57" s="141"/>
      <c r="D57" s="141"/>
      <c r="E57" s="141"/>
      <c r="F57" s="141"/>
      <c r="G57" s="141"/>
      <c r="H57" s="141"/>
      <c r="I57" s="141"/>
      <c r="J57" s="141"/>
      <c r="K57" s="141"/>
    </row>
    <row r="58" customFormat="false" ht="13.5" hidden="false" customHeight="false" outlineLevel="0" collapsed="false">
      <c r="A58" s="142"/>
      <c r="B58" s="162"/>
      <c r="C58" s="142"/>
      <c r="D58" s="142"/>
      <c r="E58" s="142"/>
      <c r="F58" s="142"/>
      <c r="G58" s="142"/>
      <c r="H58" s="142"/>
      <c r="I58" s="142"/>
      <c r="J58" s="142"/>
      <c r="K58" s="142"/>
    </row>
    <row r="59" customFormat="false" ht="24.95" hidden="false" customHeight="true" outlineLevel="0" collapsed="false">
      <c r="A59" s="143"/>
      <c r="B59" s="144"/>
      <c r="C59" s="145" t="s">
        <v>64</v>
      </c>
      <c r="D59" s="145"/>
      <c r="E59" s="145" t="s">
        <v>65</v>
      </c>
      <c r="F59" s="145"/>
      <c r="G59" s="145" t="s">
        <v>66</v>
      </c>
      <c r="H59" s="145"/>
      <c r="I59" s="145" t="s">
        <v>67</v>
      </c>
      <c r="J59" s="145"/>
      <c r="K59" s="146" t="s">
        <v>68</v>
      </c>
    </row>
    <row r="60" customFormat="false" ht="24.95" hidden="false" customHeight="true" outlineLevel="0" collapsed="false">
      <c r="A60" s="142"/>
      <c r="B60" s="147" t="s">
        <v>69</v>
      </c>
      <c r="C60" s="148" t="n">
        <v>3</v>
      </c>
      <c r="D60" s="148"/>
      <c r="E60" s="148" t="n">
        <v>4</v>
      </c>
      <c r="F60" s="148"/>
      <c r="G60" s="148" t="n">
        <v>5</v>
      </c>
      <c r="H60" s="148"/>
      <c r="I60" s="148" t="n">
        <v>6</v>
      </c>
      <c r="J60" s="148"/>
      <c r="K60" s="149"/>
    </row>
    <row r="61" customFormat="false" ht="24.95" hidden="false" customHeight="true" outlineLevel="0" collapsed="false">
      <c r="A61" s="150"/>
      <c r="B61" s="151"/>
      <c r="C61" s="152"/>
      <c r="D61" s="152"/>
      <c r="E61" s="152"/>
      <c r="F61" s="152"/>
      <c r="G61" s="152"/>
      <c r="H61" s="152"/>
      <c r="I61" s="152"/>
      <c r="J61" s="152"/>
      <c r="K61" s="152"/>
    </row>
    <row r="62" customFormat="false" ht="24.95" hidden="false" customHeight="true" outlineLevel="0" collapsed="false">
      <c r="A62" s="142"/>
      <c r="B62" s="153"/>
      <c r="C62" s="154"/>
      <c r="D62" s="155"/>
      <c r="E62" s="154"/>
      <c r="F62" s="155"/>
      <c r="G62" s="154"/>
      <c r="H62" s="155"/>
      <c r="I62" s="154"/>
      <c r="J62" s="155"/>
      <c r="K62" s="156"/>
    </row>
    <row r="63" customFormat="false" ht="24.95" hidden="false" customHeight="true" outlineLevel="0" collapsed="false">
      <c r="A63" s="142"/>
      <c r="B63" s="157" t="s">
        <v>70</v>
      </c>
      <c r="C63" s="158"/>
      <c r="D63" s="159"/>
      <c r="E63" s="158"/>
      <c r="F63" s="159"/>
      <c r="G63" s="158"/>
      <c r="H63" s="159"/>
      <c r="I63" s="158"/>
      <c r="J63" s="159"/>
      <c r="K63" s="160"/>
    </row>
    <row r="64" customFormat="false" ht="107.25" hidden="false" customHeight="true" outlineLevel="0" collapsed="false">
      <c r="A64" s="139" t="s">
        <v>73</v>
      </c>
      <c r="B64" s="163"/>
      <c r="C64" s="141"/>
      <c r="D64" s="141"/>
      <c r="E64" s="141"/>
      <c r="F64" s="141"/>
      <c r="G64" s="141"/>
      <c r="H64" s="141"/>
      <c r="I64" s="141"/>
      <c r="J64" s="141"/>
      <c r="K64" s="141"/>
    </row>
    <row r="65" customFormat="false" ht="13.5" hidden="false" customHeight="false" outlineLevel="0" collapsed="false">
      <c r="A65" s="142"/>
      <c r="B65" s="162"/>
      <c r="C65" s="142"/>
      <c r="D65" s="142"/>
      <c r="E65" s="142"/>
      <c r="F65" s="142"/>
      <c r="G65" s="142"/>
      <c r="H65" s="142"/>
      <c r="I65" s="142"/>
      <c r="J65" s="142"/>
      <c r="K65" s="142"/>
    </row>
    <row r="66" customFormat="false" ht="24.95" hidden="false" customHeight="true" outlineLevel="0" collapsed="false">
      <c r="A66" s="143"/>
      <c r="B66" s="144"/>
      <c r="C66" s="145" t="s">
        <v>64</v>
      </c>
      <c r="D66" s="145"/>
      <c r="E66" s="145" t="s">
        <v>65</v>
      </c>
      <c r="F66" s="145"/>
      <c r="G66" s="145" t="s">
        <v>66</v>
      </c>
      <c r="H66" s="145"/>
      <c r="I66" s="145" t="s">
        <v>67</v>
      </c>
      <c r="J66" s="145"/>
      <c r="K66" s="146" t="s">
        <v>68</v>
      </c>
    </row>
    <row r="67" customFormat="false" ht="24.95" hidden="false" customHeight="true" outlineLevel="0" collapsed="false">
      <c r="A67" s="142"/>
      <c r="B67" s="147" t="s">
        <v>69</v>
      </c>
      <c r="C67" s="148" t="n">
        <v>4</v>
      </c>
      <c r="D67" s="148"/>
      <c r="E67" s="148" t="n">
        <v>3</v>
      </c>
      <c r="F67" s="148"/>
      <c r="G67" s="148" t="n">
        <v>6</v>
      </c>
      <c r="H67" s="148"/>
      <c r="I67" s="148" t="n">
        <v>5</v>
      </c>
      <c r="J67" s="148"/>
      <c r="K67" s="149"/>
    </row>
    <row r="68" customFormat="false" ht="24.95" hidden="false" customHeight="true" outlineLevel="0" collapsed="false">
      <c r="A68" s="150"/>
      <c r="B68" s="151"/>
      <c r="C68" s="152"/>
      <c r="D68" s="152"/>
      <c r="E68" s="152"/>
      <c r="F68" s="152"/>
      <c r="G68" s="152"/>
      <c r="H68" s="152"/>
      <c r="I68" s="152"/>
      <c r="J68" s="152"/>
      <c r="K68" s="152"/>
    </row>
    <row r="69" customFormat="false" ht="24.95" hidden="false" customHeight="true" outlineLevel="0" collapsed="false">
      <c r="A69" s="142"/>
      <c r="B69" s="153"/>
      <c r="C69" s="154"/>
      <c r="D69" s="155"/>
      <c r="E69" s="154"/>
      <c r="F69" s="155"/>
      <c r="G69" s="154"/>
      <c r="H69" s="155"/>
      <c r="I69" s="154"/>
      <c r="J69" s="155"/>
      <c r="K69" s="156"/>
    </row>
    <row r="70" customFormat="false" ht="24.95" hidden="false" customHeight="true" outlineLevel="0" collapsed="false">
      <c r="A70" s="142"/>
      <c r="B70" s="157" t="s">
        <v>70</v>
      </c>
      <c r="C70" s="158"/>
      <c r="D70" s="159"/>
      <c r="E70" s="158"/>
      <c r="F70" s="159"/>
      <c r="G70" s="158"/>
      <c r="H70" s="159"/>
      <c r="I70" s="158"/>
      <c r="J70" s="159"/>
      <c r="K70" s="160"/>
    </row>
    <row r="71" customFormat="false" ht="107.25" hidden="false" customHeight="true" outlineLevel="0" collapsed="false">
      <c r="A71" s="139" t="s">
        <v>74</v>
      </c>
      <c r="B71" s="163"/>
      <c r="C71" s="141"/>
      <c r="D71" s="141"/>
      <c r="E71" s="141"/>
      <c r="F71" s="141"/>
      <c r="G71" s="141"/>
      <c r="H71" s="141"/>
      <c r="I71" s="141"/>
      <c r="J71" s="141"/>
      <c r="K71" s="141"/>
    </row>
    <row r="72" customFormat="false" ht="13.5" hidden="false" customHeight="false" outlineLevel="0" collapsed="false">
      <c r="A72" s="142"/>
      <c r="B72" s="162"/>
      <c r="C72" s="142"/>
      <c r="D72" s="142"/>
      <c r="E72" s="142"/>
      <c r="F72" s="142"/>
      <c r="G72" s="142"/>
      <c r="H72" s="142"/>
      <c r="I72" s="142"/>
      <c r="J72" s="142"/>
      <c r="K72" s="142"/>
    </row>
    <row r="73" customFormat="false" ht="24.95" hidden="false" customHeight="true" outlineLevel="0" collapsed="false">
      <c r="A73" s="143"/>
      <c r="B73" s="144"/>
      <c r="C73" s="145" t="s">
        <v>64</v>
      </c>
      <c r="D73" s="145"/>
      <c r="E73" s="145" t="s">
        <v>65</v>
      </c>
      <c r="F73" s="145"/>
      <c r="G73" s="145" t="s">
        <v>66</v>
      </c>
      <c r="H73" s="145"/>
      <c r="I73" s="145" t="s">
        <v>67</v>
      </c>
      <c r="J73" s="145"/>
      <c r="K73" s="146" t="s">
        <v>68</v>
      </c>
    </row>
    <row r="74" customFormat="false" ht="24.95" hidden="false" customHeight="true" outlineLevel="0" collapsed="false">
      <c r="A74" s="142"/>
      <c r="B74" s="147" t="s">
        <v>69</v>
      </c>
      <c r="C74" s="148" t="n">
        <v>5</v>
      </c>
      <c r="D74" s="148"/>
      <c r="E74" s="148" t="n">
        <v>6</v>
      </c>
      <c r="F74" s="148"/>
      <c r="G74" s="148" t="n">
        <v>7</v>
      </c>
      <c r="H74" s="148"/>
      <c r="I74" s="148" t="n">
        <v>8</v>
      </c>
      <c r="J74" s="148"/>
      <c r="K74" s="149"/>
    </row>
    <row r="75" customFormat="false" ht="24.95" hidden="false" customHeight="true" outlineLevel="0" collapsed="false">
      <c r="A75" s="150"/>
      <c r="B75" s="151"/>
      <c r="C75" s="152"/>
      <c r="D75" s="152"/>
      <c r="E75" s="152"/>
      <c r="F75" s="152"/>
      <c r="G75" s="152"/>
      <c r="H75" s="152"/>
      <c r="I75" s="152"/>
      <c r="J75" s="152"/>
      <c r="K75" s="152"/>
    </row>
    <row r="76" customFormat="false" ht="24.95" hidden="false" customHeight="true" outlineLevel="0" collapsed="false">
      <c r="A76" s="142"/>
      <c r="B76" s="153"/>
      <c r="C76" s="154"/>
      <c r="D76" s="155"/>
      <c r="E76" s="154"/>
      <c r="F76" s="155"/>
      <c r="G76" s="154"/>
      <c r="H76" s="155"/>
      <c r="I76" s="154"/>
      <c r="J76" s="155"/>
      <c r="K76" s="156"/>
    </row>
    <row r="77" customFormat="false" ht="24.95" hidden="false" customHeight="true" outlineLevel="0" collapsed="false">
      <c r="A77" s="142"/>
      <c r="B77" s="157" t="s">
        <v>70</v>
      </c>
      <c r="C77" s="158"/>
      <c r="D77" s="159"/>
      <c r="E77" s="158"/>
      <c r="F77" s="159"/>
      <c r="G77" s="158"/>
      <c r="H77" s="159"/>
      <c r="I77" s="158"/>
      <c r="J77" s="159"/>
      <c r="K77" s="160"/>
    </row>
    <row r="78" customFormat="false" ht="107.25" hidden="false" customHeight="true" outlineLevel="0" collapsed="false">
      <c r="A78" s="139" t="s">
        <v>75</v>
      </c>
      <c r="B78" s="163"/>
      <c r="C78" s="141"/>
      <c r="D78" s="141"/>
      <c r="E78" s="141"/>
      <c r="F78" s="141"/>
      <c r="G78" s="141"/>
      <c r="H78" s="141"/>
      <c r="I78" s="141"/>
      <c r="J78" s="141"/>
      <c r="K78" s="141"/>
    </row>
    <row r="79" customFormat="false" ht="13.5" hidden="false" customHeight="false" outlineLevel="0" collapsed="false">
      <c r="A79" s="142"/>
      <c r="B79" s="162"/>
      <c r="C79" s="142"/>
      <c r="D79" s="142"/>
      <c r="E79" s="142"/>
      <c r="F79" s="142"/>
      <c r="G79" s="142"/>
      <c r="H79" s="142"/>
      <c r="I79" s="142"/>
      <c r="J79" s="142"/>
      <c r="K79" s="142"/>
    </row>
    <row r="80" customFormat="false" ht="24.95" hidden="false" customHeight="true" outlineLevel="0" collapsed="false">
      <c r="A80" s="143"/>
      <c r="B80" s="144"/>
      <c r="C80" s="145" t="s">
        <v>64</v>
      </c>
      <c r="D80" s="145"/>
      <c r="E80" s="145" t="s">
        <v>65</v>
      </c>
      <c r="F80" s="145"/>
      <c r="G80" s="145" t="s">
        <v>66</v>
      </c>
      <c r="H80" s="145"/>
      <c r="I80" s="145" t="s">
        <v>67</v>
      </c>
      <c r="J80" s="145"/>
      <c r="K80" s="146" t="s">
        <v>68</v>
      </c>
    </row>
    <row r="81" customFormat="false" ht="24.95" hidden="false" customHeight="true" outlineLevel="0" collapsed="false">
      <c r="A81" s="142"/>
      <c r="B81" s="147" t="s">
        <v>69</v>
      </c>
      <c r="C81" s="148" t="n">
        <v>6</v>
      </c>
      <c r="D81" s="148"/>
      <c r="E81" s="148" t="n">
        <v>5</v>
      </c>
      <c r="F81" s="148"/>
      <c r="G81" s="148" t="n">
        <v>8</v>
      </c>
      <c r="H81" s="148"/>
      <c r="I81" s="148" t="n">
        <v>7</v>
      </c>
      <c r="J81" s="148"/>
      <c r="K81" s="149"/>
    </row>
    <row r="82" customFormat="false" ht="24.95" hidden="false" customHeight="true" outlineLevel="0" collapsed="false">
      <c r="A82" s="150"/>
      <c r="B82" s="151"/>
      <c r="C82" s="152"/>
      <c r="D82" s="152"/>
      <c r="E82" s="152"/>
      <c r="F82" s="152"/>
      <c r="G82" s="152"/>
      <c r="H82" s="152"/>
      <c r="I82" s="152"/>
      <c r="J82" s="152"/>
      <c r="K82" s="152"/>
    </row>
    <row r="83" customFormat="false" ht="24.95" hidden="false" customHeight="true" outlineLevel="0" collapsed="false">
      <c r="A83" s="142"/>
      <c r="B83" s="153"/>
      <c r="C83" s="154"/>
      <c r="D83" s="155"/>
      <c r="E83" s="154"/>
      <c r="F83" s="155"/>
      <c r="G83" s="154"/>
      <c r="H83" s="155"/>
      <c r="I83" s="154"/>
      <c r="J83" s="155"/>
      <c r="K83" s="156"/>
    </row>
    <row r="84" customFormat="false" ht="24.95" hidden="false" customHeight="true" outlineLevel="0" collapsed="false">
      <c r="A84" s="142"/>
      <c r="B84" s="157" t="s">
        <v>70</v>
      </c>
      <c r="C84" s="158"/>
      <c r="D84" s="159"/>
      <c r="E84" s="158"/>
      <c r="F84" s="159"/>
      <c r="G84" s="158"/>
      <c r="H84" s="159"/>
      <c r="I84" s="158"/>
      <c r="J84" s="159"/>
      <c r="K84" s="160"/>
    </row>
    <row r="85" customFormat="false" ht="107.25" hidden="false" customHeight="true" outlineLevel="0" collapsed="false">
      <c r="A85" s="139" t="s">
        <v>76</v>
      </c>
      <c r="B85" s="163"/>
      <c r="C85" s="141"/>
      <c r="D85" s="141"/>
      <c r="E85" s="141"/>
      <c r="F85" s="141"/>
      <c r="G85" s="141"/>
      <c r="H85" s="141"/>
      <c r="I85" s="141"/>
      <c r="J85" s="141"/>
      <c r="K85" s="141"/>
    </row>
    <row r="86" customFormat="false" ht="13.5" hidden="false" customHeight="false" outlineLevel="0" collapsed="false">
      <c r="A86" s="142"/>
      <c r="B86" s="162"/>
      <c r="C86" s="142"/>
      <c r="D86" s="142"/>
      <c r="E86" s="142"/>
      <c r="F86" s="142"/>
      <c r="G86" s="142"/>
      <c r="H86" s="142"/>
      <c r="I86" s="142"/>
      <c r="J86" s="142"/>
      <c r="K86" s="142"/>
    </row>
    <row r="87" customFormat="false" ht="24.95" hidden="false" customHeight="true" outlineLevel="0" collapsed="false">
      <c r="A87" s="143"/>
      <c r="B87" s="144"/>
      <c r="C87" s="145" t="s">
        <v>64</v>
      </c>
      <c r="D87" s="145"/>
      <c r="E87" s="145" t="s">
        <v>65</v>
      </c>
      <c r="F87" s="145"/>
      <c r="G87" s="145" t="s">
        <v>66</v>
      </c>
      <c r="H87" s="145"/>
      <c r="I87" s="145" t="s">
        <v>67</v>
      </c>
      <c r="J87" s="145"/>
      <c r="K87" s="146" t="s">
        <v>68</v>
      </c>
    </row>
    <row r="88" customFormat="false" ht="24.95" hidden="false" customHeight="true" outlineLevel="0" collapsed="false">
      <c r="A88" s="142"/>
      <c r="B88" s="147" t="s">
        <v>69</v>
      </c>
      <c r="C88" s="148" t="n">
        <v>7</v>
      </c>
      <c r="D88" s="148"/>
      <c r="E88" s="148" t="n">
        <v>8</v>
      </c>
      <c r="F88" s="148"/>
      <c r="G88" s="148" t="n">
        <v>1</v>
      </c>
      <c r="H88" s="148"/>
      <c r="I88" s="148" t="n">
        <v>2</v>
      </c>
      <c r="J88" s="148"/>
      <c r="K88" s="149"/>
    </row>
    <row r="89" customFormat="false" ht="24.95" hidden="false" customHeight="true" outlineLevel="0" collapsed="false">
      <c r="A89" s="150"/>
      <c r="B89" s="151"/>
      <c r="C89" s="152"/>
      <c r="D89" s="152"/>
      <c r="E89" s="152"/>
      <c r="F89" s="152"/>
      <c r="G89" s="152"/>
      <c r="H89" s="152"/>
      <c r="I89" s="152"/>
      <c r="J89" s="152"/>
      <c r="K89" s="152"/>
    </row>
    <row r="90" customFormat="false" ht="24.95" hidden="false" customHeight="true" outlineLevel="0" collapsed="false">
      <c r="A90" s="142"/>
      <c r="B90" s="153"/>
      <c r="C90" s="154"/>
      <c r="D90" s="155"/>
      <c r="E90" s="154"/>
      <c r="F90" s="155"/>
      <c r="G90" s="154"/>
      <c r="H90" s="155"/>
      <c r="I90" s="154"/>
      <c r="J90" s="155"/>
      <c r="K90" s="156"/>
    </row>
    <row r="91" customFormat="false" ht="24.95" hidden="false" customHeight="true" outlineLevel="0" collapsed="false">
      <c r="A91" s="142"/>
      <c r="B91" s="157" t="s">
        <v>70</v>
      </c>
      <c r="C91" s="158"/>
      <c r="D91" s="159"/>
      <c r="E91" s="158"/>
      <c r="F91" s="159"/>
      <c r="G91" s="158"/>
      <c r="H91" s="159"/>
      <c r="I91" s="158"/>
      <c r="J91" s="159"/>
      <c r="K91" s="160"/>
    </row>
    <row r="92" customFormat="false" ht="107.25" hidden="false" customHeight="true" outlineLevel="0" collapsed="false">
      <c r="A92" s="139" t="s">
        <v>77</v>
      </c>
      <c r="B92" s="163"/>
      <c r="C92" s="141"/>
      <c r="D92" s="141"/>
      <c r="E92" s="141"/>
      <c r="F92" s="141"/>
      <c r="G92" s="141"/>
      <c r="H92" s="141"/>
      <c r="I92" s="141"/>
      <c r="J92" s="141"/>
      <c r="K92" s="141"/>
    </row>
    <row r="93" customFormat="false" ht="13.5" hidden="false" customHeight="false" outlineLevel="0" collapsed="false">
      <c r="A93" s="142"/>
      <c r="B93" s="162"/>
      <c r="C93" s="142"/>
      <c r="D93" s="142"/>
      <c r="E93" s="142"/>
      <c r="F93" s="142"/>
      <c r="G93" s="142"/>
      <c r="H93" s="142"/>
      <c r="I93" s="142"/>
      <c r="J93" s="142"/>
      <c r="K93" s="142"/>
    </row>
    <row r="94" customFormat="false" ht="24.95" hidden="false" customHeight="true" outlineLevel="0" collapsed="false">
      <c r="A94" s="143"/>
      <c r="B94" s="144"/>
      <c r="C94" s="145" t="s">
        <v>64</v>
      </c>
      <c r="D94" s="145"/>
      <c r="E94" s="145" t="s">
        <v>65</v>
      </c>
      <c r="F94" s="145"/>
      <c r="G94" s="145" t="s">
        <v>66</v>
      </c>
      <c r="H94" s="145"/>
      <c r="I94" s="145" t="s">
        <v>67</v>
      </c>
      <c r="J94" s="145"/>
      <c r="K94" s="146" t="s">
        <v>68</v>
      </c>
    </row>
    <row r="95" customFormat="false" ht="24.95" hidden="false" customHeight="true" outlineLevel="0" collapsed="false">
      <c r="A95" s="142"/>
      <c r="B95" s="147" t="s">
        <v>69</v>
      </c>
      <c r="C95" s="148" t="n">
        <v>8</v>
      </c>
      <c r="D95" s="148"/>
      <c r="E95" s="148" t="n">
        <v>7</v>
      </c>
      <c r="F95" s="148"/>
      <c r="G95" s="148" t="n">
        <v>2</v>
      </c>
      <c r="H95" s="148"/>
      <c r="I95" s="148" t="n">
        <v>1</v>
      </c>
      <c r="J95" s="148"/>
      <c r="K95" s="149"/>
    </row>
    <row r="96" customFormat="false" ht="24.95" hidden="false" customHeight="true" outlineLevel="0" collapsed="false">
      <c r="A96" s="150"/>
      <c r="B96" s="151"/>
      <c r="C96" s="152"/>
      <c r="D96" s="152"/>
      <c r="E96" s="152"/>
      <c r="F96" s="152"/>
      <c r="G96" s="152"/>
      <c r="H96" s="152"/>
      <c r="I96" s="152"/>
      <c r="J96" s="152"/>
      <c r="K96" s="152"/>
    </row>
    <row r="97" customFormat="false" ht="24.95" hidden="false" customHeight="true" outlineLevel="0" collapsed="false">
      <c r="A97" s="142"/>
      <c r="B97" s="153"/>
      <c r="C97" s="154"/>
      <c r="D97" s="155"/>
      <c r="E97" s="154"/>
      <c r="F97" s="155"/>
      <c r="G97" s="154"/>
      <c r="H97" s="155"/>
      <c r="I97" s="154"/>
      <c r="J97" s="155"/>
      <c r="K97" s="156"/>
    </row>
    <row r="98" customFormat="false" ht="24.95" hidden="false" customHeight="true" outlineLevel="0" collapsed="false">
      <c r="A98" s="142"/>
      <c r="B98" s="157" t="s">
        <v>70</v>
      </c>
      <c r="C98" s="158"/>
      <c r="D98" s="159"/>
      <c r="E98" s="158"/>
      <c r="F98" s="159"/>
      <c r="G98" s="158"/>
      <c r="H98" s="159"/>
      <c r="I98" s="158"/>
      <c r="J98" s="159"/>
      <c r="K98" s="160"/>
    </row>
    <row r="99" customFormat="false" ht="107.25" hidden="false" customHeight="true" outlineLevel="0" collapsed="false">
      <c r="A99" s="139" t="s">
        <v>78</v>
      </c>
      <c r="B99" s="163"/>
      <c r="C99" s="141"/>
      <c r="D99" s="141"/>
      <c r="E99" s="141"/>
      <c r="F99" s="141"/>
      <c r="G99" s="141"/>
      <c r="H99" s="141"/>
      <c r="I99" s="141"/>
      <c r="J99" s="141"/>
      <c r="K99" s="141"/>
    </row>
    <row r="100" customFormat="false" ht="13.5" hidden="false" customHeight="false" outlineLevel="0" collapsed="false">
      <c r="A100" s="142"/>
      <c r="B100" s="162"/>
      <c r="C100" s="142"/>
      <c r="D100" s="142"/>
      <c r="E100" s="142"/>
      <c r="F100" s="142"/>
      <c r="G100" s="142"/>
      <c r="H100" s="142"/>
      <c r="I100" s="142"/>
      <c r="J100" s="142"/>
      <c r="K100" s="142"/>
    </row>
    <row r="101" customFormat="false" ht="24.95" hidden="false" customHeight="true" outlineLevel="0" collapsed="false">
      <c r="A101" s="143"/>
      <c r="B101" s="144"/>
      <c r="C101" s="145" t="s">
        <v>64</v>
      </c>
      <c r="D101" s="145"/>
      <c r="E101" s="145" t="s">
        <v>65</v>
      </c>
      <c r="F101" s="145"/>
      <c r="G101" s="145" t="s">
        <v>66</v>
      </c>
      <c r="H101" s="145"/>
      <c r="I101" s="145" t="s">
        <v>67</v>
      </c>
      <c r="J101" s="145"/>
      <c r="K101" s="146" t="s">
        <v>68</v>
      </c>
    </row>
    <row r="102" customFormat="false" ht="24.95" hidden="false" customHeight="true" outlineLevel="0" collapsed="false">
      <c r="A102" s="142"/>
      <c r="B102" s="147" t="s">
        <v>69</v>
      </c>
      <c r="C102" s="148" t="n">
        <v>9</v>
      </c>
      <c r="D102" s="148"/>
      <c r="E102" s="148" t="n">
        <v>10</v>
      </c>
      <c r="F102" s="148"/>
      <c r="G102" s="148" t="n">
        <v>11</v>
      </c>
      <c r="H102" s="148"/>
      <c r="I102" s="148" t="n">
        <v>12</v>
      </c>
      <c r="J102" s="148"/>
      <c r="K102" s="149"/>
    </row>
    <row r="103" customFormat="false" ht="24.95" hidden="false" customHeight="true" outlineLevel="0" collapsed="false">
      <c r="A103" s="150"/>
      <c r="B103" s="151"/>
      <c r="C103" s="152"/>
      <c r="D103" s="152"/>
      <c r="E103" s="152"/>
      <c r="F103" s="152"/>
      <c r="G103" s="152"/>
      <c r="H103" s="152"/>
      <c r="I103" s="152"/>
      <c r="J103" s="152"/>
      <c r="K103" s="152"/>
    </row>
    <row r="104" customFormat="false" ht="24.95" hidden="false" customHeight="true" outlineLevel="0" collapsed="false">
      <c r="A104" s="142"/>
      <c r="B104" s="153"/>
      <c r="C104" s="154"/>
      <c r="D104" s="155"/>
      <c r="E104" s="154"/>
      <c r="F104" s="155"/>
      <c r="G104" s="154"/>
      <c r="H104" s="155"/>
      <c r="I104" s="154"/>
      <c r="J104" s="155"/>
      <c r="K104" s="156"/>
    </row>
    <row r="105" customFormat="false" ht="24.95" hidden="false" customHeight="true" outlineLevel="0" collapsed="false">
      <c r="A105" s="142"/>
      <c r="B105" s="157" t="s">
        <v>70</v>
      </c>
      <c r="C105" s="158"/>
      <c r="D105" s="159"/>
      <c r="E105" s="158"/>
      <c r="F105" s="159"/>
      <c r="G105" s="158"/>
      <c r="H105" s="159"/>
      <c r="I105" s="158"/>
      <c r="J105" s="159"/>
      <c r="K105" s="160"/>
    </row>
    <row r="106" customFormat="false" ht="107.25" hidden="false" customHeight="true" outlineLevel="0" collapsed="false">
      <c r="A106" s="139" t="s">
        <v>79</v>
      </c>
      <c r="B106" s="163"/>
      <c r="C106" s="141"/>
      <c r="D106" s="141"/>
      <c r="E106" s="141"/>
      <c r="F106" s="141"/>
      <c r="G106" s="141"/>
      <c r="H106" s="141"/>
      <c r="I106" s="141"/>
      <c r="J106" s="141"/>
      <c r="K106" s="141"/>
    </row>
    <row r="107" customFormat="false" ht="13.5" hidden="false" customHeight="false" outlineLevel="0" collapsed="false">
      <c r="A107" s="142"/>
      <c r="B107" s="162"/>
      <c r="C107" s="142"/>
      <c r="D107" s="142"/>
      <c r="E107" s="142"/>
      <c r="F107" s="142"/>
      <c r="G107" s="142"/>
      <c r="H107" s="142"/>
      <c r="I107" s="142"/>
      <c r="J107" s="142"/>
      <c r="K107" s="142"/>
    </row>
    <row r="108" customFormat="false" ht="24.95" hidden="false" customHeight="true" outlineLevel="0" collapsed="false">
      <c r="A108" s="143"/>
      <c r="B108" s="144"/>
      <c r="C108" s="145" t="s">
        <v>64</v>
      </c>
      <c r="D108" s="145"/>
      <c r="E108" s="145" t="s">
        <v>65</v>
      </c>
      <c r="F108" s="145"/>
      <c r="G108" s="145" t="s">
        <v>66</v>
      </c>
      <c r="H108" s="145"/>
      <c r="I108" s="145" t="s">
        <v>67</v>
      </c>
      <c r="J108" s="145"/>
      <c r="K108" s="146" t="s">
        <v>68</v>
      </c>
    </row>
    <row r="109" customFormat="false" ht="24.95" hidden="false" customHeight="true" outlineLevel="0" collapsed="false">
      <c r="A109" s="142"/>
      <c r="B109" s="147" t="s">
        <v>69</v>
      </c>
      <c r="C109" s="148" t="n">
        <v>10</v>
      </c>
      <c r="D109" s="148"/>
      <c r="E109" s="148" t="n">
        <v>9</v>
      </c>
      <c r="F109" s="148"/>
      <c r="G109" s="148" t="n">
        <v>12</v>
      </c>
      <c r="H109" s="148"/>
      <c r="I109" s="148" t="n">
        <v>11</v>
      </c>
      <c r="J109" s="148"/>
      <c r="K109" s="149"/>
    </row>
    <row r="110" customFormat="false" ht="24.95" hidden="false" customHeight="true" outlineLevel="0" collapsed="false">
      <c r="A110" s="150"/>
      <c r="B110" s="151"/>
      <c r="C110" s="152"/>
      <c r="D110" s="152"/>
      <c r="E110" s="152"/>
      <c r="F110" s="152"/>
      <c r="G110" s="152"/>
      <c r="H110" s="152"/>
      <c r="I110" s="152"/>
      <c r="J110" s="152"/>
      <c r="K110" s="152"/>
    </row>
    <row r="111" customFormat="false" ht="24.95" hidden="false" customHeight="true" outlineLevel="0" collapsed="false">
      <c r="A111" s="142"/>
      <c r="B111" s="153"/>
      <c r="C111" s="154"/>
      <c r="D111" s="155"/>
      <c r="E111" s="154"/>
      <c r="F111" s="155"/>
      <c r="G111" s="154"/>
      <c r="H111" s="155"/>
      <c r="I111" s="154"/>
      <c r="J111" s="155"/>
      <c r="K111" s="156"/>
    </row>
    <row r="112" customFormat="false" ht="24.95" hidden="false" customHeight="true" outlineLevel="0" collapsed="false">
      <c r="A112" s="142"/>
      <c r="B112" s="157" t="s">
        <v>70</v>
      </c>
      <c r="C112" s="158"/>
      <c r="D112" s="159"/>
      <c r="E112" s="158"/>
      <c r="F112" s="159"/>
      <c r="G112" s="158"/>
      <c r="H112" s="159"/>
      <c r="I112" s="158"/>
      <c r="J112" s="159"/>
      <c r="K112" s="160"/>
    </row>
    <row r="113" customFormat="false" ht="107.25" hidden="false" customHeight="true" outlineLevel="0" collapsed="false">
      <c r="A113" s="139" t="s">
        <v>80</v>
      </c>
      <c r="B113" s="163"/>
      <c r="C113" s="141"/>
      <c r="D113" s="141"/>
      <c r="E113" s="141"/>
      <c r="F113" s="141"/>
      <c r="G113" s="141"/>
      <c r="H113" s="141"/>
      <c r="I113" s="141"/>
      <c r="J113" s="141"/>
      <c r="K113" s="141"/>
    </row>
    <row r="114" customFormat="false" ht="13.5" hidden="false" customHeight="false" outlineLevel="0" collapsed="false">
      <c r="A114" s="142"/>
      <c r="B114" s="162"/>
      <c r="C114" s="142"/>
      <c r="D114" s="142"/>
      <c r="E114" s="142"/>
      <c r="F114" s="142"/>
      <c r="G114" s="142"/>
      <c r="H114" s="142"/>
      <c r="I114" s="142"/>
      <c r="J114" s="142"/>
      <c r="K114" s="142"/>
    </row>
    <row r="115" customFormat="false" ht="24.95" hidden="false" customHeight="true" outlineLevel="0" collapsed="false">
      <c r="A115" s="143"/>
      <c r="B115" s="144"/>
      <c r="C115" s="145" t="s">
        <v>64</v>
      </c>
      <c r="D115" s="145"/>
      <c r="E115" s="145" t="s">
        <v>65</v>
      </c>
      <c r="F115" s="145"/>
      <c r="G115" s="145" t="s">
        <v>66</v>
      </c>
      <c r="H115" s="145"/>
      <c r="I115" s="145" t="s">
        <v>67</v>
      </c>
      <c r="J115" s="145"/>
      <c r="K115" s="146" t="s">
        <v>68</v>
      </c>
    </row>
    <row r="116" customFormat="false" ht="24.95" hidden="false" customHeight="true" outlineLevel="0" collapsed="false">
      <c r="A116" s="142"/>
      <c r="B116" s="147" t="s">
        <v>69</v>
      </c>
      <c r="C116" s="148" t="n">
        <v>11</v>
      </c>
      <c r="D116" s="148"/>
      <c r="E116" s="148" t="n">
        <v>12</v>
      </c>
      <c r="F116" s="148"/>
      <c r="G116" s="148" t="n">
        <v>13</v>
      </c>
      <c r="H116" s="148"/>
      <c r="I116" s="148" t="n">
        <v>14</v>
      </c>
      <c r="J116" s="148"/>
      <c r="K116" s="149"/>
    </row>
    <row r="117" customFormat="false" ht="24.95" hidden="false" customHeight="true" outlineLevel="0" collapsed="false">
      <c r="A117" s="150"/>
      <c r="B117" s="151"/>
      <c r="C117" s="152"/>
      <c r="D117" s="152"/>
      <c r="E117" s="152"/>
      <c r="F117" s="152"/>
      <c r="G117" s="152"/>
      <c r="H117" s="152"/>
      <c r="I117" s="152"/>
      <c r="J117" s="152"/>
      <c r="K117" s="152"/>
    </row>
    <row r="118" customFormat="false" ht="24.95" hidden="false" customHeight="true" outlineLevel="0" collapsed="false">
      <c r="A118" s="142"/>
      <c r="B118" s="153"/>
      <c r="C118" s="154"/>
      <c r="D118" s="155"/>
      <c r="E118" s="154"/>
      <c r="F118" s="155"/>
      <c r="G118" s="154"/>
      <c r="H118" s="155"/>
      <c r="I118" s="154"/>
      <c r="J118" s="155"/>
      <c r="K118" s="156"/>
    </row>
    <row r="119" customFormat="false" ht="24.95" hidden="false" customHeight="true" outlineLevel="0" collapsed="false">
      <c r="A119" s="142"/>
      <c r="B119" s="157" t="s">
        <v>70</v>
      </c>
      <c r="C119" s="158"/>
      <c r="D119" s="159"/>
      <c r="E119" s="158"/>
      <c r="F119" s="159"/>
      <c r="G119" s="158"/>
      <c r="H119" s="159"/>
      <c r="I119" s="158"/>
      <c r="J119" s="159"/>
      <c r="K119" s="160"/>
    </row>
    <row r="120" customFormat="false" ht="107.25" hidden="false" customHeight="true" outlineLevel="0" collapsed="false">
      <c r="A120" s="139" t="s">
        <v>81</v>
      </c>
      <c r="B120" s="163"/>
      <c r="C120" s="141"/>
      <c r="D120" s="141"/>
      <c r="E120" s="141"/>
      <c r="F120" s="141"/>
      <c r="G120" s="141"/>
      <c r="H120" s="141"/>
      <c r="I120" s="141"/>
      <c r="J120" s="141"/>
      <c r="K120" s="141"/>
    </row>
    <row r="121" customFormat="false" ht="13.5" hidden="false" customHeight="false" outlineLevel="0" collapsed="false">
      <c r="A121" s="142"/>
      <c r="B121" s="162"/>
      <c r="C121" s="142"/>
      <c r="D121" s="142"/>
      <c r="E121" s="142"/>
      <c r="F121" s="142"/>
      <c r="G121" s="142"/>
      <c r="H121" s="142"/>
      <c r="I121" s="142"/>
      <c r="J121" s="142"/>
      <c r="K121" s="142"/>
    </row>
    <row r="122" customFormat="false" ht="24.95" hidden="false" customHeight="true" outlineLevel="0" collapsed="false">
      <c r="A122" s="143"/>
      <c r="B122" s="144"/>
      <c r="C122" s="145" t="s">
        <v>64</v>
      </c>
      <c r="D122" s="145"/>
      <c r="E122" s="145" t="s">
        <v>65</v>
      </c>
      <c r="F122" s="145"/>
      <c r="G122" s="145" t="s">
        <v>66</v>
      </c>
      <c r="H122" s="145"/>
      <c r="I122" s="145" t="s">
        <v>67</v>
      </c>
      <c r="J122" s="145"/>
      <c r="K122" s="146" t="s">
        <v>68</v>
      </c>
    </row>
    <row r="123" customFormat="false" ht="24.95" hidden="false" customHeight="true" outlineLevel="0" collapsed="false">
      <c r="A123" s="142"/>
      <c r="B123" s="147" t="s">
        <v>69</v>
      </c>
      <c r="C123" s="148" t="n">
        <v>12</v>
      </c>
      <c r="D123" s="148"/>
      <c r="E123" s="148" t="n">
        <v>11</v>
      </c>
      <c r="F123" s="148"/>
      <c r="G123" s="148" t="n">
        <v>14</v>
      </c>
      <c r="H123" s="148"/>
      <c r="I123" s="148" t="n">
        <v>13</v>
      </c>
      <c r="J123" s="148"/>
      <c r="K123" s="149"/>
    </row>
    <row r="124" customFormat="false" ht="24.95" hidden="false" customHeight="true" outlineLevel="0" collapsed="false">
      <c r="A124" s="150"/>
      <c r="B124" s="151"/>
      <c r="C124" s="152"/>
      <c r="D124" s="152"/>
      <c r="E124" s="152"/>
      <c r="F124" s="152"/>
      <c r="G124" s="152"/>
      <c r="H124" s="152"/>
      <c r="I124" s="152"/>
      <c r="J124" s="152"/>
      <c r="K124" s="152"/>
    </row>
    <row r="125" customFormat="false" ht="24.95" hidden="false" customHeight="true" outlineLevel="0" collapsed="false">
      <c r="A125" s="142"/>
      <c r="B125" s="153"/>
      <c r="C125" s="154"/>
      <c r="D125" s="155"/>
      <c r="E125" s="154"/>
      <c r="F125" s="155"/>
      <c r="G125" s="154"/>
      <c r="H125" s="155"/>
      <c r="I125" s="154"/>
      <c r="J125" s="155"/>
      <c r="K125" s="156"/>
    </row>
    <row r="126" customFormat="false" ht="24.95" hidden="false" customHeight="true" outlineLevel="0" collapsed="false">
      <c r="A126" s="142"/>
      <c r="B126" s="157" t="s">
        <v>70</v>
      </c>
      <c r="C126" s="158"/>
      <c r="D126" s="159"/>
      <c r="E126" s="158"/>
      <c r="F126" s="159"/>
      <c r="G126" s="158"/>
      <c r="H126" s="159"/>
      <c r="I126" s="158"/>
      <c r="J126" s="159"/>
      <c r="K126" s="160"/>
    </row>
    <row r="127" customFormat="false" ht="107.25" hidden="false" customHeight="true" outlineLevel="0" collapsed="false">
      <c r="A127" s="139" t="s">
        <v>82</v>
      </c>
      <c r="B127" s="163"/>
      <c r="C127" s="141"/>
      <c r="D127" s="141"/>
      <c r="E127" s="141"/>
      <c r="F127" s="141"/>
      <c r="G127" s="141"/>
      <c r="H127" s="141"/>
      <c r="I127" s="141"/>
      <c r="J127" s="141"/>
      <c r="K127" s="141"/>
    </row>
    <row r="128" customFormat="false" ht="13.5" hidden="false" customHeight="false" outlineLevel="0" collapsed="false">
      <c r="A128" s="142"/>
      <c r="B128" s="162"/>
      <c r="C128" s="142"/>
      <c r="D128" s="142"/>
      <c r="E128" s="142"/>
      <c r="F128" s="142"/>
      <c r="G128" s="142"/>
      <c r="H128" s="142"/>
      <c r="I128" s="142"/>
      <c r="J128" s="142"/>
      <c r="K128" s="142"/>
    </row>
    <row r="129" customFormat="false" ht="24.95" hidden="false" customHeight="true" outlineLevel="0" collapsed="false">
      <c r="A129" s="143"/>
      <c r="B129" s="144"/>
      <c r="C129" s="145" t="s">
        <v>64</v>
      </c>
      <c r="D129" s="145"/>
      <c r="E129" s="145" t="s">
        <v>65</v>
      </c>
      <c r="F129" s="145"/>
      <c r="G129" s="145" t="s">
        <v>66</v>
      </c>
      <c r="H129" s="145"/>
      <c r="I129" s="145" t="s">
        <v>67</v>
      </c>
      <c r="J129" s="145"/>
      <c r="K129" s="146" t="s">
        <v>68</v>
      </c>
    </row>
    <row r="130" customFormat="false" ht="24.95" hidden="false" customHeight="true" outlineLevel="0" collapsed="false">
      <c r="A130" s="142"/>
      <c r="B130" s="147" t="s">
        <v>69</v>
      </c>
      <c r="C130" s="148" t="n">
        <v>13</v>
      </c>
      <c r="D130" s="148"/>
      <c r="E130" s="148" t="n">
        <v>14</v>
      </c>
      <c r="F130" s="148"/>
      <c r="G130" s="148" t="n">
        <v>15</v>
      </c>
      <c r="H130" s="148"/>
      <c r="I130" s="148" t="n">
        <v>16</v>
      </c>
      <c r="J130" s="148"/>
      <c r="K130" s="149"/>
    </row>
    <row r="131" customFormat="false" ht="24.95" hidden="false" customHeight="true" outlineLevel="0" collapsed="false">
      <c r="A131" s="150"/>
      <c r="B131" s="164"/>
      <c r="C131" s="152"/>
      <c r="D131" s="152"/>
      <c r="E131" s="152"/>
      <c r="F131" s="152"/>
      <c r="G131" s="152"/>
      <c r="H131" s="152"/>
      <c r="I131" s="152"/>
      <c r="J131" s="152"/>
      <c r="K131" s="152"/>
    </row>
    <row r="132" customFormat="false" ht="24.95" hidden="false" customHeight="true" outlineLevel="0" collapsed="false">
      <c r="A132" s="142"/>
      <c r="B132" s="153"/>
      <c r="C132" s="154"/>
      <c r="D132" s="155"/>
      <c r="E132" s="154"/>
      <c r="F132" s="155"/>
      <c r="G132" s="154"/>
      <c r="H132" s="155"/>
      <c r="I132" s="154"/>
      <c r="J132" s="155"/>
      <c r="K132" s="156"/>
    </row>
    <row r="133" customFormat="false" ht="24.95" hidden="false" customHeight="true" outlineLevel="0" collapsed="false">
      <c r="A133" s="142"/>
      <c r="B133" s="157" t="s">
        <v>70</v>
      </c>
      <c r="C133" s="158"/>
      <c r="D133" s="159"/>
      <c r="E133" s="158"/>
      <c r="F133" s="159"/>
      <c r="G133" s="158"/>
      <c r="H133" s="159"/>
      <c r="I133" s="158"/>
      <c r="J133" s="159"/>
      <c r="K133" s="160"/>
    </row>
    <row r="134" customFormat="false" ht="107.25" hidden="false" customHeight="true" outlineLevel="0" collapsed="false">
      <c r="A134" s="139" t="s">
        <v>83</v>
      </c>
      <c r="B134" s="163"/>
      <c r="C134" s="141"/>
      <c r="D134" s="141"/>
      <c r="E134" s="141"/>
      <c r="F134" s="141"/>
      <c r="G134" s="141"/>
      <c r="H134" s="141"/>
      <c r="I134" s="141"/>
      <c r="J134" s="141"/>
      <c r="K134" s="141"/>
    </row>
    <row r="135" customFormat="false" ht="13.5" hidden="false" customHeight="false" outlineLevel="0" collapsed="false">
      <c r="A135" s="142"/>
      <c r="B135" s="162"/>
      <c r="C135" s="142"/>
      <c r="D135" s="142"/>
      <c r="E135" s="142"/>
      <c r="F135" s="142"/>
      <c r="G135" s="142"/>
      <c r="H135" s="142"/>
      <c r="I135" s="142"/>
      <c r="J135" s="142"/>
      <c r="K135" s="142"/>
    </row>
    <row r="136" customFormat="false" ht="24.95" hidden="false" customHeight="true" outlineLevel="0" collapsed="false">
      <c r="A136" s="143"/>
      <c r="B136" s="144"/>
      <c r="C136" s="145" t="s">
        <v>64</v>
      </c>
      <c r="D136" s="145"/>
      <c r="E136" s="145" t="s">
        <v>65</v>
      </c>
      <c r="F136" s="145"/>
      <c r="G136" s="145" t="s">
        <v>66</v>
      </c>
      <c r="H136" s="145"/>
      <c r="I136" s="145" t="s">
        <v>67</v>
      </c>
      <c r="J136" s="145"/>
      <c r="K136" s="146" t="s">
        <v>68</v>
      </c>
    </row>
    <row r="137" customFormat="false" ht="24.95" hidden="false" customHeight="true" outlineLevel="0" collapsed="false">
      <c r="A137" s="142"/>
      <c r="B137" s="147" t="s">
        <v>69</v>
      </c>
      <c r="C137" s="148" t="n">
        <v>14</v>
      </c>
      <c r="D137" s="148"/>
      <c r="E137" s="148" t="n">
        <v>13</v>
      </c>
      <c r="F137" s="148"/>
      <c r="G137" s="148" t="n">
        <v>16</v>
      </c>
      <c r="H137" s="148"/>
      <c r="I137" s="148" t="n">
        <v>15</v>
      </c>
      <c r="J137" s="148"/>
      <c r="K137" s="149"/>
    </row>
    <row r="138" customFormat="false" ht="24.95" hidden="false" customHeight="true" outlineLevel="0" collapsed="false">
      <c r="A138" s="150"/>
      <c r="B138" s="151"/>
      <c r="C138" s="152"/>
      <c r="D138" s="152"/>
      <c r="E138" s="152"/>
      <c r="F138" s="152"/>
      <c r="G138" s="152"/>
      <c r="H138" s="152"/>
      <c r="I138" s="152"/>
      <c r="J138" s="152"/>
      <c r="K138" s="152"/>
    </row>
    <row r="139" customFormat="false" ht="24.95" hidden="false" customHeight="true" outlineLevel="0" collapsed="false">
      <c r="A139" s="142"/>
      <c r="B139" s="153"/>
      <c r="C139" s="154"/>
      <c r="D139" s="155"/>
      <c r="E139" s="154"/>
      <c r="F139" s="155"/>
      <c r="G139" s="154"/>
      <c r="H139" s="155"/>
      <c r="I139" s="154"/>
      <c r="J139" s="155"/>
      <c r="K139" s="156"/>
    </row>
    <row r="140" customFormat="false" ht="24.95" hidden="false" customHeight="true" outlineLevel="0" collapsed="false">
      <c r="A140" s="142"/>
      <c r="B140" s="157" t="s">
        <v>70</v>
      </c>
      <c r="C140" s="158"/>
      <c r="D140" s="159"/>
      <c r="E140" s="158"/>
      <c r="F140" s="159"/>
      <c r="G140" s="158"/>
      <c r="H140" s="159"/>
      <c r="I140" s="158"/>
      <c r="J140" s="159"/>
      <c r="K140" s="160"/>
    </row>
    <row r="141" customFormat="false" ht="107.25" hidden="false" customHeight="true" outlineLevel="0" collapsed="false">
      <c r="A141" s="139" t="s">
        <v>84</v>
      </c>
      <c r="B141" s="163"/>
      <c r="C141" s="141"/>
      <c r="D141" s="141"/>
      <c r="E141" s="141"/>
      <c r="F141" s="141"/>
      <c r="G141" s="141"/>
      <c r="H141" s="141"/>
      <c r="I141" s="141"/>
      <c r="J141" s="141"/>
      <c r="K141" s="141"/>
    </row>
    <row r="142" customFormat="false" ht="13.5" hidden="false" customHeight="false" outlineLevel="0" collapsed="false">
      <c r="A142" s="142"/>
      <c r="B142" s="162"/>
      <c r="C142" s="142"/>
      <c r="D142" s="142"/>
      <c r="E142" s="142"/>
      <c r="F142" s="142"/>
      <c r="G142" s="142"/>
      <c r="H142" s="142"/>
      <c r="I142" s="142"/>
      <c r="J142" s="142"/>
      <c r="K142" s="142"/>
    </row>
    <row r="143" customFormat="false" ht="24.95" hidden="false" customHeight="true" outlineLevel="0" collapsed="false">
      <c r="A143" s="143"/>
      <c r="B143" s="144"/>
      <c r="C143" s="145" t="s">
        <v>64</v>
      </c>
      <c r="D143" s="145"/>
      <c r="E143" s="145" t="s">
        <v>65</v>
      </c>
      <c r="F143" s="145"/>
      <c r="G143" s="145" t="s">
        <v>66</v>
      </c>
      <c r="H143" s="145"/>
      <c r="I143" s="145" t="s">
        <v>67</v>
      </c>
      <c r="J143" s="145"/>
      <c r="K143" s="146" t="s">
        <v>68</v>
      </c>
    </row>
    <row r="144" customFormat="false" ht="24.95" hidden="false" customHeight="true" outlineLevel="0" collapsed="false">
      <c r="A144" s="142"/>
      <c r="B144" s="147" t="s">
        <v>69</v>
      </c>
      <c r="C144" s="148" t="n">
        <v>15</v>
      </c>
      <c r="D144" s="148"/>
      <c r="E144" s="148" t="n">
        <v>16</v>
      </c>
      <c r="F144" s="148"/>
      <c r="G144" s="148" t="n">
        <v>9</v>
      </c>
      <c r="H144" s="148"/>
      <c r="I144" s="148" t="n">
        <v>10</v>
      </c>
      <c r="J144" s="148"/>
      <c r="K144" s="149"/>
    </row>
    <row r="145" customFormat="false" ht="24.95" hidden="false" customHeight="true" outlineLevel="0" collapsed="false">
      <c r="A145" s="150"/>
      <c r="B145" s="151"/>
      <c r="C145" s="152"/>
      <c r="D145" s="152"/>
      <c r="E145" s="152"/>
      <c r="F145" s="152"/>
      <c r="G145" s="152"/>
      <c r="H145" s="152"/>
      <c r="I145" s="152"/>
      <c r="J145" s="152"/>
      <c r="K145" s="152"/>
    </row>
    <row r="146" customFormat="false" ht="24.95" hidden="false" customHeight="true" outlineLevel="0" collapsed="false">
      <c r="A146" s="142"/>
      <c r="B146" s="153"/>
      <c r="C146" s="154"/>
      <c r="D146" s="155"/>
      <c r="E146" s="154"/>
      <c r="F146" s="155"/>
      <c r="G146" s="154"/>
      <c r="H146" s="155"/>
      <c r="I146" s="154"/>
      <c r="J146" s="155"/>
      <c r="K146" s="156"/>
    </row>
    <row r="147" customFormat="false" ht="24.95" hidden="false" customHeight="true" outlineLevel="0" collapsed="false">
      <c r="A147" s="142"/>
      <c r="B147" s="157" t="s">
        <v>70</v>
      </c>
      <c r="C147" s="158"/>
      <c r="D147" s="159"/>
      <c r="E147" s="158"/>
      <c r="F147" s="159"/>
      <c r="G147" s="158"/>
      <c r="H147" s="159"/>
      <c r="I147" s="158"/>
      <c r="J147" s="159"/>
      <c r="K147" s="160"/>
    </row>
    <row r="148" customFormat="false" ht="107.25" hidden="false" customHeight="true" outlineLevel="0" collapsed="false">
      <c r="A148" s="139" t="s">
        <v>85</v>
      </c>
      <c r="B148" s="163"/>
      <c r="C148" s="141"/>
      <c r="D148" s="141"/>
      <c r="E148" s="141"/>
      <c r="F148" s="141"/>
      <c r="G148" s="141"/>
      <c r="H148" s="141"/>
      <c r="I148" s="141"/>
      <c r="J148" s="141"/>
      <c r="K148" s="141"/>
    </row>
    <row r="149" customFormat="false" ht="13.5" hidden="false" customHeight="false" outlineLevel="0" collapsed="false">
      <c r="A149" s="142"/>
      <c r="B149" s="162"/>
      <c r="C149" s="142"/>
      <c r="D149" s="142"/>
      <c r="E149" s="142"/>
      <c r="F149" s="142"/>
      <c r="G149" s="142"/>
      <c r="H149" s="142"/>
      <c r="I149" s="142"/>
      <c r="J149" s="142"/>
      <c r="K149" s="142"/>
    </row>
    <row r="150" customFormat="false" ht="24.95" hidden="false" customHeight="true" outlineLevel="0" collapsed="false">
      <c r="A150" s="143"/>
      <c r="B150" s="144"/>
      <c r="C150" s="145" t="s">
        <v>64</v>
      </c>
      <c r="D150" s="145"/>
      <c r="E150" s="145" t="s">
        <v>65</v>
      </c>
      <c r="F150" s="145"/>
      <c r="G150" s="145" t="s">
        <v>66</v>
      </c>
      <c r="H150" s="145"/>
      <c r="I150" s="145" t="s">
        <v>67</v>
      </c>
      <c r="J150" s="145"/>
      <c r="K150" s="146" t="s">
        <v>68</v>
      </c>
    </row>
    <row r="151" customFormat="false" ht="24.95" hidden="false" customHeight="true" outlineLevel="0" collapsed="false">
      <c r="A151" s="142"/>
      <c r="B151" s="147" t="s">
        <v>69</v>
      </c>
      <c r="C151" s="148" t="n">
        <v>16</v>
      </c>
      <c r="D151" s="148"/>
      <c r="E151" s="148" t="n">
        <v>15</v>
      </c>
      <c r="F151" s="148"/>
      <c r="G151" s="148" t="n">
        <v>10</v>
      </c>
      <c r="H151" s="148"/>
      <c r="I151" s="148" t="n">
        <v>9</v>
      </c>
      <c r="J151" s="148"/>
      <c r="K151" s="149"/>
    </row>
    <row r="152" customFormat="false" ht="24.95" hidden="false" customHeight="true" outlineLevel="0" collapsed="false">
      <c r="A152" s="150"/>
      <c r="B152" s="151"/>
      <c r="C152" s="152"/>
      <c r="D152" s="152"/>
      <c r="E152" s="152"/>
      <c r="F152" s="152"/>
      <c r="G152" s="152"/>
      <c r="H152" s="152"/>
      <c r="I152" s="152"/>
      <c r="J152" s="152"/>
      <c r="K152" s="152"/>
    </row>
    <row r="153" customFormat="false" ht="24.95" hidden="false" customHeight="true" outlineLevel="0" collapsed="false">
      <c r="A153" s="142"/>
      <c r="B153" s="153"/>
      <c r="C153" s="154"/>
      <c r="D153" s="155"/>
      <c r="E153" s="154"/>
      <c r="F153" s="155"/>
      <c r="G153" s="154"/>
      <c r="H153" s="155"/>
      <c r="I153" s="154"/>
      <c r="J153" s="155"/>
      <c r="K153" s="156"/>
    </row>
    <row r="154" customFormat="false" ht="24.95" hidden="false" customHeight="true" outlineLevel="0" collapsed="false">
      <c r="A154" s="142"/>
      <c r="B154" s="157" t="s">
        <v>70</v>
      </c>
      <c r="C154" s="158"/>
      <c r="D154" s="159"/>
      <c r="E154" s="158"/>
      <c r="F154" s="159"/>
      <c r="G154" s="158"/>
      <c r="H154" s="159"/>
      <c r="I154" s="158"/>
      <c r="J154" s="159"/>
      <c r="K154" s="160"/>
    </row>
    <row r="155" customFormat="false" ht="107.25" hidden="false" customHeight="true" outlineLevel="0" collapsed="false">
      <c r="A155" s="139" t="s">
        <v>86</v>
      </c>
      <c r="B155" s="140"/>
      <c r="C155" s="141"/>
      <c r="D155" s="141"/>
      <c r="E155" s="141"/>
      <c r="F155" s="141"/>
      <c r="G155" s="141"/>
      <c r="H155" s="141"/>
      <c r="I155" s="141"/>
      <c r="J155" s="141"/>
      <c r="K155" s="141"/>
    </row>
    <row r="156" customFormat="false" ht="13.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</row>
    <row r="157" customFormat="false" ht="24.95" hidden="false" customHeight="true" outlineLevel="0" collapsed="false">
      <c r="A157" s="143"/>
      <c r="B157" s="144"/>
      <c r="C157" s="145" t="s">
        <v>64</v>
      </c>
      <c r="D157" s="145"/>
      <c r="E157" s="145" t="s">
        <v>65</v>
      </c>
      <c r="F157" s="145"/>
      <c r="G157" s="145" t="s">
        <v>66</v>
      </c>
      <c r="H157" s="145"/>
      <c r="I157" s="145" t="s">
        <v>67</v>
      </c>
      <c r="J157" s="145"/>
      <c r="K157" s="146" t="s">
        <v>68</v>
      </c>
    </row>
    <row r="158" customFormat="false" ht="24.95" hidden="false" customHeight="true" outlineLevel="0" collapsed="false">
      <c r="A158" s="142"/>
      <c r="B158" s="147" t="s">
        <v>69</v>
      </c>
      <c r="C158" s="148" t="n">
        <v>1</v>
      </c>
      <c r="D158" s="148"/>
      <c r="E158" s="148" t="n">
        <v>2</v>
      </c>
      <c r="F158" s="148"/>
      <c r="G158" s="148" t="n">
        <v>3</v>
      </c>
      <c r="H158" s="148"/>
      <c r="I158" s="148" t="n">
        <v>4</v>
      </c>
      <c r="J158" s="148"/>
      <c r="K158" s="149"/>
    </row>
    <row r="159" customFormat="false" ht="24.95" hidden="false" customHeight="true" outlineLevel="0" collapsed="false">
      <c r="A159" s="150"/>
      <c r="B159" s="151"/>
      <c r="C159" s="152"/>
      <c r="D159" s="152"/>
      <c r="E159" s="152"/>
      <c r="F159" s="152"/>
      <c r="G159" s="152"/>
      <c r="H159" s="152"/>
      <c r="I159" s="152"/>
      <c r="J159" s="152"/>
      <c r="K159" s="152"/>
    </row>
    <row r="160" customFormat="false" ht="24.95" hidden="false" customHeight="true" outlineLevel="0" collapsed="false">
      <c r="A160" s="142"/>
      <c r="B160" s="153"/>
      <c r="C160" s="154"/>
      <c r="D160" s="155"/>
      <c r="E160" s="154"/>
      <c r="F160" s="155"/>
      <c r="G160" s="154"/>
      <c r="H160" s="155"/>
      <c r="I160" s="154"/>
      <c r="J160" s="155"/>
      <c r="K160" s="156"/>
    </row>
    <row r="161" customFormat="false" ht="24.95" hidden="false" customHeight="true" outlineLevel="0" collapsed="false">
      <c r="A161" s="142"/>
      <c r="B161" s="157" t="s">
        <v>70</v>
      </c>
      <c r="C161" s="158"/>
      <c r="D161" s="159"/>
      <c r="E161" s="158"/>
      <c r="F161" s="159"/>
      <c r="G161" s="158"/>
      <c r="H161" s="159"/>
      <c r="I161" s="158"/>
      <c r="J161" s="159"/>
      <c r="K161" s="160"/>
    </row>
    <row r="162" customFormat="false" ht="107.25" hidden="false" customHeight="true" outlineLevel="0" collapsed="false">
      <c r="A162" s="139" t="s">
        <v>87</v>
      </c>
      <c r="B162" s="163"/>
      <c r="C162" s="141"/>
      <c r="D162" s="141"/>
      <c r="E162" s="141"/>
      <c r="F162" s="141"/>
      <c r="G162" s="141"/>
      <c r="H162" s="141"/>
      <c r="I162" s="141"/>
      <c r="J162" s="141"/>
      <c r="K162" s="141"/>
    </row>
    <row r="163" customFormat="false" ht="13.5" hidden="false" customHeight="false" outlineLevel="0" collapsed="false">
      <c r="A163" s="142"/>
      <c r="B163" s="162"/>
      <c r="C163" s="142"/>
      <c r="D163" s="142"/>
      <c r="E163" s="142"/>
      <c r="F163" s="142"/>
      <c r="G163" s="142"/>
      <c r="H163" s="142"/>
      <c r="I163" s="142"/>
      <c r="J163" s="142"/>
      <c r="K163" s="142"/>
    </row>
    <row r="164" customFormat="false" ht="24.95" hidden="false" customHeight="true" outlineLevel="0" collapsed="false">
      <c r="A164" s="143"/>
      <c r="B164" s="144"/>
      <c r="C164" s="145" t="s">
        <v>64</v>
      </c>
      <c r="D164" s="145"/>
      <c r="E164" s="145" t="s">
        <v>65</v>
      </c>
      <c r="F164" s="145"/>
      <c r="G164" s="145" t="s">
        <v>66</v>
      </c>
      <c r="H164" s="145"/>
      <c r="I164" s="145" t="s">
        <v>67</v>
      </c>
      <c r="J164" s="145"/>
      <c r="K164" s="146" t="s">
        <v>68</v>
      </c>
    </row>
    <row r="165" customFormat="false" ht="24.95" hidden="false" customHeight="true" outlineLevel="0" collapsed="false">
      <c r="A165" s="142"/>
      <c r="B165" s="147" t="s">
        <v>69</v>
      </c>
      <c r="C165" s="148" t="n">
        <v>2</v>
      </c>
      <c r="D165" s="148"/>
      <c r="E165" s="148" t="n">
        <v>1</v>
      </c>
      <c r="F165" s="148"/>
      <c r="G165" s="148" t="n">
        <v>4</v>
      </c>
      <c r="H165" s="148"/>
      <c r="I165" s="148" t="n">
        <v>3</v>
      </c>
      <c r="J165" s="148"/>
      <c r="K165" s="149"/>
    </row>
    <row r="166" customFormat="false" ht="24.95" hidden="false" customHeight="true" outlineLevel="0" collapsed="false">
      <c r="A166" s="150"/>
      <c r="B166" s="151"/>
      <c r="C166" s="152"/>
      <c r="D166" s="152"/>
      <c r="E166" s="152"/>
      <c r="F166" s="152"/>
      <c r="G166" s="152"/>
      <c r="H166" s="152"/>
      <c r="I166" s="152"/>
      <c r="J166" s="152"/>
      <c r="K166" s="152"/>
    </row>
    <row r="167" customFormat="false" ht="24.95" hidden="false" customHeight="true" outlineLevel="0" collapsed="false">
      <c r="A167" s="142"/>
      <c r="B167" s="153"/>
      <c r="C167" s="154"/>
      <c r="D167" s="155"/>
      <c r="E167" s="154"/>
      <c r="F167" s="155"/>
      <c r="G167" s="154"/>
      <c r="H167" s="155"/>
      <c r="I167" s="154"/>
      <c r="J167" s="155"/>
      <c r="K167" s="156"/>
    </row>
    <row r="168" customFormat="false" ht="24.95" hidden="false" customHeight="true" outlineLevel="0" collapsed="false">
      <c r="A168" s="142"/>
      <c r="B168" s="157" t="s">
        <v>70</v>
      </c>
      <c r="C168" s="158"/>
      <c r="D168" s="159"/>
      <c r="E168" s="158"/>
      <c r="F168" s="159"/>
      <c r="G168" s="158"/>
      <c r="H168" s="159"/>
      <c r="I168" s="158"/>
      <c r="J168" s="159"/>
      <c r="K168" s="160"/>
    </row>
    <row r="169" customFormat="false" ht="107.25" hidden="false" customHeight="true" outlineLevel="0" collapsed="false">
      <c r="A169" s="139" t="s">
        <v>88</v>
      </c>
      <c r="B169" s="163"/>
      <c r="C169" s="141"/>
      <c r="D169" s="141"/>
      <c r="E169" s="141"/>
      <c r="F169" s="141"/>
      <c r="G169" s="141"/>
      <c r="H169" s="141"/>
      <c r="I169" s="141"/>
      <c r="J169" s="141"/>
      <c r="K169" s="141"/>
    </row>
    <row r="170" customFormat="false" ht="13.5" hidden="false" customHeight="false" outlineLevel="0" collapsed="false">
      <c r="A170" s="142"/>
      <c r="B170" s="162"/>
      <c r="C170" s="142"/>
      <c r="D170" s="142"/>
      <c r="E170" s="142"/>
      <c r="F170" s="142"/>
      <c r="G170" s="142"/>
      <c r="H170" s="142"/>
      <c r="I170" s="142"/>
      <c r="J170" s="142"/>
      <c r="K170" s="142"/>
    </row>
    <row r="171" customFormat="false" ht="24.95" hidden="false" customHeight="true" outlineLevel="0" collapsed="false">
      <c r="A171" s="143"/>
      <c r="B171" s="144"/>
      <c r="C171" s="145" t="s">
        <v>64</v>
      </c>
      <c r="D171" s="145"/>
      <c r="E171" s="145" t="s">
        <v>65</v>
      </c>
      <c r="F171" s="145"/>
      <c r="G171" s="145" t="s">
        <v>66</v>
      </c>
      <c r="H171" s="145"/>
      <c r="I171" s="145" t="s">
        <v>67</v>
      </c>
      <c r="J171" s="145"/>
      <c r="K171" s="146" t="s">
        <v>68</v>
      </c>
    </row>
    <row r="172" customFormat="false" ht="24.95" hidden="false" customHeight="true" outlineLevel="0" collapsed="false">
      <c r="A172" s="142"/>
      <c r="B172" s="147" t="s">
        <v>69</v>
      </c>
      <c r="C172" s="148" t="n">
        <v>3</v>
      </c>
      <c r="D172" s="148"/>
      <c r="E172" s="148" t="n">
        <v>4</v>
      </c>
      <c r="F172" s="148"/>
      <c r="G172" s="148" t="n">
        <v>5</v>
      </c>
      <c r="H172" s="148"/>
      <c r="I172" s="148" t="n">
        <v>6</v>
      </c>
      <c r="J172" s="148"/>
      <c r="K172" s="149"/>
    </row>
    <row r="173" customFormat="false" ht="24.95" hidden="false" customHeight="true" outlineLevel="0" collapsed="false">
      <c r="A173" s="150"/>
      <c r="B173" s="151"/>
      <c r="C173" s="152"/>
      <c r="D173" s="152"/>
      <c r="E173" s="152"/>
      <c r="F173" s="152"/>
      <c r="G173" s="152"/>
      <c r="H173" s="152"/>
      <c r="I173" s="152"/>
      <c r="J173" s="152"/>
      <c r="K173" s="152"/>
    </row>
    <row r="174" customFormat="false" ht="24.95" hidden="false" customHeight="true" outlineLevel="0" collapsed="false">
      <c r="A174" s="142"/>
      <c r="B174" s="153"/>
      <c r="C174" s="154"/>
      <c r="D174" s="155"/>
      <c r="E174" s="154"/>
      <c r="F174" s="155"/>
      <c r="G174" s="154"/>
      <c r="H174" s="155"/>
      <c r="I174" s="154"/>
      <c r="J174" s="155"/>
      <c r="K174" s="156"/>
    </row>
    <row r="175" customFormat="false" ht="24.95" hidden="false" customHeight="true" outlineLevel="0" collapsed="false">
      <c r="A175" s="142"/>
      <c r="B175" s="157" t="s">
        <v>70</v>
      </c>
      <c r="C175" s="158"/>
      <c r="D175" s="159"/>
      <c r="E175" s="158"/>
      <c r="F175" s="159"/>
      <c r="G175" s="158"/>
      <c r="H175" s="159"/>
      <c r="I175" s="158"/>
      <c r="J175" s="159"/>
      <c r="K175" s="160"/>
    </row>
    <row r="176" customFormat="false" ht="107.25" hidden="false" customHeight="true" outlineLevel="0" collapsed="false">
      <c r="A176" s="139" t="s">
        <v>89</v>
      </c>
      <c r="B176" s="163"/>
      <c r="C176" s="141"/>
      <c r="D176" s="141"/>
      <c r="E176" s="141"/>
      <c r="F176" s="141"/>
      <c r="G176" s="141"/>
      <c r="H176" s="141"/>
      <c r="I176" s="141"/>
      <c r="J176" s="141"/>
      <c r="K176" s="141"/>
    </row>
    <row r="177" customFormat="false" ht="13.5" hidden="false" customHeight="false" outlineLevel="0" collapsed="false">
      <c r="A177" s="142"/>
      <c r="B177" s="162"/>
      <c r="C177" s="142"/>
      <c r="D177" s="142"/>
      <c r="E177" s="142"/>
      <c r="F177" s="142"/>
      <c r="G177" s="142"/>
      <c r="H177" s="142"/>
      <c r="I177" s="142"/>
      <c r="J177" s="142"/>
      <c r="K177" s="142"/>
    </row>
    <row r="178" customFormat="false" ht="24.95" hidden="false" customHeight="true" outlineLevel="0" collapsed="false">
      <c r="A178" s="143"/>
      <c r="B178" s="144"/>
      <c r="C178" s="145" t="s">
        <v>64</v>
      </c>
      <c r="D178" s="145"/>
      <c r="E178" s="145" t="s">
        <v>65</v>
      </c>
      <c r="F178" s="145"/>
      <c r="G178" s="145" t="s">
        <v>66</v>
      </c>
      <c r="H178" s="145"/>
      <c r="I178" s="145" t="s">
        <v>67</v>
      </c>
      <c r="J178" s="145"/>
      <c r="K178" s="146" t="s">
        <v>68</v>
      </c>
    </row>
    <row r="179" customFormat="false" ht="24.95" hidden="false" customHeight="true" outlineLevel="0" collapsed="false">
      <c r="A179" s="142"/>
      <c r="B179" s="147" t="s">
        <v>69</v>
      </c>
      <c r="C179" s="148" t="n">
        <v>4</v>
      </c>
      <c r="D179" s="148"/>
      <c r="E179" s="148" t="n">
        <v>3</v>
      </c>
      <c r="F179" s="148"/>
      <c r="G179" s="148" t="n">
        <v>6</v>
      </c>
      <c r="H179" s="148"/>
      <c r="I179" s="148" t="n">
        <v>5</v>
      </c>
      <c r="J179" s="148"/>
      <c r="K179" s="149"/>
    </row>
    <row r="180" customFormat="false" ht="24.95" hidden="false" customHeight="true" outlineLevel="0" collapsed="false">
      <c r="A180" s="150"/>
      <c r="B180" s="151"/>
      <c r="C180" s="152"/>
      <c r="D180" s="152"/>
      <c r="E180" s="152"/>
      <c r="F180" s="152"/>
      <c r="G180" s="152"/>
      <c r="H180" s="152"/>
      <c r="I180" s="152"/>
      <c r="J180" s="152"/>
      <c r="K180" s="152"/>
    </row>
    <row r="181" customFormat="false" ht="24.95" hidden="false" customHeight="true" outlineLevel="0" collapsed="false">
      <c r="A181" s="142"/>
      <c r="B181" s="153"/>
      <c r="C181" s="154"/>
      <c r="D181" s="155"/>
      <c r="E181" s="154"/>
      <c r="F181" s="155"/>
      <c r="G181" s="154"/>
      <c r="H181" s="155"/>
      <c r="I181" s="154"/>
      <c r="J181" s="155"/>
      <c r="K181" s="156"/>
    </row>
    <row r="182" customFormat="false" ht="24.95" hidden="false" customHeight="true" outlineLevel="0" collapsed="false">
      <c r="A182" s="142"/>
      <c r="B182" s="157" t="s">
        <v>70</v>
      </c>
      <c r="C182" s="158"/>
      <c r="D182" s="159"/>
      <c r="E182" s="158"/>
      <c r="F182" s="159"/>
      <c r="G182" s="158"/>
      <c r="H182" s="159"/>
      <c r="I182" s="158"/>
      <c r="J182" s="159"/>
      <c r="K182" s="160"/>
    </row>
    <row r="183" customFormat="false" ht="107.25" hidden="false" customHeight="true" outlineLevel="0" collapsed="false">
      <c r="A183" s="139" t="s">
        <v>90</v>
      </c>
      <c r="B183" s="163"/>
      <c r="C183" s="141"/>
      <c r="D183" s="141"/>
      <c r="E183" s="141"/>
      <c r="F183" s="141"/>
      <c r="G183" s="141"/>
      <c r="H183" s="141"/>
      <c r="I183" s="141"/>
      <c r="J183" s="141"/>
      <c r="K183" s="141"/>
    </row>
    <row r="184" customFormat="false" ht="13.5" hidden="false" customHeight="false" outlineLevel="0" collapsed="false">
      <c r="A184" s="142"/>
      <c r="B184" s="162"/>
      <c r="C184" s="142"/>
      <c r="D184" s="142"/>
      <c r="E184" s="142"/>
      <c r="F184" s="142"/>
      <c r="G184" s="142"/>
      <c r="H184" s="142"/>
      <c r="I184" s="142"/>
      <c r="J184" s="142"/>
      <c r="K184" s="142"/>
    </row>
    <row r="185" customFormat="false" ht="24.95" hidden="false" customHeight="true" outlineLevel="0" collapsed="false">
      <c r="A185" s="143"/>
      <c r="B185" s="144"/>
      <c r="C185" s="145" t="s">
        <v>64</v>
      </c>
      <c r="D185" s="145"/>
      <c r="E185" s="145" t="s">
        <v>65</v>
      </c>
      <c r="F185" s="145"/>
      <c r="G185" s="145" t="s">
        <v>66</v>
      </c>
      <c r="H185" s="145"/>
      <c r="I185" s="145" t="s">
        <v>67</v>
      </c>
      <c r="J185" s="145"/>
      <c r="K185" s="146" t="s">
        <v>68</v>
      </c>
    </row>
    <row r="186" customFormat="false" ht="24.95" hidden="false" customHeight="true" outlineLevel="0" collapsed="false">
      <c r="A186" s="142"/>
      <c r="B186" s="147" t="s">
        <v>69</v>
      </c>
      <c r="C186" s="148" t="n">
        <v>5</v>
      </c>
      <c r="D186" s="148"/>
      <c r="E186" s="148" t="n">
        <v>6</v>
      </c>
      <c r="F186" s="148"/>
      <c r="G186" s="148" t="n">
        <v>7</v>
      </c>
      <c r="H186" s="148"/>
      <c r="I186" s="148" t="n">
        <v>8</v>
      </c>
      <c r="J186" s="148"/>
      <c r="K186" s="149"/>
    </row>
    <row r="187" customFormat="false" ht="24.95" hidden="false" customHeight="true" outlineLevel="0" collapsed="false">
      <c r="A187" s="150"/>
      <c r="B187" s="151"/>
      <c r="C187" s="152"/>
      <c r="D187" s="152"/>
      <c r="E187" s="152"/>
      <c r="F187" s="152"/>
      <c r="G187" s="152"/>
      <c r="H187" s="152"/>
      <c r="I187" s="152"/>
      <c r="J187" s="152"/>
      <c r="K187" s="152"/>
    </row>
    <row r="188" customFormat="false" ht="24.95" hidden="false" customHeight="true" outlineLevel="0" collapsed="false">
      <c r="A188" s="142"/>
      <c r="B188" s="153"/>
      <c r="C188" s="154"/>
      <c r="D188" s="155"/>
      <c r="E188" s="154"/>
      <c r="F188" s="155"/>
      <c r="G188" s="154"/>
      <c r="H188" s="155"/>
      <c r="I188" s="154"/>
      <c r="J188" s="155"/>
      <c r="K188" s="156"/>
    </row>
    <row r="189" customFormat="false" ht="24.95" hidden="false" customHeight="true" outlineLevel="0" collapsed="false">
      <c r="A189" s="142"/>
      <c r="B189" s="157" t="s">
        <v>70</v>
      </c>
      <c r="C189" s="158"/>
      <c r="D189" s="159"/>
      <c r="E189" s="158"/>
      <c r="F189" s="159"/>
      <c r="G189" s="158"/>
      <c r="H189" s="159"/>
      <c r="I189" s="158"/>
      <c r="J189" s="159"/>
      <c r="K189" s="160"/>
    </row>
    <row r="190" customFormat="false" ht="107.25" hidden="false" customHeight="true" outlineLevel="0" collapsed="false">
      <c r="A190" s="139" t="s">
        <v>91</v>
      </c>
      <c r="B190" s="163"/>
      <c r="C190" s="141"/>
      <c r="D190" s="141"/>
      <c r="E190" s="141"/>
      <c r="F190" s="141"/>
      <c r="G190" s="141"/>
      <c r="H190" s="141"/>
      <c r="I190" s="141"/>
      <c r="J190" s="141"/>
      <c r="K190" s="141"/>
    </row>
    <row r="191" customFormat="false" ht="13.5" hidden="false" customHeight="false" outlineLevel="0" collapsed="false">
      <c r="A191" s="142"/>
      <c r="B191" s="162"/>
      <c r="C191" s="142"/>
      <c r="D191" s="142"/>
      <c r="E191" s="142"/>
      <c r="F191" s="142"/>
      <c r="G191" s="142"/>
      <c r="H191" s="142"/>
      <c r="I191" s="142"/>
      <c r="J191" s="142"/>
      <c r="K191" s="142"/>
    </row>
    <row r="192" customFormat="false" ht="24.95" hidden="false" customHeight="true" outlineLevel="0" collapsed="false">
      <c r="A192" s="143"/>
      <c r="B192" s="144"/>
      <c r="C192" s="145" t="s">
        <v>64</v>
      </c>
      <c r="D192" s="145"/>
      <c r="E192" s="145" t="s">
        <v>65</v>
      </c>
      <c r="F192" s="145"/>
      <c r="G192" s="145" t="s">
        <v>66</v>
      </c>
      <c r="H192" s="145"/>
      <c r="I192" s="145" t="s">
        <v>67</v>
      </c>
      <c r="J192" s="145"/>
      <c r="K192" s="146" t="s">
        <v>68</v>
      </c>
    </row>
    <row r="193" customFormat="false" ht="24.95" hidden="false" customHeight="true" outlineLevel="0" collapsed="false">
      <c r="A193" s="142"/>
      <c r="B193" s="147" t="s">
        <v>69</v>
      </c>
      <c r="C193" s="148" t="n">
        <v>6</v>
      </c>
      <c r="D193" s="148"/>
      <c r="E193" s="148" t="n">
        <v>5</v>
      </c>
      <c r="F193" s="148"/>
      <c r="G193" s="148" t="n">
        <v>8</v>
      </c>
      <c r="H193" s="148"/>
      <c r="I193" s="148" t="n">
        <v>7</v>
      </c>
      <c r="J193" s="148"/>
      <c r="K193" s="149"/>
    </row>
    <row r="194" customFormat="false" ht="24.95" hidden="false" customHeight="true" outlineLevel="0" collapsed="false">
      <c r="A194" s="150"/>
      <c r="B194" s="151"/>
      <c r="C194" s="152"/>
      <c r="D194" s="152"/>
      <c r="E194" s="152"/>
      <c r="F194" s="152"/>
      <c r="G194" s="152"/>
      <c r="H194" s="152"/>
      <c r="I194" s="152"/>
      <c r="J194" s="152"/>
      <c r="K194" s="152"/>
    </row>
    <row r="195" customFormat="false" ht="24.95" hidden="false" customHeight="true" outlineLevel="0" collapsed="false">
      <c r="A195" s="142"/>
      <c r="B195" s="153"/>
      <c r="C195" s="154"/>
      <c r="D195" s="155"/>
      <c r="E195" s="154"/>
      <c r="F195" s="155"/>
      <c r="G195" s="154"/>
      <c r="H195" s="155"/>
      <c r="I195" s="154"/>
      <c r="J195" s="155"/>
      <c r="K195" s="156"/>
    </row>
    <row r="196" customFormat="false" ht="24.95" hidden="false" customHeight="true" outlineLevel="0" collapsed="false">
      <c r="A196" s="142"/>
      <c r="B196" s="157" t="s">
        <v>70</v>
      </c>
      <c r="C196" s="158"/>
      <c r="D196" s="159"/>
      <c r="E196" s="158"/>
      <c r="F196" s="159"/>
      <c r="G196" s="158"/>
      <c r="H196" s="159"/>
      <c r="I196" s="158"/>
      <c r="J196" s="159"/>
      <c r="K196" s="160"/>
    </row>
    <row r="197" customFormat="false" ht="107.25" hidden="false" customHeight="true" outlineLevel="0" collapsed="false">
      <c r="A197" s="139" t="s">
        <v>92</v>
      </c>
      <c r="B197" s="163"/>
      <c r="C197" s="141"/>
      <c r="D197" s="141"/>
      <c r="E197" s="141"/>
      <c r="F197" s="141"/>
      <c r="G197" s="141"/>
      <c r="H197" s="141"/>
      <c r="I197" s="141"/>
      <c r="J197" s="141"/>
      <c r="K197" s="141"/>
    </row>
    <row r="198" customFormat="false" ht="13.5" hidden="false" customHeight="false" outlineLevel="0" collapsed="false">
      <c r="A198" s="142"/>
      <c r="B198" s="162"/>
      <c r="C198" s="142"/>
      <c r="D198" s="142"/>
      <c r="E198" s="142"/>
      <c r="F198" s="142"/>
      <c r="G198" s="142"/>
      <c r="H198" s="142"/>
      <c r="I198" s="142"/>
      <c r="J198" s="142"/>
      <c r="K198" s="142"/>
    </row>
    <row r="199" customFormat="false" ht="24.95" hidden="false" customHeight="true" outlineLevel="0" collapsed="false">
      <c r="A199" s="143"/>
      <c r="B199" s="144"/>
      <c r="C199" s="145" t="s">
        <v>64</v>
      </c>
      <c r="D199" s="145"/>
      <c r="E199" s="145" t="s">
        <v>65</v>
      </c>
      <c r="F199" s="145"/>
      <c r="G199" s="145" t="s">
        <v>66</v>
      </c>
      <c r="H199" s="145"/>
      <c r="I199" s="145" t="s">
        <v>67</v>
      </c>
      <c r="J199" s="145"/>
      <c r="K199" s="146" t="s">
        <v>68</v>
      </c>
    </row>
    <row r="200" customFormat="false" ht="24.95" hidden="false" customHeight="true" outlineLevel="0" collapsed="false">
      <c r="A200" s="142"/>
      <c r="B200" s="147" t="s">
        <v>69</v>
      </c>
      <c r="C200" s="148" t="n">
        <v>7</v>
      </c>
      <c r="D200" s="148"/>
      <c r="E200" s="148" t="n">
        <v>8</v>
      </c>
      <c r="F200" s="148"/>
      <c r="G200" s="148" t="n">
        <v>1</v>
      </c>
      <c r="H200" s="148"/>
      <c r="I200" s="148" t="n">
        <v>2</v>
      </c>
      <c r="J200" s="148"/>
      <c r="K200" s="149"/>
    </row>
    <row r="201" customFormat="false" ht="24.95" hidden="false" customHeight="true" outlineLevel="0" collapsed="false">
      <c r="A201" s="150"/>
      <c r="B201" s="151"/>
      <c r="C201" s="152"/>
      <c r="D201" s="152"/>
      <c r="E201" s="152"/>
      <c r="F201" s="152"/>
      <c r="G201" s="152"/>
      <c r="H201" s="152"/>
      <c r="I201" s="152"/>
      <c r="J201" s="152"/>
      <c r="K201" s="152"/>
    </row>
    <row r="202" customFormat="false" ht="24.95" hidden="false" customHeight="true" outlineLevel="0" collapsed="false">
      <c r="A202" s="142"/>
      <c r="B202" s="153"/>
      <c r="C202" s="154"/>
      <c r="D202" s="155"/>
      <c r="E202" s="154"/>
      <c r="F202" s="155"/>
      <c r="G202" s="154"/>
      <c r="H202" s="155"/>
      <c r="I202" s="154"/>
      <c r="J202" s="155"/>
      <c r="K202" s="156"/>
    </row>
    <row r="203" customFormat="false" ht="24.95" hidden="false" customHeight="true" outlineLevel="0" collapsed="false">
      <c r="A203" s="142"/>
      <c r="B203" s="157" t="s">
        <v>70</v>
      </c>
      <c r="C203" s="158"/>
      <c r="D203" s="159"/>
      <c r="E203" s="158"/>
      <c r="F203" s="159"/>
      <c r="G203" s="158"/>
      <c r="H203" s="159"/>
      <c r="I203" s="158"/>
      <c r="J203" s="159"/>
      <c r="K203" s="160"/>
    </row>
    <row r="204" customFormat="false" ht="107.25" hidden="false" customHeight="true" outlineLevel="0" collapsed="false">
      <c r="A204" s="139" t="s">
        <v>93</v>
      </c>
      <c r="B204" s="163"/>
      <c r="C204" s="141"/>
      <c r="D204" s="141"/>
      <c r="E204" s="141"/>
      <c r="F204" s="141"/>
      <c r="G204" s="141"/>
      <c r="H204" s="141"/>
      <c r="I204" s="141"/>
      <c r="J204" s="141"/>
      <c r="K204" s="141"/>
    </row>
    <row r="205" customFormat="false" ht="13.5" hidden="false" customHeight="false" outlineLevel="0" collapsed="false">
      <c r="A205" s="142"/>
      <c r="B205" s="162"/>
      <c r="C205" s="142"/>
      <c r="D205" s="142"/>
      <c r="E205" s="142"/>
      <c r="F205" s="142"/>
      <c r="G205" s="142"/>
      <c r="H205" s="142"/>
      <c r="I205" s="142"/>
      <c r="J205" s="142"/>
      <c r="K205" s="142"/>
    </row>
    <row r="206" customFormat="false" ht="24.95" hidden="false" customHeight="true" outlineLevel="0" collapsed="false">
      <c r="A206" s="143"/>
      <c r="B206" s="144"/>
      <c r="C206" s="145" t="s">
        <v>64</v>
      </c>
      <c r="D206" s="145"/>
      <c r="E206" s="145" t="s">
        <v>65</v>
      </c>
      <c r="F206" s="145"/>
      <c r="G206" s="145" t="s">
        <v>66</v>
      </c>
      <c r="H206" s="145"/>
      <c r="I206" s="145" t="s">
        <v>67</v>
      </c>
      <c r="J206" s="145"/>
      <c r="K206" s="146" t="s">
        <v>68</v>
      </c>
    </row>
    <row r="207" customFormat="false" ht="24.95" hidden="false" customHeight="true" outlineLevel="0" collapsed="false">
      <c r="A207" s="142"/>
      <c r="B207" s="147" t="s">
        <v>69</v>
      </c>
      <c r="C207" s="148" t="n">
        <v>8</v>
      </c>
      <c r="D207" s="148"/>
      <c r="E207" s="148" t="n">
        <v>7</v>
      </c>
      <c r="F207" s="148"/>
      <c r="G207" s="148" t="n">
        <v>2</v>
      </c>
      <c r="H207" s="148"/>
      <c r="I207" s="148" t="n">
        <v>1</v>
      </c>
      <c r="J207" s="148"/>
      <c r="K207" s="149"/>
    </row>
    <row r="208" customFormat="false" ht="24.95" hidden="false" customHeight="true" outlineLevel="0" collapsed="false">
      <c r="A208" s="150"/>
      <c r="B208" s="151"/>
      <c r="C208" s="152"/>
      <c r="D208" s="152"/>
      <c r="E208" s="152"/>
      <c r="F208" s="152"/>
      <c r="G208" s="152"/>
      <c r="H208" s="152"/>
      <c r="I208" s="152"/>
      <c r="J208" s="152"/>
      <c r="K208" s="152"/>
    </row>
    <row r="209" customFormat="false" ht="24.95" hidden="false" customHeight="true" outlineLevel="0" collapsed="false">
      <c r="A209" s="142"/>
      <c r="B209" s="153"/>
      <c r="C209" s="154"/>
      <c r="D209" s="155"/>
      <c r="E209" s="154"/>
      <c r="F209" s="155"/>
      <c r="G209" s="154"/>
      <c r="H209" s="155"/>
      <c r="I209" s="154"/>
      <c r="J209" s="155"/>
      <c r="K209" s="156"/>
    </row>
    <row r="210" customFormat="false" ht="24.95" hidden="false" customHeight="true" outlineLevel="0" collapsed="false">
      <c r="A210" s="142"/>
      <c r="B210" s="157" t="s">
        <v>70</v>
      </c>
      <c r="C210" s="158"/>
      <c r="D210" s="159"/>
      <c r="E210" s="158"/>
      <c r="F210" s="159"/>
      <c r="G210" s="158"/>
      <c r="H210" s="159"/>
      <c r="I210" s="158"/>
      <c r="J210" s="159"/>
      <c r="K210" s="160"/>
    </row>
    <row r="211" customFormat="false" ht="107.25" hidden="false" customHeight="true" outlineLevel="0" collapsed="false">
      <c r="A211" s="139" t="s">
        <v>94</v>
      </c>
      <c r="B211" s="163"/>
      <c r="C211" s="141"/>
      <c r="D211" s="141"/>
      <c r="E211" s="141"/>
      <c r="F211" s="141"/>
      <c r="G211" s="141"/>
      <c r="H211" s="141"/>
      <c r="I211" s="141"/>
      <c r="J211" s="141"/>
      <c r="K211" s="141"/>
    </row>
    <row r="212" customFormat="false" ht="13.5" hidden="false" customHeight="false" outlineLevel="0" collapsed="false">
      <c r="A212" s="142"/>
      <c r="B212" s="162"/>
      <c r="C212" s="142"/>
      <c r="D212" s="142"/>
      <c r="E212" s="142"/>
      <c r="F212" s="142"/>
      <c r="G212" s="142"/>
      <c r="H212" s="142"/>
      <c r="I212" s="142"/>
      <c r="J212" s="142"/>
      <c r="K212" s="142"/>
    </row>
    <row r="213" customFormat="false" ht="24.95" hidden="false" customHeight="true" outlineLevel="0" collapsed="false">
      <c r="A213" s="143"/>
      <c r="B213" s="144"/>
      <c r="C213" s="145" t="s">
        <v>64</v>
      </c>
      <c r="D213" s="145"/>
      <c r="E213" s="145" t="s">
        <v>65</v>
      </c>
      <c r="F213" s="145"/>
      <c r="G213" s="145" t="s">
        <v>66</v>
      </c>
      <c r="H213" s="145"/>
      <c r="I213" s="145" t="s">
        <v>67</v>
      </c>
      <c r="J213" s="145"/>
      <c r="K213" s="146" t="s">
        <v>68</v>
      </c>
    </row>
    <row r="214" customFormat="false" ht="24.95" hidden="false" customHeight="true" outlineLevel="0" collapsed="false">
      <c r="A214" s="142"/>
      <c r="B214" s="147" t="s">
        <v>69</v>
      </c>
      <c r="C214" s="148" t="n">
        <v>9</v>
      </c>
      <c r="D214" s="148"/>
      <c r="E214" s="148" t="n">
        <v>10</v>
      </c>
      <c r="F214" s="148"/>
      <c r="G214" s="148" t="n">
        <v>11</v>
      </c>
      <c r="H214" s="148"/>
      <c r="I214" s="148" t="n">
        <v>12</v>
      </c>
      <c r="J214" s="148"/>
      <c r="K214" s="149"/>
    </row>
    <row r="215" customFormat="false" ht="24.95" hidden="false" customHeight="true" outlineLevel="0" collapsed="false">
      <c r="A215" s="150"/>
      <c r="B215" s="151"/>
      <c r="C215" s="152"/>
      <c r="D215" s="152"/>
      <c r="E215" s="152"/>
      <c r="F215" s="152"/>
      <c r="G215" s="152"/>
      <c r="H215" s="152"/>
      <c r="I215" s="152"/>
      <c r="J215" s="152"/>
      <c r="K215" s="152"/>
    </row>
    <row r="216" customFormat="false" ht="24.95" hidden="false" customHeight="true" outlineLevel="0" collapsed="false">
      <c r="A216" s="142"/>
      <c r="B216" s="153" t="n">
        <f aca="false">+B26</f>
        <v>0</v>
      </c>
      <c r="C216" s="154"/>
      <c r="D216" s="155"/>
      <c r="E216" s="154"/>
      <c r="F216" s="155"/>
      <c r="G216" s="154"/>
      <c r="H216" s="155"/>
      <c r="I216" s="154"/>
      <c r="J216" s="155"/>
      <c r="K216" s="156"/>
    </row>
    <row r="217" customFormat="false" ht="24.95" hidden="false" customHeight="true" outlineLevel="0" collapsed="false">
      <c r="A217" s="142"/>
      <c r="B217" s="157" t="s">
        <v>70</v>
      </c>
      <c r="C217" s="158"/>
      <c r="D217" s="159"/>
      <c r="E217" s="158"/>
      <c r="F217" s="159"/>
      <c r="G217" s="158"/>
      <c r="H217" s="159"/>
      <c r="I217" s="158"/>
      <c r="J217" s="159"/>
      <c r="K217" s="160"/>
    </row>
    <row r="218" customFormat="false" ht="107.25" hidden="false" customHeight="true" outlineLevel="0" collapsed="false">
      <c r="A218" s="139" t="s">
        <v>95</v>
      </c>
      <c r="B218" s="163"/>
      <c r="C218" s="141"/>
      <c r="D218" s="141"/>
      <c r="E218" s="141"/>
      <c r="F218" s="141"/>
      <c r="G218" s="141"/>
      <c r="H218" s="141"/>
      <c r="I218" s="141"/>
      <c r="J218" s="141"/>
      <c r="K218" s="141"/>
    </row>
    <row r="219" customFormat="false" ht="13.5" hidden="false" customHeight="false" outlineLevel="0" collapsed="false">
      <c r="A219" s="142"/>
      <c r="B219" s="162"/>
      <c r="C219" s="142"/>
      <c r="D219" s="142"/>
      <c r="E219" s="142"/>
      <c r="F219" s="142"/>
      <c r="G219" s="142"/>
      <c r="H219" s="142"/>
      <c r="I219" s="142"/>
      <c r="J219" s="142"/>
      <c r="K219" s="142"/>
    </row>
    <row r="220" customFormat="false" ht="24.95" hidden="false" customHeight="true" outlineLevel="0" collapsed="false">
      <c r="A220" s="143"/>
      <c r="B220" s="144"/>
      <c r="C220" s="145" t="s">
        <v>64</v>
      </c>
      <c r="D220" s="145"/>
      <c r="E220" s="145" t="s">
        <v>65</v>
      </c>
      <c r="F220" s="145"/>
      <c r="G220" s="145" t="s">
        <v>66</v>
      </c>
      <c r="H220" s="145"/>
      <c r="I220" s="145" t="s">
        <v>67</v>
      </c>
      <c r="J220" s="145"/>
      <c r="K220" s="146" t="s">
        <v>68</v>
      </c>
    </row>
    <row r="221" customFormat="false" ht="24.95" hidden="false" customHeight="true" outlineLevel="0" collapsed="false">
      <c r="A221" s="142"/>
      <c r="B221" s="147" t="s">
        <v>69</v>
      </c>
      <c r="C221" s="148" t="n">
        <v>10</v>
      </c>
      <c r="D221" s="148"/>
      <c r="E221" s="148" t="n">
        <v>9</v>
      </c>
      <c r="F221" s="148"/>
      <c r="G221" s="148" t="n">
        <v>12</v>
      </c>
      <c r="H221" s="148"/>
      <c r="I221" s="148" t="n">
        <v>11</v>
      </c>
      <c r="J221" s="148"/>
      <c r="K221" s="149"/>
    </row>
    <row r="222" customFormat="false" ht="24.95" hidden="false" customHeight="true" outlineLevel="0" collapsed="false">
      <c r="A222" s="150"/>
      <c r="B222" s="151"/>
      <c r="C222" s="152"/>
      <c r="D222" s="152"/>
      <c r="E222" s="152"/>
      <c r="F222" s="152"/>
      <c r="G222" s="152"/>
      <c r="H222" s="152"/>
      <c r="I222" s="152"/>
      <c r="J222" s="152"/>
      <c r="K222" s="152"/>
    </row>
    <row r="223" customFormat="false" ht="24.95" hidden="false" customHeight="true" outlineLevel="0" collapsed="false">
      <c r="A223" s="142"/>
      <c r="B223" s="153" t="n">
        <f aca="false">+B27</f>
        <v>0</v>
      </c>
      <c r="C223" s="154"/>
      <c r="D223" s="155"/>
      <c r="E223" s="154"/>
      <c r="F223" s="155"/>
      <c r="G223" s="154"/>
      <c r="H223" s="155"/>
      <c r="I223" s="154"/>
      <c r="J223" s="155"/>
      <c r="K223" s="156"/>
    </row>
    <row r="224" customFormat="false" ht="24.95" hidden="false" customHeight="true" outlineLevel="0" collapsed="false">
      <c r="A224" s="142"/>
      <c r="B224" s="157" t="s">
        <v>70</v>
      </c>
      <c r="C224" s="158"/>
      <c r="D224" s="159"/>
      <c r="E224" s="158"/>
      <c r="F224" s="159"/>
      <c r="G224" s="158"/>
      <c r="H224" s="159"/>
      <c r="I224" s="158"/>
      <c r="J224" s="159"/>
      <c r="K224" s="160"/>
    </row>
    <row r="225" customFormat="false" ht="107.25" hidden="false" customHeight="true" outlineLevel="0" collapsed="false">
      <c r="A225" s="139" t="s">
        <v>96</v>
      </c>
      <c r="B225" s="163"/>
      <c r="C225" s="141"/>
      <c r="D225" s="141"/>
      <c r="E225" s="141"/>
      <c r="F225" s="141"/>
      <c r="G225" s="141"/>
      <c r="H225" s="141"/>
      <c r="I225" s="141"/>
      <c r="J225" s="141"/>
      <c r="K225" s="141"/>
    </row>
    <row r="226" customFormat="false" ht="13.5" hidden="false" customHeight="false" outlineLevel="0" collapsed="false">
      <c r="A226" s="142"/>
      <c r="B226" s="162"/>
      <c r="C226" s="142"/>
      <c r="D226" s="142"/>
      <c r="E226" s="142"/>
      <c r="F226" s="142"/>
      <c r="G226" s="142"/>
      <c r="H226" s="142"/>
      <c r="I226" s="142"/>
      <c r="J226" s="142"/>
      <c r="K226" s="142"/>
    </row>
    <row r="227" customFormat="false" ht="24.95" hidden="false" customHeight="true" outlineLevel="0" collapsed="false">
      <c r="A227" s="143"/>
      <c r="B227" s="144"/>
      <c r="C227" s="145" t="s">
        <v>64</v>
      </c>
      <c r="D227" s="145"/>
      <c r="E227" s="145" t="s">
        <v>65</v>
      </c>
      <c r="F227" s="145"/>
      <c r="G227" s="145" t="s">
        <v>66</v>
      </c>
      <c r="H227" s="145"/>
      <c r="I227" s="145" t="s">
        <v>67</v>
      </c>
      <c r="J227" s="145"/>
      <c r="K227" s="146" t="s">
        <v>68</v>
      </c>
    </row>
    <row r="228" customFormat="false" ht="24.95" hidden="false" customHeight="true" outlineLevel="0" collapsed="false">
      <c r="A228" s="142"/>
      <c r="B228" s="147" t="s">
        <v>69</v>
      </c>
      <c r="C228" s="148" t="n">
        <v>11</v>
      </c>
      <c r="D228" s="148"/>
      <c r="E228" s="148" t="n">
        <v>12</v>
      </c>
      <c r="F228" s="148"/>
      <c r="G228" s="148" t="n">
        <v>13</v>
      </c>
      <c r="H228" s="148"/>
      <c r="I228" s="148" t="n">
        <v>14</v>
      </c>
      <c r="J228" s="148"/>
      <c r="K228" s="149"/>
    </row>
    <row r="229" customFormat="false" ht="24.95" hidden="false" customHeight="true" outlineLevel="0" collapsed="false">
      <c r="A229" s="150"/>
      <c r="B229" s="151"/>
      <c r="C229" s="152"/>
      <c r="D229" s="152"/>
      <c r="E229" s="152"/>
      <c r="F229" s="152"/>
      <c r="G229" s="152"/>
      <c r="H229" s="152"/>
      <c r="I229" s="152"/>
      <c r="J229" s="152"/>
      <c r="K229" s="152"/>
    </row>
    <row r="230" customFormat="false" ht="24.95" hidden="false" customHeight="true" outlineLevel="0" collapsed="false">
      <c r="A230" s="142"/>
      <c r="B230" s="153" t="n">
        <f aca="false">+B28</f>
        <v>0</v>
      </c>
      <c r="C230" s="154"/>
      <c r="D230" s="155"/>
      <c r="E230" s="154"/>
      <c r="F230" s="155"/>
      <c r="G230" s="154"/>
      <c r="H230" s="155"/>
      <c r="I230" s="154"/>
      <c r="J230" s="155"/>
      <c r="K230" s="156"/>
    </row>
    <row r="231" customFormat="false" ht="24.95" hidden="false" customHeight="true" outlineLevel="0" collapsed="false">
      <c r="A231" s="142"/>
      <c r="B231" s="157" t="s">
        <v>70</v>
      </c>
      <c r="C231" s="158"/>
      <c r="D231" s="159"/>
      <c r="E231" s="158"/>
      <c r="F231" s="159"/>
      <c r="G231" s="158"/>
      <c r="H231" s="159"/>
      <c r="I231" s="158"/>
      <c r="J231" s="159"/>
      <c r="K231" s="160"/>
    </row>
    <row r="232" customFormat="false" ht="107.25" hidden="false" customHeight="true" outlineLevel="0" collapsed="false">
      <c r="A232" s="139" t="s">
        <v>97</v>
      </c>
      <c r="B232" s="163"/>
      <c r="C232" s="141"/>
      <c r="D232" s="141"/>
      <c r="E232" s="141"/>
      <c r="F232" s="141"/>
      <c r="G232" s="141"/>
      <c r="H232" s="141"/>
      <c r="I232" s="141"/>
      <c r="J232" s="141"/>
      <c r="K232" s="141"/>
    </row>
    <row r="233" customFormat="false" ht="13.5" hidden="false" customHeight="false" outlineLevel="0" collapsed="false">
      <c r="A233" s="142"/>
      <c r="B233" s="162"/>
      <c r="C233" s="142"/>
      <c r="D233" s="142"/>
      <c r="E233" s="142"/>
      <c r="F233" s="142"/>
      <c r="G233" s="142"/>
      <c r="H233" s="142"/>
      <c r="I233" s="142"/>
      <c r="J233" s="142"/>
      <c r="K233" s="142"/>
    </row>
    <row r="234" customFormat="false" ht="24.95" hidden="false" customHeight="true" outlineLevel="0" collapsed="false">
      <c r="A234" s="143"/>
      <c r="B234" s="144"/>
      <c r="C234" s="145" t="s">
        <v>64</v>
      </c>
      <c r="D234" s="145"/>
      <c r="E234" s="145" t="s">
        <v>65</v>
      </c>
      <c r="F234" s="145"/>
      <c r="G234" s="145" t="s">
        <v>66</v>
      </c>
      <c r="H234" s="145"/>
      <c r="I234" s="145" t="s">
        <v>67</v>
      </c>
      <c r="J234" s="145"/>
      <c r="K234" s="146" t="s">
        <v>68</v>
      </c>
    </row>
    <row r="235" customFormat="false" ht="24.95" hidden="false" customHeight="true" outlineLevel="0" collapsed="false">
      <c r="A235" s="142"/>
      <c r="B235" s="147" t="s">
        <v>69</v>
      </c>
      <c r="C235" s="148" t="n">
        <v>12</v>
      </c>
      <c r="D235" s="148"/>
      <c r="E235" s="148" t="n">
        <v>11</v>
      </c>
      <c r="F235" s="148"/>
      <c r="G235" s="148" t="n">
        <v>14</v>
      </c>
      <c r="H235" s="148"/>
      <c r="I235" s="148" t="n">
        <v>13</v>
      </c>
      <c r="J235" s="148"/>
      <c r="K235" s="149"/>
    </row>
    <row r="236" customFormat="false" ht="24.95" hidden="false" customHeight="true" outlineLevel="0" collapsed="false">
      <c r="A236" s="150"/>
      <c r="B236" s="151"/>
      <c r="C236" s="152"/>
      <c r="D236" s="152"/>
      <c r="E236" s="152"/>
      <c r="F236" s="152"/>
      <c r="G236" s="152"/>
      <c r="H236" s="152"/>
      <c r="I236" s="152"/>
      <c r="J236" s="152"/>
      <c r="K236" s="152"/>
    </row>
    <row r="237" customFormat="false" ht="24.95" hidden="false" customHeight="true" outlineLevel="0" collapsed="false">
      <c r="A237" s="142"/>
      <c r="B237" s="153" t="n">
        <f aca="false">+B29</f>
        <v>0</v>
      </c>
      <c r="C237" s="154"/>
      <c r="D237" s="155"/>
      <c r="E237" s="154"/>
      <c r="F237" s="155"/>
      <c r="G237" s="154"/>
      <c r="H237" s="155"/>
      <c r="I237" s="154"/>
      <c r="J237" s="155"/>
      <c r="K237" s="156"/>
    </row>
    <row r="238" customFormat="false" ht="24.95" hidden="false" customHeight="true" outlineLevel="0" collapsed="false">
      <c r="A238" s="142"/>
      <c r="B238" s="157" t="s">
        <v>70</v>
      </c>
      <c r="C238" s="158"/>
      <c r="D238" s="159"/>
      <c r="E238" s="158"/>
      <c r="F238" s="159"/>
      <c r="G238" s="158"/>
      <c r="H238" s="159"/>
      <c r="I238" s="158"/>
      <c r="J238" s="159"/>
      <c r="K238" s="160"/>
    </row>
    <row r="239" customFormat="false" ht="107.25" hidden="false" customHeight="true" outlineLevel="0" collapsed="false">
      <c r="A239" s="139" t="s">
        <v>98</v>
      </c>
      <c r="B239" s="163"/>
      <c r="C239" s="141"/>
      <c r="D239" s="141"/>
      <c r="E239" s="141"/>
      <c r="F239" s="141"/>
      <c r="G239" s="141"/>
      <c r="H239" s="141"/>
      <c r="I239" s="141"/>
      <c r="J239" s="141"/>
      <c r="K239" s="141"/>
    </row>
    <row r="240" customFormat="false" ht="13.5" hidden="false" customHeight="false" outlineLevel="0" collapsed="false">
      <c r="A240" s="142"/>
      <c r="B240" s="162"/>
      <c r="C240" s="142"/>
      <c r="D240" s="142"/>
      <c r="E240" s="142"/>
      <c r="F240" s="142"/>
      <c r="G240" s="142"/>
      <c r="H240" s="142"/>
      <c r="I240" s="142"/>
      <c r="J240" s="142"/>
      <c r="K240" s="142"/>
    </row>
    <row r="241" customFormat="false" ht="24.95" hidden="false" customHeight="true" outlineLevel="0" collapsed="false">
      <c r="A241" s="143"/>
      <c r="B241" s="144"/>
      <c r="C241" s="145" t="s">
        <v>64</v>
      </c>
      <c r="D241" s="145"/>
      <c r="E241" s="145" t="s">
        <v>65</v>
      </c>
      <c r="F241" s="145"/>
      <c r="G241" s="145" t="s">
        <v>66</v>
      </c>
      <c r="H241" s="145"/>
      <c r="I241" s="145" t="s">
        <v>67</v>
      </c>
      <c r="J241" s="145"/>
      <c r="K241" s="146" t="s">
        <v>68</v>
      </c>
    </row>
    <row r="242" customFormat="false" ht="24.95" hidden="false" customHeight="true" outlineLevel="0" collapsed="false">
      <c r="A242" s="142"/>
      <c r="B242" s="147" t="s">
        <v>69</v>
      </c>
      <c r="C242" s="148" t="n">
        <v>13</v>
      </c>
      <c r="D242" s="148"/>
      <c r="E242" s="148" t="n">
        <v>14</v>
      </c>
      <c r="F242" s="148"/>
      <c r="G242" s="148" t="n">
        <v>15</v>
      </c>
      <c r="H242" s="148"/>
      <c r="I242" s="148" t="n">
        <v>16</v>
      </c>
      <c r="J242" s="148"/>
      <c r="K242" s="149"/>
    </row>
    <row r="243" customFormat="false" ht="24.95" hidden="false" customHeight="true" outlineLevel="0" collapsed="false">
      <c r="A243" s="150"/>
      <c r="B243" s="164"/>
      <c r="C243" s="152"/>
      <c r="D243" s="152"/>
      <c r="E243" s="152"/>
      <c r="F243" s="152"/>
      <c r="G243" s="152"/>
      <c r="H243" s="152"/>
      <c r="I243" s="152"/>
      <c r="J243" s="152"/>
      <c r="K243" s="152"/>
    </row>
    <row r="244" customFormat="false" ht="24.95" hidden="false" customHeight="true" outlineLevel="0" collapsed="false">
      <c r="A244" s="142"/>
      <c r="B244" s="153" t="n">
        <f aca="false">+B30</f>
        <v>0</v>
      </c>
      <c r="C244" s="154"/>
      <c r="D244" s="155"/>
      <c r="E244" s="154"/>
      <c r="F244" s="155"/>
      <c r="G244" s="154"/>
      <c r="H244" s="155"/>
      <c r="I244" s="154"/>
      <c r="J244" s="155"/>
      <c r="K244" s="156"/>
    </row>
    <row r="245" customFormat="false" ht="24.95" hidden="false" customHeight="true" outlineLevel="0" collapsed="false">
      <c r="A245" s="142"/>
      <c r="B245" s="157" t="s">
        <v>70</v>
      </c>
      <c r="C245" s="158"/>
      <c r="D245" s="159"/>
      <c r="E245" s="158"/>
      <c r="F245" s="159"/>
      <c r="G245" s="158"/>
      <c r="H245" s="159"/>
      <c r="I245" s="158"/>
      <c r="J245" s="159"/>
      <c r="K245" s="160"/>
    </row>
    <row r="246" customFormat="false" ht="107.25" hidden="false" customHeight="true" outlineLevel="0" collapsed="false">
      <c r="A246" s="139" t="s">
        <v>99</v>
      </c>
      <c r="B246" s="163"/>
      <c r="C246" s="141"/>
      <c r="D246" s="141"/>
      <c r="E246" s="141"/>
      <c r="F246" s="141"/>
      <c r="G246" s="141"/>
      <c r="H246" s="141"/>
      <c r="I246" s="141"/>
      <c r="J246" s="141"/>
      <c r="K246" s="141"/>
    </row>
    <row r="247" customFormat="false" ht="13.5" hidden="false" customHeight="false" outlineLevel="0" collapsed="false">
      <c r="A247" s="142"/>
      <c r="B247" s="162"/>
      <c r="C247" s="142"/>
      <c r="D247" s="142"/>
      <c r="E247" s="142"/>
      <c r="F247" s="142"/>
      <c r="G247" s="142"/>
      <c r="H247" s="142"/>
      <c r="I247" s="142"/>
      <c r="J247" s="142"/>
      <c r="K247" s="142"/>
    </row>
    <row r="248" customFormat="false" ht="24.95" hidden="false" customHeight="true" outlineLevel="0" collapsed="false">
      <c r="A248" s="143"/>
      <c r="B248" s="144"/>
      <c r="C248" s="145" t="s">
        <v>64</v>
      </c>
      <c r="D248" s="145"/>
      <c r="E248" s="145" t="s">
        <v>65</v>
      </c>
      <c r="F248" s="145"/>
      <c r="G248" s="145" t="s">
        <v>66</v>
      </c>
      <c r="H248" s="145"/>
      <c r="I248" s="145" t="s">
        <v>67</v>
      </c>
      <c r="J248" s="145"/>
      <c r="K248" s="146" t="s">
        <v>68</v>
      </c>
    </row>
    <row r="249" customFormat="false" ht="24.95" hidden="false" customHeight="true" outlineLevel="0" collapsed="false">
      <c r="A249" s="142"/>
      <c r="B249" s="147" t="s">
        <v>69</v>
      </c>
      <c r="C249" s="148" t="n">
        <v>14</v>
      </c>
      <c r="D249" s="148"/>
      <c r="E249" s="148" t="n">
        <v>13</v>
      </c>
      <c r="F249" s="148"/>
      <c r="G249" s="148" t="n">
        <v>16</v>
      </c>
      <c r="H249" s="148"/>
      <c r="I249" s="148" t="n">
        <v>15</v>
      </c>
      <c r="J249" s="148"/>
      <c r="K249" s="149"/>
    </row>
    <row r="250" customFormat="false" ht="24.95" hidden="false" customHeight="true" outlineLevel="0" collapsed="false">
      <c r="A250" s="150"/>
      <c r="B250" s="151"/>
      <c r="C250" s="152"/>
      <c r="D250" s="152"/>
      <c r="E250" s="152"/>
      <c r="F250" s="152"/>
      <c r="G250" s="152"/>
      <c r="H250" s="152"/>
      <c r="I250" s="152"/>
      <c r="J250" s="152"/>
      <c r="K250" s="152"/>
    </row>
    <row r="251" customFormat="false" ht="24.95" hidden="false" customHeight="true" outlineLevel="0" collapsed="false">
      <c r="A251" s="142"/>
      <c r="B251" s="153" t="n">
        <f aca="false">+B31</f>
        <v>0</v>
      </c>
      <c r="C251" s="154"/>
      <c r="D251" s="155"/>
      <c r="E251" s="154"/>
      <c r="F251" s="155"/>
      <c r="G251" s="154"/>
      <c r="H251" s="155"/>
      <c r="I251" s="154"/>
      <c r="J251" s="155"/>
      <c r="K251" s="156"/>
    </row>
    <row r="252" customFormat="false" ht="24.95" hidden="false" customHeight="true" outlineLevel="0" collapsed="false">
      <c r="A252" s="142"/>
      <c r="B252" s="157" t="s">
        <v>70</v>
      </c>
      <c r="C252" s="158"/>
      <c r="D252" s="159"/>
      <c r="E252" s="158"/>
      <c r="F252" s="159"/>
      <c r="G252" s="158"/>
      <c r="H252" s="159"/>
      <c r="I252" s="158"/>
      <c r="J252" s="159"/>
      <c r="K252" s="160"/>
    </row>
    <row r="253" customFormat="false" ht="107.25" hidden="false" customHeight="true" outlineLevel="0" collapsed="false">
      <c r="A253" s="139" t="s">
        <v>100</v>
      </c>
      <c r="B253" s="163"/>
      <c r="C253" s="141"/>
      <c r="D253" s="141"/>
      <c r="E253" s="141"/>
      <c r="F253" s="141"/>
      <c r="G253" s="141"/>
      <c r="H253" s="141"/>
      <c r="I253" s="141"/>
      <c r="J253" s="141"/>
      <c r="K253" s="141"/>
    </row>
    <row r="254" customFormat="false" ht="13.5" hidden="false" customHeight="false" outlineLevel="0" collapsed="false">
      <c r="A254" s="142"/>
      <c r="B254" s="162"/>
      <c r="C254" s="142"/>
      <c r="D254" s="142"/>
      <c r="E254" s="142"/>
      <c r="F254" s="142"/>
      <c r="G254" s="142"/>
      <c r="H254" s="142"/>
      <c r="I254" s="142"/>
      <c r="J254" s="142"/>
      <c r="K254" s="142"/>
    </row>
    <row r="255" customFormat="false" ht="24.95" hidden="false" customHeight="true" outlineLevel="0" collapsed="false">
      <c r="A255" s="143"/>
      <c r="B255" s="144"/>
      <c r="C255" s="145" t="s">
        <v>64</v>
      </c>
      <c r="D255" s="145"/>
      <c r="E255" s="145" t="s">
        <v>65</v>
      </c>
      <c r="F255" s="145"/>
      <c r="G255" s="145" t="s">
        <v>66</v>
      </c>
      <c r="H255" s="145"/>
      <c r="I255" s="145" t="s">
        <v>67</v>
      </c>
      <c r="J255" s="145"/>
      <c r="K255" s="146" t="s">
        <v>68</v>
      </c>
    </row>
    <row r="256" customFormat="false" ht="24.95" hidden="false" customHeight="true" outlineLevel="0" collapsed="false">
      <c r="A256" s="142"/>
      <c r="B256" s="147" t="s">
        <v>69</v>
      </c>
      <c r="C256" s="148" t="n">
        <v>15</v>
      </c>
      <c r="D256" s="148"/>
      <c r="E256" s="148" t="n">
        <v>16</v>
      </c>
      <c r="F256" s="148"/>
      <c r="G256" s="148" t="n">
        <v>9</v>
      </c>
      <c r="H256" s="148"/>
      <c r="I256" s="148" t="n">
        <v>10</v>
      </c>
      <c r="J256" s="148"/>
      <c r="K256" s="149"/>
    </row>
    <row r="257" customFormat="false" ht="24.95" hidden="false" customHeight="true" outlineLevel="0" collapsed="false">
      <c r="A257" s="150"/>
      <c r="B257" s="151"/>
      <c r="C257" s="152"/>
      <c r="D257" s="152"/>
      <c r="E257" s="152"/>
      <c r="F257" s="152"/>
      <c r="G257" s="152"/>
      <c r="H257" s="152"/>
      <c r="I257" s="152"/>
      <c r="J257" s="152"/>
      <c r="K257" s="152"/>
    </row>
    <row r="258" customFormat="false" ht="24.95" hidden="false" customHeight="true" outlineLevel="0" collapsed="false">
      <c r="A258" s="142"/>
      <c r="B258" s="153" t="n">
        <f aca="false">+B41</f>
        <v>0</v>
      </c>
      <c r="C258" s="154"/>
      <c r="D258" s="155"/>
      <c r="E258" s="154"/>
      <c r="F258" s="155"/>
      <c r="G258" s="154"/>
      <c r="H258" s="155"/>
      <c r="I258" s="154"/>
      <c r="J258" s="155"/>
      <c r="K258" s="156"/>
    </row>
    <row r="259" customFormat="false" ht="24.95" hidden="false" customHeight="true" outlineLevel="0" collapsed="false">
      <c r="A259" s="142"/>
      <c r="B259" s="157" t="s">
        <v>70</v>
      </c>
      <c r="C259" s="158"/>
      <c r="D259" s="159"/>
      <c r="E259" s="158"/>
      <c r="F259" s="159"/>
      <c r="G259" s="158"/>
      <c r="H259" s="159"/>
      <c r="I259" s="158"/>
      <c r="J259" s="159"/>
      <c r="K259" s="160"/>
    </row>
    <row r="260" customFormat="false" ht="107.25" hidden="false" customHeight="true" outlineLevel="0" collapsed="false">
      <c r="A260" s="139" t="s">
        <v>101</v>
      </c>
      <c r="B260" s="163"/>
      <c r="C260" s="141"/>
      <c r="D260" s="141"/>
      <c r="E260" s="141"/>
      <c r="F260" s="141"/>
      <c r="G260" s="141"/>
      <c r="H260" s="141"/>
      <c r="I260" s="141"/>
      <c r="J260" s="141"/>
      <c r="K260" s="141"/>
    </row>
    <row r="261" customFormat="false" ht="13.5" hidden="false" customHeight="false" outlineLevel="0" collapsed="false">
      <c r="A261" s="142"/>
      <c r="B261" s="162"/>
      <c r="C261" s="142"/>
      <c r="D261" s="142"/>
      <c r="E261" s="142"/>
      <c r="F261" s="142"/>
      <c r="G261" s="142"/>
      <c r="H261" s="142"/>
      <c r="I261" s="142"/>
      <c r="J261" s="142"/>
      <c r="K261" s="142"/>
    </row>
    <row r="262" customFormat="false" ht="24.95" hidden="false" customHeight="true" outlineLevel="0" collapsed="false">
      <c r="A262" s="143"/>
      <c r="B262" s="144"/>
      <c r="C262" s="145" t="s">
        <v>64</v>
      </c>
      <c r="D262" s="145"/>
      <c r="E262" s="145" t="s">
        <v>65</v>
      </c>
      <c r="F262" s="145"/>
      <c r="G262" s="145" t="s">
        <v>66</v>
      </c>
      <c r="H262" s="145"/>
      <c r="I262" s="145" t="s">
        <v>67</v>
      </c>
      <c r="J262" s="145"/>
      <c r="K262" s="146" t="s">
        <v>68</v>
      </c>
    </row>
    <row r="263" customFormat="false" ht="24.95" hidden="false" customHeight="true" outlineLevel="0" collapsed="false">
      <c r="A263" s="142"/>
      <c r="B263" s="147" t="s">
        <v>69</v>
      </c>
      <c r="C263" s="148" t="n">
        <v>16</v>
      </c>
      <c r="D263" s="148"/>
      <c r="E263" s="148" t="n">
        <v>15</v>
      </c>
      <c r="F263" s="148"/>
      <c r="G263" s="148" t="n">
        <v>10</v>
      </c>
      <c r="H263" s="148"/>
      <c r="I263" s="148" t="n">
        <v>9</v>
      </c>
      <c r="J263" s="148"/>
      <c r="K263" s="149"/>
    </row>
    <row r="264" customFormat="false" ht="24.95" hidden="false" customHeight="true" outlineLevel="0" collapsed="false">
      <c r="A264" s="150"/>
      <c r="B264" s="151"/>
      <c r="C264" s="152"/>
      <c r="D264" s="152"/>
      <c r="E264" s="152"/>
      <c r="F264" s="152"/>
      <c r="G264" s="152"/>
      <c r="H264" s="152"/>
      <c r="I264" s="152"/>
      <c r="J264" s="152"/>
      <c r="K264" s="152"/>
    </row>
    <row r="265" customFormat="false" ht="24.95" hidden="false" customHeight="true" outlineLevel="0" collapsed="false">
      <c r="A265" s="142"/>
      <c r="B265" s="153"/>
      <c r="C265" s="154"/>
      <c r="D265" s="155"/>
      <c r="E265" s="154"/>
      <c r="F265" s="155"/>
      <c r="G265" s="154"/>
      <c r="H265" s="155"/>
      <c r="I265" s="154"/>
      <c r="J265" s="155"/>
      <c r="K265" s="156"/>
    </row>
    <row r="266" customFormat="false" ht="24.95" hidden="false" customHeight="true" outlineLevel="0" collapsed="false">
      <c r="A266" s="142"/>
      <c r="B266" s="157" t="s">
        <v>70</v>
      </c>
      <c r="C266" s="158"/>
      <c r="D266" s="159"/>
      <c r="E266" s="158"/>
      <c r="F266" s="159"/>
      <c r="G266" s="158"/>
      <c r="H266" s="159"/>
      <c r="I266" s="158"/>
      <c r="J266" s="159"/>
      <c r="K266" s="160"/>
    </row>
    <row r="267" customFormat="false" ht="107.25" hidden="false" customHeight="true" outlineLevel="0" collapsed="false">
      <c r="A267" s="139" t="s">
        <v>102</v>
      </c>
      <c r="B267" s="163"/>
      <c r="C267" s="141"/>
      <c r="D267" s="141"/>
      <c r="E267" s="141"/>
      <c r="F267" s="141"/>
      <c r="G267" s="141"/>
      <c r="H267" s="141"/>
      <c r="I267" s="141"/>
      <c r="J267" s="141"/>
      <c r="K267" s="141"/>
    </row>
    <row r="268" customFormat="false" ht="13.5" hidden="false" customHeight="false" outlineLevel="0" collapsed="false">
      <c r="A268" s="142"/>
      <c r="B268" s="162"/>
      <c r="C268" s="142"/>
      <c r="D268" s="142"/>
      <c r="E268" s="142"/>
      <c r="F268" s="142"/>
      <c r="G268" s="142"/>
      <c r="H268" s="142"/>
      <c r="I268" s="142"/>
      <c r="J268" s="142"/>
      <c r="K268" s="142"/>
    </row>
    <row r="269" customFormat="false" ht="24.95" hidden="false" customHeight="true" outlineLevel="0" collapsed="false">
      <c r="A269" s="143"/>
      <c r="B269" s="144"/>
      <c r="C269" s="145" t="s">
        <v>64</v>
      </c>
      <c r="D269" s="145"/>
      <c r="E269" s="145" t="s">
        <v>65</v>
      </c>
      <c r="F269" s="145"/>
      <c r="G269" s="145" t="s">
        <v>66</v>
      </c>
      <c r="H269" s="145"/>
      <c r="I269" s="145" t="s">
        <v>67</v>
      </c>
      <c r="J269" s="145"/>
      <c r="K269" s="146" t="s">
        <v>68</v>
      </c>
    </row>
    <row r="270" customFormat="false" ht="24.95" hidden="false" customHeight="true" outlineLevel="0" collapsed="false">
      <c r="A270" s="142"/>
      <c r="B270" s="147" t="s">
        <v>69</v>
      </c>
      <c r="C270" s="148" t="n">
        <v>1</v>
      </c>
      <c r="D270" s="148"/>
      <c r="E270" s="148" t="n">
        <v>2</v>
      </c>
      <c r="F270" s="148"/>
      <c r="G270" s="148" t="n">
        <v>3</v>
      </c>
      <c r="H270" s="148"/>
      <c r="I270" s="148" t="n">
        <v>4</v>
      </c>
      <c r="J270" s="148"/>
      <c r="K270" s="149"/>
    </row>
    <row r="271" customFormat="false" ht="24.95" hidden="false" customHeight="true" outlineLevel="0" collapsed="false">
      <c r="A271" s="150"/>
      <c r="B271" s="151"/>
      <c r="C271" s="152"/>
      <c r="D271" s="152"/>
      <c r="E271" s="152"/>
      <c r="F271" s="152"/>
      <c r="G271" s="152"/>
      <c r="H271" s="152"/>
      <c r="I271" s="152"/>
      <c r="J271" s="152"/>
      <c r="K271" s="152"/>
    </row>
    <row r="272" customFormat="false" ht="24.95" hidden="false" customHeight="true" outlineLevel="0" collapsed="false">
      <c r="A272" s="142"/>
      <c r="B272" s="153" t="n">
        <f aca="false">+B55</f>
        <v>0</v>
      </c>
      <c r="C272" s="154"/>
      <c r="D272" s="155"/>
      <c r="E272" s="154"/>
      <c r="F272" s="155"/>
      <c r="G272" s="154"/>
      <c r="H272" s="155"/>
      <c r="I272" s="154"/>
      <c r="J272" s="155"/>
      <c r="K272" s="156"/>
    </row>
    <row r="273" customFormat="false" ht="24.95" hidden="false" customHeight="true" outlineLevel="0" collapsed="false">
      <c r="A273" s="142"/>
      <c r="B273" s="157" t="s">
        <v>70</v>
      </c>
      <c r="C273" s="158"/>
      <c r="D273" s="159"/>
      <c r="E273" s="158"/>
      <c r="F273" s="159"/>
      <c r="G273" s="158"/>
      <c r="H273" s="159"/>
      <c r="I273" s="158"/>
      <c r="J273" s="159"/>
      <c r="K273" s="160"/>
    </row>
    <row r="274" customFormat="false" ht="107.25" hidden="false" customHeight="true" outlineLevel="0" collapsed="false">
      <c r="A274" s="139" t="s">
        <v>103</v>
      </c>
      <c r="B274" s="163"/>
      <c r="C274" s="141"/>
      <c r="D274" s="141"/>
      <c r="E274" s="141"/>
      <c r="F274" s="141"/>
      <c r="G274" s="141"/>
      <c r="H274" s="141"/>
      <c r="I274" s="141"/>
      <c r="J274" s="141"/>
      <c r="K274" s="141"/>
    </row>
    <row r="275" customFormat="false" ht="13.5" hidden="false" customHeight="false" outlineLevel="0" collapsed="false">
      <c r="A275" s="142"/>
      <c r="B275" s="162"/>
      <c r="C275" s="142"/>
      <c r="D275" s="142"/>
      <c r="E275" s="142"/>
      <c r="F275" s="142"/>
      <c r="G275" s="142"/>
      <c r="H275" s="142"/>
      <c r="I275" s="142"/>
      <c r="J275" s="142"/>
      <c r="K275" s="142"/>
    </row>
    <row r="276" customFormat="false" ht="24.95" hidden="false" customHeight="true" outlineLevel="0" collapsed="false">
      <c r="A276" s="143"/>
      <c r="B276" s="144"/>
      <c r="C276" s="145" t="s">
        <v>64</v>
      </c>
      <c r="D276" s="145"/>
      <c r="E276" s="145" t="s">
        <v>65</v>
      </c>
      <c r="F276" s="145"/>
      <c r="G276" s="145" t="s">
        <v>66</v>
      </c>
      <c r="H276" s="145"/>
      <c r="I276" s="145" t="s">
        <v>67</v>
      </c>
      <c r="J276" s="145"/>
      <c r="K276" s="146" t="s">
        <v>68</v>
      </c>
    </row>
    <row r="277" customFormat="false" ht="24.95" hidden="false" customHeight="true" outlineLevel="0" collapsed="false">
      <c r="A277" s="142"/>
      <c r="B277" s="147" t="s">
        <v>69</v>
      </c>
      <c r="C277" s="148" t="n">
        <v>2</v>
      </c>
      <c r="D277" s="148"/>
      <c r="E277" s="148" t="n">
        <v>1</v>
      </c>
      <c r="F277" s="148"/>
      <c r="G277" s="148" t="n">
        <v>4</v>
      </c>
      <c r="H277" s="148"/>
      <c r="I277" s="148" t="n">
        <v>3</v>
      </c>
      <c r="J277" s="148"/>
      <c r="K277" s="149"/>
    </row>
    <row r="278" customFormat="false" ht="24.95" hidden="false" customHeight="true" outlineLevel="0" collapsed="false">
      <c r="A278" s="150"/>
      <c r="B278" s="151"/>
      <c r="C278" s="152"/>
      <c r="D278" s="152"/>
      <c r="E278" s="152"/>
      <c r="F278" s="152"/>
      <c r="G278" s="152"/>
      <c r="H278" s="152"/>
      <c r="I278" s="152"/>
      <c r="J278" s="152"/>
      <c r="K278" s="152"/>
    </row>
    <row r="279" customFormat="false" ht="24.95" hidden="false" customHeight="true" outlineLevel="0" collapsed="false">
      <c r="A279" s="142"/>
      <c r="B279" s="153"/>
      <c r="C279" s="154"/>
      <c r="D279" s="155"/>
      <c r="E279" s="154"/>
      <c r="F279" s="155"/>
      <c r="G279" s="154"/>
      <c r="H279" s="155"/>
      <c r="I279" s="154"/>
      <c r="J279" s="155"/>
      <c r="K279" s="156"/>
    </row>
    <row r="280" customFormat="false" ht="24.95" hidden="false" customHeight="true" outlineLevel="0" collapsed="false">
      <c r="A280" s="142"/>
      <c r="B280" s="157" t="s">
        <v>70</v>
      </c>
      <c r="C280" s="158"/>
      <c r="D280" s="159"/>
      <c r="E280" s="158"/>
      <c r="F280" s="159"/>
      <c r="G280" s="158"/>
      <c r="H280" s="159"/>
      <c r="I280" s="158"/>
      <c r="J280" s="159"/>
      <c r="K280" s="160"/>
    </row>
    <row r="281" customFormat="false" ht="13.5" hidden="false" customHeight="false" outlineLevel="0" collapsed="false"/>
  </sheetData>
  <mergeCells count="306">
    <mergeCell ref="C43:K43"/>
    <mergeCell ref="C45:D45"/>
    <mergeCell ref="E45:F45"/>
    <mergeCell ref="G45:H45"/>
    <mergeCell ref="I45:J45"/>
    <mergeCell ref="C46:D46"/>
    <mergeCell ref="E46:F46"/>
    <mergeCell ref="G46:H46"/>
    <mergeCell ref="I46:J46"/>
    <mergeCell ref="C50:K50"/>
    <mergeCell ref="C52:D52"/>
    <mergeCell ref="E52:F52"/>
    <mergeCell ref="G52:H52"/>
    <mergeCell ref="I52:J52"/>
    <mergeCell ref="C53:D53"/>
    <mergeCell ref="E53:F53"/>
    <mergeCell ref="G53:H53"/>
    <mergeCell ref="I53:J53"/>
    <mergeCell ref="C57:K57"/>
    <mergeCell ref="C59:D59"/>
    <mergeCell ref="E59:F59"/>
    <mergeCell ref="G59:H59"/>
    <mergeCell ref="I59:J59"/>
    <mergeCell ref="C60:D60"/>
    <mergeCell ref="E60:F60"/>
    <mergeCell ref="G60:H60"/>
    <mergeCell ref="I60:J60"/>
    <mergeCell ref="C64:K64"/>
    <mergeCell ref="C66:D66"/>
    <mergeCell ref="E66:F66"/>
    <mergeCell ref="G66:H66"/>
    <mergeCell ref="I66:J66"/>
    <mergeCell ref="C67:D67"/>
    <mergeCell ref="E67:F67"/>
    <mergeCell ref="G67:H67"/>
    <mergeCell ref="I67:J67"/>
    <mergeCell ref="C71:K71"/>
    <mergeCell ref="C73:D73"/>
    <mergeCell ref="E73:F73"/>
    <mergeCell ref="G73:H73"/>
    <mergeCell ref="I73:J73"/>
    <mergeCell ref="C74:D74"/>
    <mergeCell ref="E74:F74"/>
    <mergeCell ref="G74:H74"/>
    <mergeCell ref="I74:J74"/>
    <mergeCell ref="C78:K78"/>
    <mergeCell ref="C80:D80"/>
    <mergeCell ref="E80:F80"/>
    <mergeCell ref="G80:H80"/>
    <mergeCell ref="I80:J80"/>
    <mergeCell ref="C81:D81"/>
    <mergeCell ref="E81:F81"/>
    <mergeCell ref="G81:H81"/>
    <mergeCell ref="I81:J81"/>
    <mergeCell ref="C85:K85"/>
    <mergeCell ref="C87:D87"/>
    <mergeCell ref="E87:F87"/>
    <mergeCell ref="G87:H87"/>
    <mergeCell ref="I87:J87"/>
    <mergeCell ref="C88:D88"/>
    <mergeCell ref="E88:F88"/>
    <mergeCell ref="G88:H88"/>
    <mergeCell ref="I88:J88"/>
    <mergeCell ref="C92:K92"/>
    <mergeCell ref="C94:D94"/>
    <mergeCell ref="E94:F94"/>
    <mergeCell ref="G94:H94"/>
    <mergeCell ref="I94:J94"/>
    <mergeCell ref="C95:D95"/>
    <mergeCell ref="E95:F95"/>
    <mergeCell ref="G95:H95"/>
    <mergeCell ref="I95:J95"/>
    <mergeCell ref="C99:K99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6:K106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3:K113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20:K120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C127:K127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4:K134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41:K141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8:K148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5:K155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62:K162"/>
    <mergeCell ref="C164:D164"/>
    <mergeCell ref="E164:F164"/>
    <mergeCell ref="G164:H164"/>
    <mergeCell ref="I164:J164"/>
    <mergeCell ref="C165:D165"/>
    <mergeCell ref="E165:F165"/>
    <mergeCell ref="G165:H165"/>
    <mergeCell ref="I165:J165"/>
    <mergeCell ref="C169:K169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6:K176"/>
    <mergeCell ref="C178:D178"/>
    <mergeCell ref="E178:F178"/>
    <mergeCell ref="G178:H178"/>
    <mergeCell ref="I178:J178"/>
    <mergeCell ref="C179:D179"/>
    <mergeCell ref="E179:F179"/>
    <mergeCell ref="G179:H179"/>
    <mergeCell ref="I179:J179"/>
    <mergeCell ref="C183:K183"/>
    <mergeCell ref="C185:D185"/>
    <mergeCell ref="E185:F185"/>
    <mergeCell ref="G185:H185"/>
    <mergeCell ref="I185:J185"/>
    <mergeCell ref="C186:D186"/>
    <mergeCell ref="E186:F186"/>
    <mergeCell ref="G186:H186"/>
    <mergeCell ref="I186:J186"/>
    <mergeCell ref="C190:K190"/>
    <mergeCell ref="C192:D192"/>
    <mergeCell ref="E192:F192"/>
    <mergeCell ref="G192:H192"/>
    <mergeCell ref="I192:J192"/>
    <mergeCell ref="C193:D193"/>
    <mergeCell ref="E193:F193"/>
    <mergeCell ref="G193:H193"/>
    <mergeCell ref="I193:J193"/>
    <mergeCell ref="C197:K197"/>
    <mergeCell ref="C199:D199"/>
    <mergeCell ref="E199:F199"/>
    <mergeCell ref="G199:H199"/>
    <mergeCell ref="I199:J199"/>
    <mergeCell ref="C200:D200"/>
    <mergeCell ref="E200:F200"/>
    <mergeCell ref="G200:H200"/>
    <mergeCell ref="I200:J200"/>
    <mergeCell ref="C204:K204"/>
    <mergeCell ref="C206:D206"/>
    <mergeCell ref="E206:F206"/>
    <mergeCell ref="G206:H206"/>
    <mergeCell ref="I206:J206"/>
    <mergeCell ref="C207:D207"/>
    <mergeCell ref="E207:F207"/>
    <mergeCell ref="G207:H207"/>
    <mergeCell ref="I207:J207"/>
    <mergeCell ref="C211:K211"/>
    <mergeCell ref="C213:D213"/>
    <mergeCell ref="E213:F213"/>
    <mergeCell ref="G213:H213"/>
    <mergeCell ref="I213:J213"/>
    <mergeCell ref="C214:D214"/>
    <mergeCell ref="E214:F214"/>
    <mergeCell ref="G214:H214"/>
    <mergeCell ref="I214:J214"/>
    <mergeCell ref="C218:K218"/>
    <mergeCell ref="C220:D220"/>
    <mergeCell ref="E220:F220"/>
    <mergeCell ref="G220:H220"/>
    <mergeCell ref="I220:J220"/>
    <mergeCell ref="C221:D221"/>
    <mergeCell ref="E221:F221"/>
    <mergeCell ref="G221:H221"/>
    <mergeCell ref="I221:J221"/>
    <mergeCell ref="C225:K225"/>
    <mergeCell ref="C227:D227"/>
    <mergeCell ref="E227:F227"/>
    <mergeCell ref="G227:H227"/>
    <mergeCell ref="I227:J227"/>
    <mergeCell ref="C228:D228"/>
    <mergeCell ref="E228:F228"/>
    <mergeCell ref="G228:H228"/>
    <mergeCell ref="I228:J228"/>
    <mergeCell ref="C232:K232"/>
    <mergeCell ref="C234:D234"/>
    <mergeCell ref="E234:F234"/>
    <mergeCell ref="G234:H234"/>
    <mergeCell ref="I234:J234"/>
    <mergeCell ref="C235:D235"/>
    <mergeCell ref="E235:F235"/>
    <mergeCell ref="G235:H235"/>
    <mergeCell ref="I235:J235"/>
    <mergeCell ref="C239:K239"/>
    <mergeCell ref="C241:D241"/>
    <mergeCell ref="E241:F241"/>
    <mergeCell ref="G241:H241"/>
    <mergeCell ref="I241:J241"/>
    <mergeCell ref="C242:D242"/>
    <mergeCell ref="E242:F242"/>
    <mergeCell ref="G242:H242"/>
    <mergeCell ref="I242:J242"/>
    <mergeCell ref="C246:K246"/>
    <mergeCell ref="C248:D248"/>
    <mergeCell ref="E248:F248"/>
    <mergeCell ref="G248:H248"/>
    <mergeCell ref="I248:J248"/>
    <mergeCell ref="C249:D249"/>
    <mergeCell ref="E249:F249"/>
    <mergeCell ref="G249:H249"/>
    <mergeCell ref="I249:J249"/>
    <mergeCell ref="C253:K253"/>
    <mergeCell ref="C255:D255"/>
    <mergeCell ref="E255:F255"/>
    <mergeCell ref="G255:H255"/>
    <mergeCell ref="I255:J255"/>
    <mergeCell ref="C256:D256"/>
    <mergeCell ref="E256:F256"/>
    <mergeCell ref="G256:H256"/>
    <mergeCell ref="I256:J256"/>
    <mergeCell ref="C260:K260"/>
    <mergeCell ref="C262:D262"/>
    <mergeCell ref="E262:F262"/>
    <mergeCell ref="G262:H262"/>
    <mergeCell ref="I262:J262"/>
    <mergeCell ref="C263:D263"/>
    <mergeCell ref="E263:F263"/>
    <mergeCell ref="G263:H263"/>
    <mergeCell ref="I263:J263"/>
    <mergeCell ref="C267:K267"/>
    <mergeCell ref="C269:D269"/>
    <mergeCell ref="E269:F269"/>
    <mergeCell ref="G269:H269"/>
    <mergeCell ref="I269:J269"/>
    <mergeCell ref="C270:D270"/>
    <mergeCell ref="E270:F270"/>
    <mergeCell ref="G270:H270"/>
    <mergeCell ref="I270:J270"/>
    <mergeCell ref="C274:K274"/>
    <mergeCell ref="C276:D276"/>
    <mergeCell ref="E276:F276"/>
    <mergeCell ref="G276:H276"/>
    <mergeCell ref="I276:J276"/>
    <mergeCell ref="C277:D277"/>
    <mergeCell ref="E277:F277"/>
    <mergeCell ref="G277:H277"/>
    <mergeCell ref="I277:J277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1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49" man="true" max="16383" min="0"/>
    <brk id="56" man="true" max="16383" min="0"/>
    <brk id="63" man="true" max="16383" min="0"/>
    <brk id="70" man="true" max="16383" min="0"/>
    <brk id="77" man="true" max="16383" min="0"/>
    <brk id="84" man="true" max="16383" min="0"/>
    <brk id="91" man="true" max="16383" min="0"/>
    <brk id="98" man="true" max="16383" min="0"/>
    <brk id="105" man="true" max="16383" min="0"/>
    <brk id="112" man="true" max="16383" min="0"/>
    <brk id="119" man="true" max="16383" min="0"/>
    <brk id="126" man="true" max="16383" min="0"/>
    <brk id="133" man="true" max="16383" min="0"/>
    <brk id="140" man="true" max="16383" min="0"/>
    <brk id="147" man="true" max="16383" min="0"/>
    <brk id="154" man="true" max="16383" min="0"/>
    <brk id="161" man="true" max="16383" min="0"/>
    <brk id="168" man="true" max="16383" min="0"/>
    <brk id="175" man="true" max="16383" min="0"/>
    <brk id="182" man="true" max="16383" min="0"/>
    <brk id="189" man="true" max="16383" min="0"/>
    <brk id="196" man="true" max="16383" min="0"/>
    <brk id="203" man="true" max="16383" min="0"/>
    <brk id="210" man="true" max="16383" min="0"/>
    <brk id="217" man="true" max="16383" min="0"/>
    <brk id="224" man="true" max="16383" min="0"/>
    <brk id="231" man="true" max="16383" min="0"/>
    <brk id="238" man="true" max="16383" min="0"/>
    <brk id="245" man="true" max="16383" min="0"/>
    <brk id="252" man="true" max="16383" min="0"/>
    <brk id="259" man="true" max="16383" min="0"/>
    <brk id="266" man="true" max="16383" min="0"/>
    <brk id="2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5"/>
  <sheetViews>
    <sheetView showFormulas="false" showGridLines="true" showRowColHeaders="true" showZeros="true" rightToLeft="false" tabSelected="false" showOutlineSymbols="true" defaultGridColor="true" view="pageBreakPreview" topLeftCell="A255" colorId="64" zoomScale="100" zoomScaleNormal="75" zoomScalePageLayoutView="100" workbookViewId="0">
      <selection pane="topLeft" activeCell="L264" activeCellId="0" sqref="L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8" min="3" style="0" width="10.85"/>
    <col collapsed="false" customWidth="true" hidden="false" outlineLevel="0" max="9" min="9" style="0" width="13.99"/>
  </cols>
  <sheetData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  <c r="B6" s="83"/>
    </row>
    <row r="7" customFormat="false" ht="12.75" hidden="false" customHeight="false" outlineLevel="0" collapsed="false">
      <c r="A7" s="0" t="n">
        <v>6</v>
      </c>
      <c r="B7" s="63"/>
    </row>
    <row r="8" customFormat="false" ht="12.75" hidden="false" customHeight="false" outlineLevel="0" collapsed="false">
      <c r="A8" s="0" t="n">
        <v>7</v>
      </c>
      <c r="B8" s="150"/>
    </row>
    <row r="9" customFormat="false" ht="12.75" hidden="false" customHeight="false" outlineLevel="0" collapsed="false">
      <c r="A9" s="0" t="n">
        <v>8</v>
      </c>
      <c r="B9" s="150"/>
    </row>
    <row r="10" customFormat="false" ht="12.75" hidden="false" customHeight="false" outlineLevel="0" collapsed="false">
      <c r="A10" s="0" t="n">
        <v>9</v>
      </c>
      <c r="B10" s="150"/>
    </row>
    <row r="11" customFormat="false" ht="12.75" hidden="false" customHeight="false" outlineLevel="0" collapsed="false">
      <c r="A11" s="0" t="n">
        <v>10</v>
      </c>
      <c r="B11" s="150"/>
    </row>
    <row r="12" customFormat="false" ht="12.75" hidden="false" customHeight="false" outlineLevel="0" collapsed="false">
      <c r="A12" s="0" t="n">
        <v>11</v>
      </c>
      <c r="B12" s="150"/>
    </row>
    <row r="13" customFormat="false" ht="12.75" hidden="false" customHeight="false" outlineLevel="0" collapsed="false">
      <c r="A13" s="0" t="n">
        <v>12</v>
      </c>
      <c r="B13" s="150"/>
    </row>
    <row r="14" customFormat="false" ht="12.75" hidden="false" customHeight="false" outlineLevel="0" collapsed="false">
      <c r="A14" s="0" t="n">
        <v>13</v>
      </c>
      <c r="B14" s="150"/>
    </row>
    <row r="15" customFormat="false" ht="12.75" hidden="false" customHeight="false" outlineLevel="0" collapsed="false">
      <c r="A15" s="0" t="n">
        <v>14</v>
      </c>
      <c r="B15" s="150"/>
    </row>
    <row r="16" customFormat="false" ht="12.75" hidden="false" customHeight="false" outlineLevel="0" collapsed="false">
      <c r="A16" s="0" t="n">
        <v>15</v>
      </c>
      <c r="B16" s="150"/>
    </row>
    <row r="17" customFormat="false" ht="12.75" hidden="false" customHeight="false" outlineLevel="0" collapsed="false">
      <c r="A17" s="0" t="n">
        <v>16</v>
      </c>
      <c r="B17" s="150"/>
    </row>
    <row r="18" customFormat="false" ht="12.75" hidden="false" customHeight="false" outlineLevel="0" collapsed="false">
      <c r="A18" s="0" t="n">
        <v>17</v>
      </c>
    </row>
    <row r="19" customFormat="false" ht="12.75" hidden="false" customHeight="false" outlineLevel="0" collapsed="false">
      <c r="A19" s="0" t="n">
        <v>18</v>
      </c>
    </row>
    <row r="20" customFormat="false" ht="12.75" hidden="false" customHeight="false" outlineLevel="0" collapsed="false">
      <c r="A20" s="0" t="n">
        <v>19</v>
      </c>
    </row>
    <row r="21" customFormat="false" ht="12.75" hidden="false" customHeight="false" outlineLevel="0" collapsed="false">
      <c r="A21" s="0" t="n">
        <v>20</v>
      </c>
    </row>
    <row r="22" customFormat="false" ht="12.75" hidden="false" customHeight="false" outlineLevel="0" collapsed="false">
      <c r="A22" s="0" t="n">
        <v>21</v>
      </c>
    </row>
    <row r="23" customFormat="false" ht="12.75" hidden="false" customHeight="false" outlineLevel="0" collapsed="false">
      <c r="A23" s="0" t="n">
        <v>22</v>
      </c>
    </row>
    <row r="24" customFormat="false" ht="12.75" hidden="false" customHeight="false" outlineLevel="0" collapsed="false">
      <c r="A24" s="0" t="n">
        <v>23</v>
      </c>
    </row>
    <row r="25" customFormat="false" ht="12.75" hidden="false" customHeight="false" outlineLevel="0" collapsed="false">
      <c r="A25" s="0" t="n">
        <v>24</v>
      </c>
    </row>
    <row r="26" customFormat="false" ht="12.75" hidden="false" customHeight="false" outlineLevel="0" collapsed="false">
      <c r="A26" s="0" t="n">
        <v>25</v>
      </c>
    </row>
    <row r="27" customFormat="false" ht="12.75" hidden="false" customHeight="false" outlineLevel="0" collapsed="false">
      <c r="A27" s="0" t="n">
        <v>26</v>
      </c>
    </row>
    <row r="28" customFormat="false" ht="12.75" hidden="false" customHeight="false" outlineLevel="0" collapsed="false">
      <c r="A28" s="0" t="n">
        <v>27</v>
      </c>
    </row>
    <row r="29" customFormat="false" ht="12.75" hidden="false" customHeight="false" outlineLevel="0" collapsed="false">
      <c r="A29" s="0" t="n">
        <v>28</v>
      </c>
    </row>
    <row r="30" customFormat="false" ht="12.75" hidden="false" customHeight="false" outlineLevel="0" collapsed="false">
      <c r="A30" s="0" t="n">
        <v>29</v>
      </c>
    </row>
    <row r="31" customFormat="false" ht="12.75" hidden="false" customHeight="false" outlineLevel="0" collapsed="false">
      <c r="A31" s="0" t="n">
        <v>30</v>
      </c>
    </row>
    <row r="32" customFormat="false" ht="12.75" hidden="false" customHeight="false" outlineLevel="0" collapsed="false">
      <c r="A32" s="0" t="n">
        <v>31</v>
      </c>
    </row>
    <row r="33" customFormat="false" ht="12.75" hidden="false" customHeight="false" outlineLevel="0" collapsed="false">
      <c r="A33" s="0" t="n">
        <v>32</v>
      </c>
    </row>
    <row r="36" customFormat="false" ht="12.75" hidden="false" customHeight="false" outlineLevel="0" collapsed="false">
      <c r="B36" s="0" t="s">
        <v>62</v>
      </c>
      <c r="C36" s="138"/>
    </row>
    <row r="37" customFormat="false" ht="107.25" hidden="false" customHeight="true" outlineLevel="0" collapsed="false">
      <c r="A37" s="139" t="s">
        <v>63</v>
      </c>
      <c r="B37" s="140"/>
      <c r="C37" s="141"/>
      <c r="D37" s="141"/>
      <c r="E37" s="141"/>
      <c r="F37" s="141"/>
      <c r="G37" s="141"/>
      <c r="H37" s="141"/>
      <c r="I37" s="141"/>
    </row>
    <row r="38" customFormat="false" ht="13.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</row>
    <row r="39" customFormat="false" ht="24.95" hidden="false" customHeight="true" outlineLevel="0" collapsed="false">
      <c r="A39" s="143"/>
      <c r="B39" s="144"/>
      <c r="C39" s="145" t="s">
        <v>64</v>
      </c>
      <c r="D39" s="145"/>
      <c r="E39" s="145" t="s">
        <v>65</v>
      </c>
      <c r="F39" s="145"/>
      <c r="G39" s="145" t="s">
        <v>66</v>
      </c>
      <c r="H39" s="145"/>
      <c r="I39" s="146" t="s">
        <v>68</v>
      </c>
    </row>
    <row r="40" customFormat="false" ht="24.95" hidden="false" customHeight="true" outlineLevel="0" collapsed="false">
      <c r="A40" s="142"/>
      <c r="B40" s="147" t="s">
        <v>69</v>
      </c>
      <c r="C40" s="148" t="n">
        <v>1</v>
      </c>
      <c r="D40" s="148"/>
      <c r="E40" s="148" t="n">
        <v>2</v>
      </c>
      <c r="F40" s="148"/>
      <c r="G40" s="148" t="n">
        <v>3</v>
      </c>
      <c r="H40" s="148"/>
      <c r="I40" s="149"/>
    </row>
    <row r="41" customFormat="false" ht="24.95" hidden="false" customHeight="true" outlineLevel="0" collapsed="false">
      <c r="A41" s="150"/>
      <c r="B41" s="151"/>
      <c r="C41" s="152"/>
      <c r="D41" s="152"/>
      <c r="E41" s="152"/>
      <c r="F41" s="152"/>
      <c r="G41" s="152"/>
      <c r="H41" s="152"/>
      <c r="I41" s="152"/>
    </row>
    <row r="42" customFormat="false" ht="24.95" hidden="false" customHeight="true" outlineLevel="0" collapsed="false">
      <c r="A42" s="142"/>
      <c r="B42" s="153"/>
      <c r="C42" s="154"/>
      <c r="D42" s="155"/>
      <c r="E42" s="154"/>
      <c r="F42" s="155"/>
      <c r="G42" s="154"/>
      <c r="H42" s="155"/>
      <c r="I42" s="156"/>
    </row>
    <row r="43" customFormat="false" ht="24.95" hidden="false" customHeight="true" outlineLevel="0" collapsed="false">
      <c r="A43" s="142"/>
      <c r="B43" s="157" t="s">
        <v>70</v>
      </c>
      <c r="C43" s="158"/>
      <c r="D43" s="159"/>
      <c r="E43" s="158"/>
      <c r="F43" s="159"/>
      <c r="G43" s="158"/>
      <c r="H43" s="159"/>
      <c r="I43" s="160"/>
    </row>
    <row r="44" customFormat="false" ht="107.25" hidden="false" customHeight="true" outlineLevel="0" collapsed="false">
      <c r="A44" s="139" t="s">
        <v>71</v>
      </c>
      <c r="B44" s="163"/>
      <c r="C44" s="141"/>
      <c r="D44" s="141"/>
      <c r="E44" s="141"/>
      <c r="F44" s="141"/>
      <c r="G44" s="141"/>
      <c r="H44" s="141"/>
      <c r="I44" s="141"/>
    </row>
    <row r="45" customFormat="false" ht="13.5" hidden="false" customHeight="false" outlineLevel="0" collapsed="false">
      <c r="A45" s="142"/>
      <c r="B45" s="162"/>
      <c r="C45" s="142"/>
      <c r="D45" s="142"/>
      <c r="E45" s="142"/>
      <c r="F45" s="142"/>
      <c r="G45" s="142"/>
      <c r="H45" s="142"/>
      <c r="I45" s="142"/>
    </row>
    <row r="46" customFormat="false" ht="24.95" hidden="false" customHeight="true" outlineLevel="0" collapsed="false">
      <c r="A46" s="143"/>
      <c r="B46" s="144"/>
      <c r="C46" s="145" t="s">
        <v>64</v>
      </c>
      <c r="D46" s="145"/>
      <c r="E46" s="145" t="s">
        <v>65</v>
      </c>
      <c r="F46" s="145"/>
      <c r="G46" s="145" t="s">
        <v>66</v>
      </c>
      <c r="H46" s="145"/>
      <c r="I46" s="146" t="s">
        <v>68</v>
      </c>
    </row>
    <row r="47" customFormat="false" ht="24.95" hidden="false" customHeight="true" outlineLevel="0" collapsed="false">
      <c r="A47" s="142"/>
      <c r="B47" s="147" t="s">
        <v>69</v>
      </c>
      <c r="C47" s="148" t="n">
        <v>2</v>
      </c>
      <c r="D47" s="148"/>
      <c r="E47" s="148" t="n">
        <v>1</v>
      </c>
      <c r="F47" s="148"/>
      <c r="G47" s="148" t="n">
        <v>4</v>
      </c>
      <c r="H47" s="148"/>
      <c r="I47" s="149"/>
    </row>
    <row r="48" customFormat="false" ht="24.95" hidden="false" customHeight="true" outlineLevel="0" collapsed="false">
      <c r="A48" s="150"/>
      <c r="B48" s="151"/>
      <c r="C48" s="152"/>
      <c r="D48" s="152"/>
      <c r="E48" s="152"/>
      <c r="F48" s="152"/>
      <c r="G48" s="152"/>
      <c r="H48" s="152"/>
      <c r="I48" s="152"/>
    </row>
    <row r="49" customFormat="false" ht="24.95" hidden="false" customHeight="true" outlineLevel="0" collapsed="false">
      <c r="A49" s="142"/>
      <c r="B49" s="153"/>
      <c r="C49" s="154"/>
      <c r="D49" s="155"/>
      <c r="E49" s="154"/>
      <c r="F49" s="155"/>
      <c r="G49" s="154"/>
      <c r="H49" s="155"/>
      <c r="I49" s="156"/>
    </row>
    <row r="50" customFormat="false" ht="24.95" hidden="false" customHeight="true" outlineLevel="0" collapsed="false">
      <c r="A50" s="142"/>
      <c r="B50" s="157" t="s">
        <v>70</v>
      </c>
      <c r="C50" s="158"/>
      <c r="D50" s="159"/>
      <c r="E50" s="158"/>
      <c r="F50" s="159"/>
      <c r="G50" s="158"/>
      <c r="H50" s="159"/>
      <c r="I50" s="160"/>
    </row>
    <row r="51" customFormat="false" ht="107.25" hidden="false" customHeight="true" outlineLevel="0" collapsed="false">
      <c r="A51" s="139" t="s">
        <v>72</v>
      </c>
      <c r="B51" s="163"/>
      <c r="C51" s="141"/>
      <c r="D51" s="141"/>
      <c r="E51" s="141"/>
      <c r="F51" s="141"/>
      <c r="G51" s="141"/>
      <c r="H51" s="141"/>
      <c r="I51" s="141"/>
    </row>
    <row r="52" customFormat="false" ht="13.5" hidden="false" customHeight="false" outlineLevel="0" collapsed="false">
      <c r="A52" s="142"/>
      <c r="B52" s="162"/>
      <c r="C52" s="142"/>
      <c r="D52" s="142"/>
      <c r="E52" s="142"/>
      <c r="F52" s="142"/>
      <c r="G52" s="142"/>
      <c r="H52" s="142"/>
      <c r="I52" s="142"/>
    </row>
    <row r="53" customFormat="false" ht="24.95" hidden="false" customHeight="true" outlineLevel="0" collapsed="false">
      <c r="A53" s="143"/>
      <c r="B53" s="144"/>
      <c r="C53" s="145" t="s">
        <v>64</v>
      </c>
      <c r="D53" s="145"/>
      <c r="E53" s="145" t="s">
        <v>65</v>
      </c>
      <c r="F53" s="145"/>
      <c r="G53" s="145" t="s">
        <v>66</v>
      </c>
      <c r="H53" s="145"/>
      <c r="I53" s="146" t="s">
        <v>68</v>
      </c>
    </row>
    <row r="54" customFormat="false" ht="24.95" hidden="false" customHeight="true" outlineLevel="0" collapsed="false">
      <c r="A54" s="142"/>
      <c r="B54" s="147" t="s">
        <v>69</v>
      </c>
      <c r="C54" s="148" t="n">
        <v>3</v>
      </c>
      <c r="D54" s="148"/>
      <c r="E54" s="148" t="n">
        <v>4</v>
      </c>
      <c r="F54" s="148"/>
      <c r="G54" s="148" t="n">
        <v>1</v>
      </c>
      <c r="H54" s="148"/>
      <c r="I54" s="149"/>
    </row>
    <row r="55" customFormat="false" ht="24.95" hidden="false" customHeight="true" outlineLevel="0" collapsed="false">
      <c r="A55" s="150"/>
      <c r="B55" s="151"/>
      <c r="C55" s="152"/>
      <c r="D55" s="152"/>
      <c r="E55" s="152"/>
      <c r="F55" s="152"/>
      <c r="G55" s="152"/>
      <c r="H55" s="152"/>
      <c r="I55" s="152"/>
    </row>
    <row r="56" customFormat="false" ht="24.95" hidden="false" customHeight="true" outlineLevel="0" collapsed="false">
      <c r="A56" s="142"/>
      <c r="B56" s="153"/>
      <c r="C56" s="154"/>
      <c r="D56" s="155"/>
      <c r="E56" s="154"/>
      <c r="F56" s="155"/>
      <c r="G56" s="154"/>
      <c r="H56" s="155"/>
      <c r="I56" s="156"/>
    </row>
    <row r="57" customFormat="false" ht="24.95" hidden="false" customHeight="true" outlineLevel="0" collapsed="false">
      <c r="A57" s="142"/>
      <c r="B57" s="157" t="s">
        <v>70</v>
      </c>
      <c r="C57" s="158"/>
      <c r="D57" s="159"/>
      <c r="E57" s="158"/>
      <c r="F57" s="159"/>
      <c r="G57" s="158"/>
      <c r="H57" s="159"/>
      <c r="I57" s="160"/>
    </row>
    <row r="58" customFormat="false" ht="107.25" hidden="false" customHeight="true" outlineLevel="0" collapsed="false">
      <c r="A58" s="139" t="s">
        <v>73</v>
      </c>
      <c r="B58" s="163"/>
      <c r="C58" s="141"/>
      <c r="D58" s="141"/>
      <c r="E58" s="141"/>
      <c r="F58" s="141"/>
      <c r="G58" s="141"/>
      <c r="H58" s="141"/>
      <c r="I58" s="141"/>
    </row>
    <row r="59" customFormat="false" ht="13.5" hidden="false" customHeight="false" outlineLevel="0" collapsed="false">
      <c r="A59" s="142"/>
      <c r="B59" s="162"/>
      <c r="C59" s="142"/>
      <c r="D59" s="142"/>
      <c r="E59" s="142"/>
      <c r="F59" s="142"/>
      <c r="G59" s="142"/>
      <c r="H59" s="142"/>
      <c r="I59" s="142"/>
    </row>
    <row r="60" customFormat="false" ht="24.95" hidden="false" customHeight="true" outlineLevel="0" collapsed="false">
      <c r="A60" s="143"/>
      <c r="B60" s="144"/>
      <c r="C60" s="145" t="s">
        <v>64</v>
      </c>
      <c r="D60" s="145"/>
      <c r="E60" s="145" t="s">
        <v>65</v>
      </c>
      <c r="F60" s="145"/>
      <c r="G60" s="145" t="s">
        <v>66</v>
      </c>
      <c r="H60" s="145"/>
      <c r="I60" s="146" t="s">
        <v>68</v>
      </c>
    </row>
    <row r="61" customFormat="false" ht="24.95" hidden="false" customHeight="true" outlineLevel="0" collapsed="false">
      <c r="A61" s="142"/>
      <c r="B61" s="147" t="s">
        <v>69</v>
      </c>
      <c r="C61" s="148" t="n">
        <v>4</v>
      </c>
      <c r="D61" s="148"/>
      <c r="E61" s="148" t="n">
        <v>3</v>
      </c>
      <c r="F61" s="148"/>
      <c r="G61" s="148" t="n">
        <v>2</v>
      </c>
      <c r="H61" s="148"/>
      <c r="I61" s="149"/>
    </row>
    <row r="62" customFormat="false" ht="24.95" hidden="false" customHeight="true" outlineLevel="0" collapsed="false">
      <c r="A62" s="150"/>
      <c r="B62" s="151"/>
      <c r="C62" s="152"/>
      <c r="D62" s="152"/>
      <c r="E62" s="152"/>
      <c r="F62" s="152"/>
      <c r="G62" s="152"/>
      <c r="H62" s="152"/>
      <c r="I62" s="152"/>
    </row>
    <row r="63" customFormat="false" ht="24.95" hidden="false" customHeight="true" outlineLevel="0" collapsed="false">
      <c r="A63" s="142"/>
      <c r="B63" s="153"/>
      <c r="C63" s="154"/>
      <c r="D63" s="155"/>
      <c r="E63" s="154"/>
      <c r="F63" s="155"/>
      <c r="G63" s="154"/>
      <c r="H63" s="155"/>
      <c r="I63" s="156"/>
    </row>
    <row r="64" customFormat="false" ht="24.95" hidden="false" customHeight="true" outlineLevel="0" collapsed="false">
      <c r="A64" s="142"/>
      <c r="B64" s="157" t="s">
        <v>70</v>
      </c>
      <c r="C64" s="158"/>
      <c r="D64" s="159"/>
      <c r="E64" s="158"/>
      <c r="F64" s="159"/>
      <c r="G64" s="158"/>
      <c r="H64" s="159"/>
      <c r="I64" s="160"/>
    </row>
    <row r="65" customFormat="false" ht="107.25" hidden="false" customHeight="true" outlineLevel="0" collapsed="false">
      <c r="A65" s="139" t="s">
        <v>74</v>
      </c>
      <c r="B65" s="163"/>
      <c r="C65" s="141"/>
      <c r="D65" s="141"/>
      <c r="E65" s="141"/>
      <c r="F65" s="141"/>
      <c r="G65" s="141"/>
      <c r="H65" s="141"/>
      <c r="I65" s="141"/>
    </row>
    <row r="66" customFormat="false" ht="13.5" hidden="false" customHeight="false" outlineLevel="0" collapsed="false">
      <c r="A66" s="142"/>
      <c r="B66" s="162"/>
      <c r="C66" s="142"/>
      <c r="D66" s="142"/>
      <c r="E66" s="142"/>
      <c r="F66" s="142"/>
      <c r="G66" s="142"/>
      <c r="H66" s="142"/>
      <c r="I66" s="142"/>
    </row>
    <row r="67" customFormat="false" ht="24.95" hidden="false" customHeight="true" outlineLevel="0" collapsed="false">
      <c r="A67" s="143"/>
      <c r="B67" s="144"/>
      <c r="C67" s="145" t="s">
        <v>64</v>
      </c>
      <c r="D67" s="145"/>
      <c r="E67" s="145" t="s">
        <v>65</v>
      </c>
      <c r="F67" s="145"/>
      <c r="G67" s="145" t="s">
        <v>66</v>
      </c>
      <c r="H67" s="145"/>
      <c r="I67" s="146" t="s">
        <v>68</v>
      </c>
    </row>
    <row r="68" customFormat="false" ht="24.95" hidden="false" customHeight="true" outlineLevel="0" collapsed="false">
      <c r="A68" s="142"/>
      <c r="B68" s="147" t="s">
        <v>69</v>
      </c>
      <c r="C68" s="148" t="n">
        <v>5</v>
      </c>
      <c r="D68" s="148"/>
      <c r="E68" s="148" t="n">
        <v>6</v>
      </c>
      <c r="F68" s="148"/>
      <c r="G68" s="148" t="n">
        <v>7</v>
      </c>
      <c r="H68" s="148"/>
      <c r="I68" s="149"/>
    </row>
    <row r="69" customFormat="false" ht="24.95" hidden="false" customHeight="true" outlineLevel="0" collapsed="false">
      <c r="A69" s="150"/>
      <c r="B69" s="151"/>
      <c r="C69" s="152"/>
      <c r="D69" s="152"/>
      <c r="E69" s="152"/>
      <c r="F69" s="152"/>
      <c r="G69" s="152"/>
      <c r="H69" s="152"/>
      <c r="I69" s="152"/>
    </row>
    <row r="70" customFormat="false" ht="24.95" hidden="false" customHeight="true" outlineLevel="0" collapsed="false">
      <c r="A70" s="142"/>
      <c r="B70" s="153"/>
      <c r="C70" s="154"/>
      <c r="D70" s="155"/>
      <c r="E70" s="154"/>
      <c r="F70" s="155"/>
      <c r="G70" s="154"/>
      <c r="H70" s="155"/>
      <c r="I70" s="156"/>
    </row>
    <row r="71" customFormat="false" ht="24.95" hidden="false" customHeight="true" outlineLevel="0" collapsed="false">
      <c r="A71" s="142"/>
      <c r="B71" s="157" t="s">
        <v>70</v>
      </c>
      <c r="C71" s="158"/>
      <c r="D71" s="159"/>
      <c r="E71" s="158"/>
      <c r="F71" s="159"/>
      <c r="G71" s="158"/>
      <c r="H71" s="159"/>
      <c r="I71" s="160"/>
    </row>
    <row r="72" customFormat="false" ht="107.25" hidden="false" customHeight="true" outlineLevel="0" collapsed="false">
      <c r="A72" s="139" t="s">
        <v>75</v>
      </c>
      <c r="B72" s="163"/>
      <c r="C72" s="141"/>
      <c r="D72" s="141"/>
      <c r="E72" s="141"/>
      <c r="F72" s="141"/>
      <c r="G72" s="141"/>
      <c r="H72" s="141"/>
      <c r="I72" s="141"/>
    </row>
    <row r="73" customFormat="false" ht="13.5" hidden="false" customHeight="false" outlineLevel="0" collapsed="false">
      <c r="A73" s="142"/>
      <c r="B73" s="162"/>
      <c r="C73" s="142"/>
      <c r="D73" s="142"/>
      <c r="E73" s="142"/>
      <c r="F73" s="142"/>
      <c r="G73" s="142"/>
      <c r="H73" s="142"/>
      <c r="I73" s="142"/>
    </row>
    <row r="74" customFormat="false" ht="24.95" hidden="false" customHeight="true" outlineLevel="0" collapsed="false">
      <c r="A74" s="143"/>
      <c r="B74" s="144"/>
      <c r="C74" s="145" t="s">
        <v>64</v>
      </c>
      <c r="D74" s="145"/>
      <c r="E74" s="145" t="s">
        <v>65</v>
      </c>
      <c r="F74" s="145"/>
      <c r="G74" s="145" t="s">
        <v>66</v>
      </c>
      <c r="H74" s="145"/>
      <c r="I74" s="146" t="s">
        <v>68</v>
      </c>
    </row>
    <row r="75" customFormat="false" ht="24.95" hidden="false" customHeight="true" outlineLevel="0" collapsed="false">
      <c r="A75" s="142"/>
      <c r="B75" s="147" t="s">
        <v>69</v>
      </c>
      <c r="C75" s="148" t="n">
        <v>6</v>
      </c>
      <c r="D75" s="148"/>
      <c r="E75" s="148" t="n">
        <v>5</v>
      </c>
      <c r="F75" s="148"/>
      <c r="G75" s="148" t="n">
        <v>8</v>
      </c>
      <c r="H75" s="148"/>
      <c r="I75" s="149"/>
    </row>
    <row r="76" customFormat="false" ht="24.95" hidden="false" customHeight="true" outlineLevel="0" collapsed="false">
      <c r="A76" s="150"/>
      <c r="B76" s="151"/>
      <c r="C76" s="152"/>
      <c r="D76" s="152"/>
      <c r="E76" s="152"/>
      <c r="F76" s="152"/>
      <c r="G76" s="152"/>
      <c r="H76" s="152"/>
      <c r="I76" s="152"/>
    </row>
    <row r="77" customFormat="false" ht="24.95" hidden="false" customHeight="true" outlineLevel="0" collapsed="false">
      <c r="A77" s="142"/>
      <c r="B77" s="153"/>
      <c r="C77" s="154"/>
      <c r="D77" s="155"/>
      <c r="E77" s="154"/>
      <c r="F77" s="155"/>
      <c r="G77" s="154"/>
      <c r="H77" s="155"/>
      <c r="I77" s="156"/>
    </row>
    <row r="78" customFormat="false" ht="24.95" hidden="false" customHeight="true" outlineLevel="0" collapsed="false">
      <c r="A78" s="142"/>
      <c r="B78" s="157" t="s">
        <v>70</v>
      </c>
      <c r="C78" s="158"/>
      <c r="D78" s="159"/>
      <c r="E78" s="158"/>
      <c r="F78" s="159"/>
      <c r="G78" s="158"/>
      <c r="H78" s="159"/>
      <c r="I78" s="160"/>
    </row>
    <row r="79" customFormat="false" ht="107.25" hidden="false" customHeight="true" outlineLevel="0" collapsed="false">
      <c r="A79" s="139" t="s">
        <v>76</v>
      </c>
      <c r="B79" s="163"/>
      <c r="C79" s="141"/>
      <c r="D79" s="141"/>
      <c r="E79" s="141"/>
      <c r="F79" s="141"/>
      <c r="G79" s="141"/>
      <c r="H79" s="141"/>
      <c r="I79" s="141"/>
    </row>
    <row r="80" customFormat="false" ht="13.5" hidden="false" customHeight="false" outlineLevel="0" collapsed="false">
      <c r="A80" s="142"/>
      <c r="B80" s="162"/>
      <c r="C80" s="142"/>
      <c r="D80" s="142"/>
      <c r="E80" s="142"/>
      <c r="F80" s="142"/>
      <c r="G80" s="142"/>
      <c r="H80" s="142"/>
      <c r="I80" s="142"/>
    </row>
    <row r="81" customFormat="false" ht="24.95" hidden="false" customHeight="true" outlineLevel="0" collapsed="false">
      <c r="A81" s="143"/>
      <c r="B81" s="144"/>
      <c r="C81" s="145" t="s">
        <v>64</v>
      </c>
      <c r="D81" s="145"/>
      <c r="E81" s="145" t="s">
        <v>65</v>
      </c>
      <c r="F81" s="145"/>
      <c r="G81" s="145" t="s">
        <v>66</v>
      </c>
      <c r="H81" s="145"/>
      <c r="I81" s="146" t="s">
        <v>68</v>
      </c>
    </row>
    <row r="82" customFormat="false" ht="24.95" hidden="false" customHeight="true" outlineLevel="0" collapsed="false">
      <c r="A82" s="142"/>
      <c r="B82" s="147" t="s">
        <v>69</v>
      </c>
      <c r="C82" s="148" t="n">
        <v>7</v>
      </c>
      <c r="D82" s="148"/>
      <c r="E82" s="148" t="n">
        <v>8</v>
      </c>
      <c r="F82" s="148"/>
      <c r="G82" s="148" t="n">
        <v>5</v>
      </c>
      <c r="H82" s="148"/>
      <c r="I82" s="149"/>
    </row>
    <row r="83" customFormat="false" ht="24.95" hidden="false" customHeight="true" outlineLevel="0" collapsed="false">
      <c r="A83" s="150"/>
      <c r="B83" s="151"/>
      <c r="C83" s="152"/>
      <c r="D83" s="152"/>
      <c r="E83" s="152"/>
      <c r="F83" s="152"/>
      <c r="G83" s="152"/>
      <c r="H83" s="152"/>
      <c r="I83" s="152"/>
    </row>
    <row r="84" customFormat="false" ht="24.95" hidden="false" customHeight="true" outlineLevel="0" collapsed="false">
      <c r="A84" s="142"/>
      <c r="B84" s="153"/>
      <c r="C84" s="154"/>
      <c r="D84" s="155"/>
      <c r="E84" s="154"/>
      <c r="F84" s="155"/>
      <c r="G84" s="154"/>
      <c r="H84" s="155"/>
      <c r="I84" s="156"/>
    </row>
    <row r="85" customFormat="false" ht="24.95" hidden="false" customHeight="true" outlineLevel="0" collapsed="false">
      <c r="A85" s="142"/>
      <c r="B85" s="157" t="s">
        <v>70</v>
      </c>
      <c r="C85" s="158"/>
      <c r="D85" s="159"/>
      <c r="E85" s="158"/>
      <c r="F85" s="159"/>
      <c r="G85" s="158"/>
      <c r="H85" s="159"/>
      <c r="I85" s="160"/>
    </row>
    <row r="86" customFormat="false" ht="107.25" hidden="false" customHeight="true" outlineLevel="0" collapsed="false">
      <c r="A86" s="139" t="s">
        <v>77</v>
      </c>
      <c r="B86" s="163"/>
      <c r="C86" s="141"/>
      <c r="D86" s="141"/>
      <c r="E86" s="141"/>
      <c r="F86" s="141"/>
      <c r="G86" s="141"/>
      <c r="H86" s="141"/>
      <c r="I86" s="141"/>
    </row>
    <row r="87" customFormat="false" ht="13.5" hidden="false" customHeight="false" outlineLevel="0" collapsed="false">
      <c r="A87" s="142"/>
      <c r="B87" s="162"/>
      <c r="C87" s="142"/>
      <c r="D87" s="142"/>
      <c r="E87" s="142"/>
      <c r="F87" s="142"/>
      <c r="G87" s="142"/>
      <c r="H87" s="142"/>
      <c r="I87" s="142"/>
    </row>
    <row r="88" customFormat="false" ht="24.95" hidden="false" customHeight="true" outlineLevel="0" collapsed="false">
      <c r="A88" s="143"/>
      <c r="B88" s="144"/>
      <c r="C88" s="145" t="s">
        <v>64</v>
      </c>
      <c r="D88" s="145"/>
      <c r="E88" s="145" t="s">
        <v>65</v>
      </c>
      <c r="F88" s="145"/>
      <c r="G88" s="145" t="s">
        <v>66</v>
      </c>
      <c r="H88" s="145"/>
      <c r="I88" s="146" t="s">
        <v>68</v>
      </c>
    </row>
    <row r="89" customFormat="false" ht="24.95" hidden="false" customHeight="true" outlineLevel="0" collapsed="false">
      <c r="A89" s="142"/>
      <c r="B89" s="147" t="s">
        <v>69</v>
      </c>
      <c r="C89" s="148" t="n">
        <v>8</v>
      </c>
      <c r="D89" s="148"/>
      <c r="E89" s="148" t="n">
        <v>7</v>
      </c>
      <c r="F89" s="148"/>
      <c r="G89" s="148" t="n">
        <v>6</v>
      </c>
      <c r="H89" s="148"/>
      <c r="I89" s="149"/>
    </row>
    <row r="90" customFormat="false" ht="24.95" hidden="false" customHeight="true" outlineLevel="0" collapsed="false">
      <c r="A90" s="150"/>
      <c r="B90" s="151"/>
      <c r="C90" s="152"/>
      <c r="D90" s="152"/>
      <c r="E90" s="152"/>
      <c r="F90" s="152"/>
      <c r="G90" s="152"/>
      <c r="H90" s="152"/>
      <c r="I90" s="152"/>
    </row>
    <row r="91" customFormat="false" ht="24.95" hidden="false" customHeight="true" outlineLevel="0" collapsed="false">
      <c r="A91" s="142"/>
      <c r="B91" s="153"/>
      <c r="C91" s="154"/>
      <c r="D91" s="155"/>
      <c r="E91" s="154"/>
      <c r="F91" s="155"/>
      <c r="G91" s="154"/>
      <c r="H91" s="155"/>
      <c r="I91" s="156"/>
    </row>
    <row r="92" customFormat="false" ht="24.75" hidden="false" customHeight="true" outlineLevel="0" collapsed="false">
      <c r="A92" s="142"/>
      <c r="B92" s="157" t="s">
        <v>70</v>
      </c>
      <c r="C92" s="158"/>
      <c r="D92" s="159"/>
      <c r="E92" s="158"/>
      <c r="F92" s="159"/>
      <c r="G92" s="158"/>
      <c r="H92" s="159"/>
      <c r="I92" s="160"/>
    </row>
    <row r="93" customFormat="false" ht="107.25" hidden="false" customHeight="true" outlineLevel="0" collapsed="false">
      <c r="A93" s="139" t="s">
        <v>78</v>
      </c>
      <c r="B93" s="163"/>
      <c r="C93" s="141"/>
      <c r="D93" s="141"/>
      <c r="E93" s="141"/>
      <c r="F93" s="141"/>
      <c r="G93" s="141"/>
      <c r="H93" s="141"/>
      <c r="I93" s="141"/>
    </row>
    <row r="94" customFormat="false" ht="13.5" hidden="false" customHeight="false" outlineLevel="0" collapsed="false">
      <c r="A94" s="142"/>
      <c r="B94" s="162"/>
      <c r="C94" s="142"/>
      <c r="D94" s="142"/>
      <c r="E94" s="142"/>
      <c r="F94" s="142"/>
      <c r="G94" s="142"/>
      <c r="H94" s="142"/>
      <c r="I94" s="142"/>
    </row>
    <row r="95" customFormat="false" ht="24.95" hidden="false" customHeight="true" outlineLevel="0" collapsed="false">
      <c r="A95" s="143"/>
      <c r="B95" s="144"/>
      <c r="C95" s="145" t="s">
        <v>64</v>
      </c>
      <c r="D95" s="145"/>
      <c r="E95" s="145" t="s">
        <v>65</v>
      </c>
      <c r="F95" s="145"/>
      <c r="G95" s="145" t="s">
        <v>66</v>
      </c>
      <c r="H95" s="145"/>
      <c r="I95" s="146" t="s">
        <v>68</v>
      </c>
    </row>
    <row r="96" customFormat="false" ht="24.95" hidden="false" customHeight="true" outlineLevel="0" collapsed="false">
      <c r="A96" s="142"/>
      <c r="B96" s="147" t="s">
        <v>69</v>
      </c>
      <c r="C96" s="148" t="n">
        <v>9</v>
      </c>
      <c r="D96" s="148"/>
      <c r="E96" s="148" t="n">
        <v>10</v>
      </c>
      <c r="F96" s="148"/>
      <c r="G96" s="148" t="n">
        <v>11</v>
      </c>
      <c r="H96" s="148"/>
      <c r="I96" s="149"/>
    </row>
    <row r="97" customFormat="false" ht="24.95" hidden="false" customHeight="true" outlineLevel="0" collapsed="false">
      <c r="A97" s="150"/>
      <c r="B97" s="151"/>
      <c r="C97" s="152"/>
      <c r="D97" s="152"/>
      <c r="E97" s="152"/>
      <c r="F97" s="152"/>
      <c r="G97" s="152"/>
      <c r="H97" s="152"/>
      <c r="I97" s="152"/>
    </row>
    <row r="98" customFormat="false" ht="24.95" hidden="false" customHeight="true" outlineLevel="0" collapsed="false">
      <c r="A98" s="142"/>
      <c r="B98" s="153"/>
      <c r="C98" s="154"/>
      <c r="D98" s="155"/>
      <c r="E98" s="154"/>
      <c r="F98" s="155"/>
      <c r="G98" s="154"/>
      <c r="H98" s="155"/>
      <c r="I98" s="156"/>
    </row>
    <row r="99" customFormat="false" ht="24.95" hidden="false" customHeight="true" outlineLevel="0" collapsed="false">
      <c r="A99" s="142"/>
      <c r="B99" s="157" t="s">
        <v>70</v>
      </c>
      <c r="C99" s="158"/>
      <c r="D99" s="159"/>
      <c r="E99" s="158"/>
      <c r="F99" s="159"/>
      <c r="G99" s="158"/>
      <c r="H99" s="159"/>
      <c r="I99" s="160"/>
    </row>
    <row r="100" customFormat="false" ht="107.25" hidden="false" customHeight="true" outlineLevel="0" collapsed="false">
      <c r="A100" s="139" t="s">
        <v>79</v>
      </c>
      <c r="B100" s="163"/>
      <c r="C100" s="141"/>
      <c r="D100" s="141"/>
      <c r="E100" s="141"/>
      <c r="F100" s="141"/>
      <c r="G100" s="141"/>
      <c r="H100" s="141"/>
      <c r="I100" s="141"/>
    </row>
    <row r="101" customFormat="false" ht="13.5" hidden="false" customHeight="false" outlineLevel="0" collapsed="false">
      <c r="A101" s="142"/>
      <c r="B101" s="162"/>
      <c r="C101" s="142"/>
      <c r="D101" s="142"/>
      <c r="E101" s="142"/>
      <c r="F101" s="142"/>
      <c r="G101" s="142"/>
      <c r="H101" s="142"/>
      <c r="I101" s="142"/>
    </row>
    <row r="102" customFormat="false" ht="24.95" hidden="false" customHeight="true" outlineLevel="0" collapsed="false">
      <c r="A102" s="143"/>
      <c r="B102" s="144"/>
      <c r="C102" s="145" t="s">
        <v>64</v>
      </c>
      <c r="D102" s="145"/>
      <c r="E102" s="145" t="s">
        <v>65</v>
      </c>
      <c r="F102" s="145"/>
      <c r="G102" s="145" t="s">
        <v>66</v>
      </c>
      <c r="H102" s="145"/>
      <c r="I102" s="146" t="s">
        <v>68</v>
      </c>
    </row>
    <row r="103" customFormat="false" ht="24.95" hidden="false" customHeight="true" outlineLevel="0" collapsed="false">
      <c r="A103" s="142"/>
      <c r="B103" s="147" t="s">
        <v>69</v>
      </c>
      <c r="C103" s="148" t="n">
        <v>10</v>
      </c>
      <c r="D103" s="148"/>
      <c r="E103" s="148" t="n">
        <v>9</v>
      </c>
      <c r="F103" s="148"/>
      <c r="G103" s="148" t="n">
        <v>12</v>
      </c>
      <c r="H103" s="148"/>
      <c r="I103" s="149"/>
    </row>
    <row r="104" customFormat="false" ht="24.95" hidden="false" customHeight="true" outlineLevel="0" collapsed="false">
      <c r="A104" s="150"/>
      <c r="B104" s="151"/>
      <c r="C104" s="152"/>
      <c r="D104" s="152"/>
      <c r="E104" s="152"/>
      <c r="F104" s="152"/>
      <c r="G104" s="152"/>
      <c r="H104" s="152"/>
      <c r="I104" s="152"/>
    </row>
    <row r="105" customFormat="false" ht="24.95" hidden="false" customHeight="true" outlineLevel="0" collapsed="false">
      <c r="A105" s="142"/>
      <c r="B105" s="153"/>
      <c r="C105" s="154"/>
      <c r="D105" s="155"/>
      <c r="E105" s="154"/>
      <c r="F105" s="155"/>
      <c r="G105" s="154"/>
      <c r="H105" s="155"/>
      <c r="I105" s="156"/>
    </row>
    <row r="106" customFormat="false" ht="24.95" hidden="false" customHeight="true" outlineLevel="0" collapsed="false">
      <c r="A106" s="142"/>
      <c r="B106" s="157" t="s">
        <v>70</v>
      </c>
      <c r="C106" s="158"/>
      <c r="D106" s="159"/>
      <c r="E106" s="158"/>
      <c r="F106" s="159"/>
      <c r="G106" s="158"/>
      <c r="H106" s="159"/>
      <c r="I106" s="160"/>
    </row>
    <row r="107" customFormat="false" ht="107.25" hidden="false" customHeight="true" outlineLevel="0" collapsed="false">
      <c r="A107" s="139" t="s">
        <v>80</v>
      </c>
      <c r="B107" s="163"/>
      <c r="C107" s="141"/>
      <c r="D107" s="141"/>
      <c r="E107" s="141"/>
      <c r="F107" s="141"/>
      <c r="G107" s="141"/>
      <c r="H107" s="141"/>
      <c r="I107" s="141"/>
    </row>
    <row r="108" customFormat="false" ht="13.5" hidden="false" customHeight="false" outlineLevel="0" collapsed="false">
      <c r="A108" s="142"/>
      <c r="B108" s="162"/>
      <c r="C108" s="142"/>
      <c r="D108" s="142"/>
      <c r="E108" s="142"/>
      <c r="F108" s="142"/>
      <c r="G108" s="142"/>
      <c r="H108" s="142"/>
      <c r="I108" s="142"/>
    </row>
    <row r="109" customFormat="false" ht="24.95" hidden="false" customHeight="true" outlineLevel="0" collapsed="false">
      <c r="A109" s="143"/>
      <c r="B109" s="144"/>
      <c r="C109" s="145" t="s">
        <v>64</v>
      </c>
      <c r="D109" s="145"/>
      <c r="E109" s="145" t="s">
        <v>65</v>
      </c>
      <c r="F109" s="145"/>
      <c r="G109" s="145" t="s">
        <v>66</v>
      </c>
      <c r="H109" s="145"/>
      <c r="I109" s="146" t="s">
        <v>68</v>
      </c>
    </row>
    <row r="110" customFormat="false" ht="24.95" hidden="false" customHeight="true" outlineLevel="0" collapsed="false">
      <c r="A110" s="142"/>
      <c r="B110" s="147" t="s">
        <v>69</v>
      </c>
      <c r="C110" s="148" t="n">
        <v>11</v>
      </c>
      <c r="D110" s="148"/>
      <c r="E110" s="148" t="n">
        <v>12</v>
      </c>
      <c r="F110" s="148"/>
      <c r="G110" s="148" t="n">
        <v>9</v>
      </c>
      <c r="H110" s="148"/>
      <c r="I110" s="149"/>
    </row>
    <row r="111" customFormat="false" ht="24.95" hidden="false" customHeight="true" outlineLevel="0" collapsed="false">
      <c r="A111" s="150"/>
      <c r="B111" s="151"/>
      <c r="C111" s="152"/>
      <c r="D111" s="152"/>
      <c r="E111" s="152"/>
      <c r="F111" s="152"/>
      <c r="G111" s="152"/>
      <c r="H111" s="152"/>
      <c r="I111" s="152"/>
    </row>
    <row r="112" customFormat="false" ht="24.95" hidden="false" customHeight="true" outlineLevel="0" collapsed="false">
      <c r="A112" s="142"/>
      <c r="B112" s="153"/>
      <c r="C112" s="154"/>
      <c r="D112" s="155"/>
      <c r="E112" s="154"/>
      <c r="F112" s="155"/>
      <c r="G112" s="154"/>
      <c r="H112" s="155"/>
      <c r="I112" s="156"/>
    </row>
    <row r="113" customFormat="false" ht="24.95" hidden="false" customHeight="true" outlineLevel="0" collapsed="false">
      <c r="A113" s="142"/>
      <c r="B113" s="157" t="s">
        <v>70</v>
      </c>
      <c r="C113" s="158"/>
      <c r="D113" s="159"/>
      <c r="E113" s="158"/>
      <c r="F113" s="159"/>
      <c r="G113" s="158"/>
      <c r="H113" s="159"/>
      <c r="I113" s="160"/>
    </row>
    <row r="114" customFormat="false" ht="107.25" hidden="false" customHeight="true" outlineLevel="0" collapsed="false">
      <c r="A114" s="139" t="s">
        <v>81</v>
      </c>
      <c r="B114" s="163"/>
      <c r="C114" s="141"/>
      <c r="D114" s="141"/>
      <c r="E114" s="141"/>
      <c r="F114" s="141"/>
      <c r="G114" s="141"/>
      <c r="H114" s="141"/>
      <c r="I114" s="141"/>
    </row>
    <row r="115" customFormat="false" ht="13.5" hidden="false" customHeight="false" outlineLevel="0" collapsed="false">
      <c r="A115" s="142"/>
      <c r="B115" s="162"/>
      <c r="C115" s="142"/>
      <c r="D115" s="142"/>
      <c r="E115" s="142"/>
      <c r="F115" s="142"/>
      <c r="G115" s="142"/>
      <c r="H115" s="142"/>
      <c r="I115" s="142"/>
    </row>
    <row r="116" customFormat="false" ht="24.95" hidden="false" customHeight="true" outlineLevel="0" collapsed="false">
      <c r="A116" s="143"/>
      <c r="B116" s="144"/>
      <c r="C116" s="145" t="s">
        <v>64</v>
      </c>
      <c r="D116" s="145"/>
      <c r="E116" s="145" t="s">
        <v>65</v>
      </c>
      <c r="F116" s="145"/>
      <c r="G116" s="145" t="s">
        <v>66</v>
      </c>
      <c r="H116" s="145"/>
      <c r="I116" s="146" t="s">
        <v>68</v>
      </c>
    </row>
    <row r="117" customFormat="false" ht="24.95" hidden="false" customHeight="true" outlineLevel="0" collapsed="false">
      <c r="A117" s="142"/>
      <c r="B117" s="147" t="s">
        <v>69</v>
      </c>
      <c r="C117" s="148" t="n">
        <v>12</v>
      </c>
      <c r="D117" s="148"/>
      <c r="E117" s="148" t="n">
        <v>11</v>
      </c>
      <c r="F117" s="148"/>
      <c r="G117" s="148" t="n">
        <v>10</v>
      </c>
      <c r="H117" s="148"/>
      <c r="I117" s="149"/>
    </row>
    <row r="118" customFormat="false" ht="24.95" hidden="false" customHeight="true" outlineLevel="0" collapsed="false">
      <c r="A118" s="150"/>
      <c r="B118" s="151"/>
      <c r="C118" s="152"/>
      <c r="D118" s="152"/>
      <c r="E118" s="152"/>
      <c r="F118" s="152"/>
      <c r="G118" s="152"/>
      <c r="H118" s="152"/>
      <c r="I118" s="152"/>
    </row>
    <row r="119" customFormat="false" ht="24.95" hidden="false" customHeight="true" outlineLevel="0" collapsed="false">
      <c r="A119" s="142"/>
      <c r="B119" s="153"/>
      <c r="C119" s="154"/>
      <c r="D119" s="155"/>
      <c r="E119" s="154"/>
      <c r="F119" s="155"/>
      <c r="G119" s="154"/>
      <c r="H119" s="155"/>
      <c r="I119" s="156"/>
    </row>
    <row r="120" customFormat="false" ht="24.95" hidden="false" customHeight="true" outlineLevel="0" collapsed="false">
      <c r="A120" s="142"/>
      <c r="B120" s="157" t="s">
        <v>70</v>
      </c>
      <c r="C120" s="158"/>
      <c r="D120" s="159"/>
      <c r="E120" s="158"/>
      <c r="F120" s="159"/>
      <c r="G120" s="158"/>
      <c r="H120" s="159"/>
      <c r="I120" s="160"/>
    </row>
    <row r="121" customFormat="false" ht="107.25" hidden="false" customHeight="true" outlineLevel="0" collapsed="false">
      <c r="A121" s="139" t="s">
        <v>82</v>
      </c>
      <c r="B121" s="163"/>
      <c r="C121" s="141"/>
      <c r="D121" s="141"/>
      <c r="E121" s="141"/>
      <c r="F121" s="141"/>
      <c r="G121" s="141"/>
      <c r="H121" s="141"/>
      <c r="I121" s="141"/>
    </row>
    <row r="122" customFormat="false" ht="13.5" hidden="false" customHeight="false" outlineLevel="0" collapsed="false">
      <c r="A122" s="142"/>
      <c r="B122" s="162"/>
      <c r="C122" s="142"/>
      <c r="D122" s="142"/>
      <c r="E122" s="142"/>
      <c r="F122" s="142"/>
      <c r="G122" s="142"/>
      <c r="H122" s="142"/>
      <c r="I122" s="142"/>
    </row>
    <row r="123" customFormat="false" ht="24.95" hidden="false" customHeight="true" outlineLevel="0" collapsed="false">
      <c r="A123" s="143"/>
      <c r="B123" s="144"/>
      <c r="C123" s="145" t="s">
        <v>64</v>
      </c>
      <c r="D123" s="145"/>
      <c r="E123" s="145" t="s">
        <v>65</v>
      </c>
      <c r="F123" s="145"/>
      <c r="G123" s="145" t="s">
        <v>66</v>
      </c>
      <c r="H123" s="145"/>
      <c r="I123" s="146" t="s">
        <v>68</v>
      </c>
    </row>
    <row r="124" customFormat="false" ht="24.95" hidden="false" customHeight="true" outlineLevel="0" collapsed="false">
      <c r="A124" s="142"/>
      <c r="B124" s="147" t="s">
        <v>69</v>
      </c>
      <c r="C124" s="148" t="n">
        <v>13</v>
      </c>
      <c r="D124" s="148"/>
      <c r="E124" s="148" t="n">
        <v>14</v>
      </c>
      <c r="F124" s="148"/>
      <c r="G124" s="148" t="n">
        <v>15</v>
      </c>
      <c r="H124" s="148"/>
      <c r="I124" s="149"/>
    </row>
    <row r="125" customFormat="false" ht="24.95" hidden="false" customHeight="true" outlineLevel="0" collapsed="false">
      <c r="A125" s="150"/>
      <c r="B125" s="164"/>
      <c r="C125" s="152"/>
      <c r="D125" s="152"/>
      <c r="E125" s="152"/>
      <c r="F125" s="152"/>
      <c r="G125" s="152"/>
      <c r="H125" s="152"/>
      <c r="I125" s="152"/>
    </row>
    <row r="126" customFormat="false" ht="24.95" hidden="false" customHeight="true" outlineLevel="0" collapsed="false">
      <c r="A126" s="142"/>
      <c r="B126" s="153"/>
      <c r="C126" s="154"/>
      <c r="D126" s="155"/>
      <c r="E126" s="154"/>
      <c r="F126" s="155"/>
      <c r="G126" s="154"/>
      <c r="H126" s="155"/>
      <c r="I126" s="156"/>
    </row>
    <row r="127" customFormat="false" ht="24.95" hidden="false" customHeight="true" outlineLevel="0" collapsed="false">
      <c r="A127" s="142"/>
      <c r="B127" s="157" t="s">
        <v>70</v>
      </c>
      <c r="C127" s="158"/>
      <c r="D127" s="159"/>
      <c r="E127" s="158"/>
      <c r="F127" s="159"/>
      <c r="G127" s="158"/>
      <c r="H127" s="159"/>
      <c r="I127" s="160"/>
    </row>
    <row r="128" customFormat="false" ht="107.25" hidden="false" customHeight="true" outlineLevel="0" collapsed="false">
      <c r="A128" s="139" t="s">
        <v>83</v>
      </c>
      <c r="B128" s="163"/>
      <c r="C128" s="141"/>
      <c r="D128" s="141"/>
      <c r="E128" s="141"/>
      <c r="F128" s="141"/>
      <c r="G128" s="141"/>
      <c r="H128" s="141"/>
      <c r="I128" s="141"/>
    </row>
    <row r="129" customFormat="false" ht="13.5" hidden="false" customHeight="false" outlineLevel="0" collapsed="false">
      <c r="A129" s="142"/>
      <c r="B129" s="162"/>
      <c r="C129" s="142"/>
      <c r="D129" s="142"/>
      <c r="E129" s="142"/>
      <c r="F129" s="142"/>
      <c r="G129" s="142"/>
      <c r="H129" s="142"/>
      <c r="I129" s="142"/>
    </row>
    <row r="130" customFormat="false" ht="24.95" hidden="false" customHeight="true" outlineLevel="0" collapsed="false">
      <c r="A130" s="143"/>
      <c r="B130" s="144"/>
      <c r="C130" s="145" t="s">
        <v>64</v>
      </c>
      <c r="D130" s="145"/>
      <c r="E130" s="145" t="s">
        <v>65</v>
      </c>
      <c r="F130" s="145"/>
      <c r="G130" s="145" t="s">
        <v>66</v>
      </c>
      <c r="H130" s="145"/>
      <c r="I130" s="146" t="s">
        <v>68</v>
      </c>
    </row>
    <row r="131" customFormat="false" ht="24.95" hidden="false" customHeight="true" outlineLevel="0" collapsed="false">
      <c r="A131" s="142"/>
      <c r="B131" s="147" t="s">
        <v>69</v>
      </c>
      <c r="C131" s="148" t="n">
        <v>14</v>
      </c>
      <c r="D131" s="148"/>
      <c r="E131" s="148" t="n">
        <v>13</v>
      </c>
      <c r="F131" s="148"/>
      <c r="G131" s="148" t="n">
        <v>16</v>
      </c>
      <c r="H131" s="148"/>
      <c r="I131" s="149"/>
    </row>
    <row r="132" customFormat="false" ht="24.95" hidden="false" customHeight="true" outlineLevel="0" collapsed="false">
      <c r="A132" s="150"/>
      <c r="B132" s="151"/>
      <c r="C132" s="152"/>
      <c r="D132" s="152"/>
      <c r="E132" s="152"/>
      <c r="F132" s="152"/>
      <c r="G132" s="152"/>
      <c r="H132" s="152"/>
      <c r="I132" s="152"/>
    </row>
    <row r="133" customFormat="false" ht="24.95" hidden="false" customHeight="true" outlineLevel="0" collapsed="false">
      <c r="A133" s="142"/>
      <c r="B133" s="153"/>
      <c r="C133" s="154"/>
      <c r="D133" s="155"/>
      <c r="E133" s="154"/>
      <c r="F133" s="155"/>
      <c r="G133" s="154"/>
      <c r="H133" s="155"/>
      <c r="I133" s="156"/>
    </row>
    <row r="134" customFormat="false" ht="24.95" hidden="false" customHeight="true" outlineLevel="0" collapsed="false">
      <c r="A134" s="142"/>
      <c r="B134" s="157" t="s">
        <v>70</v>
      </c>
      <c r="C134" s="158"/>
      <c r="D134" s="159"/>
      <c r="E134" s="158"/>
      <c r="F134" s="159"/>
      <c r="G134" s="158"/>
      <c r="H134" s="159"/>
      <c r="I134" s="160"/>
    </row>
    <row r="135" customFormat="false" ht="107.25" hidden="false" customHeight="true" outlineLevel="0" collapsed="false">
      <c r="A135" s="139" t="s">
        <v>84</v>
      </c>
      <c r="B135" s="163"/>
      <c r="C135" s="141"/>
      <c r="D135" s="141"/>
      <c r="E135" s="141"/>
      <c r="F135" s="141"/>
      <c r="G135" s="141"/>
      <c r="H135" s="141"/>
      <c r="I135" s="141"/>
    </row>
    <row r="136" customFormat="false" ht="13.5" hidden="false" customHeight="false" outlineLevel="0" collapsed="false">
      <c r="A136" s="142"/>
      <c r="B136" s="162"/>
      <c r="C136" s="142"/>
      <c r="D136" s="142"/>
      <c r="E136" s="142"/>
      <c r="F136" s="142"/>
      <c r="G136" s="142"/>
      <c r="H136" s="142"/>
      <c r="I136" s="142"/>
    </row>
    <row r="137" customFormat="false" ht="24.95" hidden="false" customHeight="true" outlineLevel="0" collapsed="false">
      <c r="A137" s="143"/>
      <c r="B137" s="144"/>
      <c r="C137" s="145" t="s">
        <v>64</v>
      </c>
      <c r="D137" s="145"/>
      <c r="E137" s="145" t="s">
        <v>65</v>
      </c>
      <c r="F137" s="145"/>
      <c r="G137" s="145" t="s">
        <v>66</v>
      </c>
      <c r="H137" s="145"/>
      <c r="I137" s="146" t="s">
        <v>68</v>
      </c>
    </row>
    <row r="138" customFormat="false" ht="24.95" hidden="false" customHeight="true" outlineLevel="0" collapsed="false">
      <c r="A138" s="142"/>
      <c r="B138" s="147" t="s">
        <v>69</v>
      </c>
      <c r="C138" s="148" t="n">
        <v>15</v>
      </c>
      <c r="D138" s="148"/>
      <c r="E138" s="148" t="n">
        <v>16</v>
      </c>
      <c r="F138" s="148"/>
      <c r="G138" s="148" t="n">
        <v>13</v>
      </c>
      <c r="H138" s="148"/>
      <c r="I138" s="149"/>
    </row>
    <row r="139" customFormat="false" ht="24.95" hidden="false" customHeight="true" outlineLevel="0" collapsed="false">
      <c r="A139" s="150"/>
      <c r="B139" s="151"/>
      <c r="C139" s="152"/>
      <c r="D139" s="152"/>
      <c r="E139" s="152"/>
      <c r="F139" s="152"/>
      <c r="G139" s="152"/>
      <c r="H139" s="152"/>
      <c r="I139" s="152"/>
    </row>
    <row r="140" customFormat="false" ht="24.95" hidden="false" customHeight="true" outlineLevel="0" collapsed="false">
      <c r="A140" s="142"/>
      <c r="B140" s="153"/>
      <c r="C140" s="154"/>
      <c r="D140" s="155"/>
      <c r="E140" s="154"/>
      <c r="F140" s="155"/>
      <c r="G140" s="154"/>
      <c r="H140" s="155"/>
      <c r="I140" s="156"/>
    </row>
    <row r="141" customFormat="false" ht="24.95" hidden="false" customHeight="true" outlineLevel="0" collapsed="false">
      <c r="A141" s="142"/>
      <c r="B141" s="157" t="s">
        <v>70</v>
      </c>
      <c r="C141" s="158"/>
      <c r="D141" s="159"/>
      <c r="E141" s="158"/>
      <c r="F141" s="159"/>
      <c r="G141" s="158"/>
      <c r="H141" s="159"/>
      <c r="I141" s="160"/>
    </row>
    <row r="142" customFormat="false" ht="107.25" hidden="false" customHeight="true" outlineLevel="0" collapsed="false">
      <c r="A142" s="139" t="s">
        <v>85</v>
      </c>
      <c r="B142" s="163"/>
      <c r="C142" s="141"/>
      <c r="D142" s="141"/>
      <c r="E142" s="141"/>
      <c r="F142" s="141"/>
      <c r="G142" s="141"/>
      <c r="H142" s="141"/>
      <c r="I142" s="141"/>
    </row>
    <row r="143" customFormat="false" ht="13.5" hidden="false" customHeight="false" outlineLevel="0" collapsed="false">
      <c r="A143" s="142"/>
      <c r="B143" s="162"/>
      <c r="C143" s="142"/>
      <c r="D143" s="142"/>
      <c r="E143" s="142"/>
      <c r="F143" s="142"/>
      <c r="G143" s="142"/>
      <c r="H143" s="142"/>
      <c r="I143" s="142"/>
    </row>
    <row r="144" customFormat="false" ht="24.95" hidden="false" customHeight="true" outlineLevel="0" collapsed="false">
      <c r="A144" s="143"/>
      <c r="B144" s="144"/>
      <c r="C144" s="145" t="s">
        <v>64</v>
      </c>
      <c r="D144" s="145"/>
      <c r="E144" s="145" t="s">
        <v>65</v>
      </c>
      <c r="F144" s="145"/>
      <c r="G144" s="145" t="s">
        <v>66</v>
      </c>
      <c r="H144" s="145"/>
      <c r="I144" s="146" t="s">
        <v>68</v>
      </c>
    </row>
    <row r="145" customFormat="false" ht="24.95" hidden="false" customHeight="true" outlineLevel="0" collapsed="false">
      <c r="A145" s="142"/>
      <c r="B145" s="147" t="s">
        <v>69</v>
      </c>
      <c r="C145" s="148" t="n">
        <v>16</v>
      </c>
      <c r="D145" s="148"/>
      <c r="E145" s="148" t="n">
        <v>15</v>
      </c>
      <c r="F145" s="148"/>
      <c r="G145" s="148" t="n">
        <v>14</v>
      </c>
      <c r="H145" s="148"/>
      <c r="I145" s="149"/>
    </row>
    <row r="146" customFormat="false" ht="24.95" hidden="false" customHeight="true" outlineLevel="0" collapsed="false">
      <c r="A146" s="150"/>
      <c r="B146" s="151"/>
      <c r="C146" s="152"/>
      <c r="D146" s="152"/>
      <c r="E146" s="152"/>
      <c r="F146" s="152"/>
      <c r="G146" s="152"/>
      <c r="H146" s="152"/>
      <c r="I146" s="152"/>
    </row>
    <row r="147" customFormat="false" ht="24.95" hidden="false" customHeight="true" outlineLevel="0" collapsed="false">
      <c r="A147" s="142"/>
      <c r="B147" s="153"/>
      <c r="C147" s="154"/>
      <c r="D147" s="155"/>
      <c r="E147" s="154"/>
      <c r="F147" s="155"/>
      <c r="G147" s="154"/>
      <c r="H147" s="155"/>
      <c r="I147" s="156"/>
    </row>
    <row r="148" customFormat="false" ht="24.95" hidden="false" customHeight="true" outlineLevel="0" collapsed="false">
      <c r="A148" s="142"/>
      <c r="B148" s="157" t="s">
        <v>70</v>
      </c>
      <c r="C148" s="158"/>
      <c r="D148" s="159"/>
      <c r="E148" s="158"/>
      <c r="F148" s="159"/>
      <c r="G148" s="158"/>
      <c r="H148" s="159"/>
      <c r="I148" s="160"/>
    </row>
    <row r="149" customFormat="false" ht="107.25" hidden="false" customHeight="true" outlineLevel="0" collapsed="false">
      <c r="A149" s="139" t="s">
        <v>86</v>
      </c>
      <c r="B149" s="140"/>
      <c r="C149" s="141"/>
      <c r="D149" s="141"/>
      <c r="E149" s="141"/>
      <c r="F149" s="141"/>
      <c r="G149" s="141"/>
      <c r="H149" s="141"/>
      <c r="I149" s="141"/>
    </row>
    <row r="150" customFormat="false" ht="13.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</row>
    <row r="151" customFormat="false" ht="24.95" hidden="false" customHeight="true" outlineLevel="0" collapsed="false">
      <c r="A151" s="143"/>
      <c r="B151" s="144"/>
      <c r="C151" s="145" t="s">
        <v>64</v>
      </c>
      <c r="D151" s="145"/>
      <c r="E151" s="145" t="s">
        <v>65</v>
      </c>
      <c r="F151" s="145"/>
      <c r="G151" s="145" t="s">
        <v>66</v>
      </c>
      <c r="H151" s="145"/>
      <c r="I151" s="146" t="s">
        <v>68</v>
      </c>
    </row>
    <row r="152" customFormat="false" ht="24.95" hidden="false" customHeight="true" outlineLevel="0" collapsed="false">
      <c r="A152" s="142"/>
      <c r="B152" s="147" t="s">
        <v>69</v>
      </c>
      <c r="C152" s="148" t="n">
        <v>1</v>
      </c>
      <c r="D152" s="148"/>
      <c r="E152" s="148" t="n">
        <v>2</v>
      </c>
      <c r="F152" s="148"/>
      <c r="G152" s="148" t="n">
        <v>3</v>
      </c>
      <c r="H152" s="148"/>
      <c r="I152" s="149"/>
    </row>
    <row r="153" customFormat="false" ht="24.95" hidden="false" customHeight="true" outlineLevel="0" collapsed="false">
      <c r="A153" s="150"/>
      <c r="B153" s="151"/>
      <c r="C153" s="152"/>
      <c r="D153" s="152"/>
      <c r="E153" s="152"/>
      <c r="F153" s="152"/>
      <c r="G153" s="152"/>
      <c r="H153" s="152"/>
      <c r="I153" s="152"/>
    </row>
    <row r="154" customFormat="false" ht="24.95" hidden="false" customHeight="true" outlineLevel="0" collapsed="false">
      <c r="A154" s="142"/>
      <c r="B154" s="153"/>
      <c r="C154" s="154"/>
      <c r="D154" s="155"/>
      <c r="E154" s="154"/>
      <c r="F154" s="155"/>
      <c r="G154" s="154"/>
      <c r="H154" s="155"/>
      <c r="I154" s="156"/>
    </row>
    <row r="155" customFormat="false" ht="24.95" hidden="false" customHeight="true" outlineLevel="0" collapsed="false">
      <c r="A155" s="142"/>
      <c r="B155" s="157" t="s">
        <v>70</v>
      </c>
      <c r="C155" s="158"/>
      <c r="D155" s="159"/>
      <c r="E155" s="158"/>
      <c r="F155" s="159"/>
      <c r="G155" s="158"/>
      <c r="H155" s="159"/>
      <c r="I155" s="160"/>
    </row>
    <row r="156" customFormat="false" ht="107.25" hidden="false" customHeight="true" outlineLevel="0" collapsed="false">
      <c r="A156" s="139" t="s">
        <v>87</v>
      </c>
      <c r="B156" s="163"/>
      <c r="C156" s="141"/>
      <c r="D156" s="141"/>
      <c r="E156" s="141"/>
      <c r="F156" s="141"/>
      <c r="G156" s="141"/>
      <c r="H156" s="141"/>
      <c r="I156" s="141"/>
    </row>
    <row r="157" customFormat="false" ht="13.5" hidden="false" customHeight="false" outlineLevel="0" collapsed="false">
      <c r="A157" s="142"/>
      <c r="B157" s="162"/>
      <c r="C157" s="142"/>
      <c r="D157" s="142"/>
      <c r="E157" s="142"/>
      <c r="F157" s="142"/>
      <c r="G157" s="142"/>
      <c r="H157" s="142"/>
      <c r="I157" s="142"/>
    </row>
    <row r="158" customFormat="false" ht="24.95" hidden="false" customHeight="true" outlineLevel="0" collapsed="false">
      <c r="A158" s="143"/>
      <c r="B158" s="144"/>
      <c r="C158" s="145" t="s">
        <v>64</v>
      </c>
      <c r="D158" s="145"/>
      <c r="E158" s="145" t="s">
        <v>65</v>
      </c>
      <c r="F158" s="145"/>
      <c r="G158" s="145" t="s">
        <v>66</v>
      </c>
      <c r="H158" s="145"/>
      <c r="I158" s="146" t="s">
        <v>68</v>
      </c>
    </row>
    <row r="159" customFormat="false" ht="24.95" hidden="false" customHeight="true" outlineLevel="0" collapsed="false">
      <c r="A159" s="142"/>
      <c r="B159" s="147" t="s">
        <v>69</v>
      </c>
      <c r="C159" s="148" t="n">
        <v>2</v>
      </c>
      <c r="D159" s="148"/>
      <c r="E159" s="148" t="n">
        <v>1</v>
      </c>
      <c r="F159" s="148"/>
      <c r="G159" s="148" t="n">
        <v>4</v>
      </c>
      <c r="H159" s="148"/>
      <c r="I159" s="149"/>
    </row>
    <row r="160" customFormat="false" ht="24.95" hidden="false" customHeight="true" outlineLevel="0" collapsed="false">
      <c r="A160" s="150"/>
      <c r="B160" s="151"/>
      <c r="C160" s="152"/>
      <c r="D160" s="152"/>
      <c r="E160" s="152"/>
      <c r="F160" s="152"/>
      <c r="G160" s="152"/>
      <c r="H160" s="152"/>
      <c r="I160" s="152"/>
    </row>
    <row r="161" customFormat="false" ht="24.95" hidden="false" customHeight="true" outlineLevel="0" collapsed="false">
      <c r="A161" s="142"/>
      <c r="B161" s="153"/>
      <c r="C161" s="154"/>
      <c r="D161" s="155"/>
      <c r="E161" s="154"/>
      <c r="F161" s="155"/>
      <c r="G161" s="154"/>
      <c r="H161" s="155"/>
      <c r="I161" s="156"/>
    </row>
    <row r="162" customFormat="false" ht="24.95" hidden="false" customHeight="true" outlineLevel="0" collapsed="false">
      <c r="A162" s="142"/>
      <c r="B162" s="157" t="s">
        <v>70</v>
      </c>
      <c r="C162" s="158"/>
      <c r="D162" s="159"/>
      <c r="E162" s="158"/>
      <c r="F162" s="159"/>
      <c r="G162" s="158"/>
      <c r="H162" s="159"/>
      <c r="I162" s="160"/>
    </row>
    <row r="163" customFormat="false" ht="107.25" hidden="false" customHeight="true" outlineLevel="0" collapsed="false">
      <c r="A163" s="139" t="s">
        <v>88</v>
      </c>
      <c r="B163" s="163"/>
      <c r="C163" s="141"/>
      <c r="D163" s="141"/>
      <c r="E163" s="141"/>
      <c r="F163" s="141"/>
      <c r="G163" s="141"/>
      <c r="H163" s="141"/>
      <c r="I163" s="141"/>
    </row>
    <row r="164" customFormat="false" ht="13.5" hidden="false" customHeight="false" outlineLevel="0" collapsed="false">
      <c r="A164" s="142"/>
      <c r="B164" s="162"/>
      <c r="C164" s="142"/>
      <c r="D164" s="142"/>
      <c r="E164" s="142"/>
      <c r="F164" s="142"/>
      <c r="G164" s="142"/>
      <c r="H164" s="142"/>
      <c r="I164" s="142"/>
    </row>
    <row r="165" customFormat="false" ht="24.95" hidden="false" customHeight="true" outlineLevel="0" collapsed="false">
      <c r="A165" s="143"/>
      <c r="B165" s="144"/>
      <c r="C165" s="145" t="s">
        <v>64</v>
      </c>
      <c r="D165" s="145"/>
      <c r="E165" s="145" t="s">
        <v>65</v>
      </c>
      <c r="F165" s="145"/>
      <c r="G165" s="145" t="s">
        <v>66</v>
      </c>
      <c r="H165" s="145"/>
      <c r="I165" s="146" t="s">
        <v>68</v>
      </c>
    </row>
    <row r="166" customFormat="false" ht="24.95" hidden="false" customHeight="true" outlineLevel="0" collapsed="false">
      <c r="A166" s="142"/>
      <c r="B166" s="147" t="s">
        <v>69</v>
      </c>
      <c r="C166" s="148" t="n">
        <v>3</v>
      </c>
      <c r="D166" s="148"/>
      <c r="E166" s="148" t="n">
        <v>4</v>
      </c>
      <c r="F166" s="148"/>
      <c r="G166" s="148" t="n">
        <v>1</v>
      </c>
      <c r="H166" s="148"/>
      <c r="I166" s="149"/>
    </row>
    <row r="167" customFormat="false" ht="24.95" hidden="false" customHeight="true" outlineLevel="0" collapsed="false">
      <c r="A167" s="150"/>
      <c r="B167" s="151"/>
      <c r="C167" s="152"/>
      <c r="D167" s="152"/>
      <c r="E167" s="152"/>
      <c r="F167" s="152"/>
      <c r="G167" s="152"/>
      <c r="H167" s="152"/>
      <c r="I167" s="152"/>
    </row>
    <row r="168" customFormat="false" ht="24.95" hidden="false" customHeight="true" outlineLevel="0" collapsed="false">
      <c r="A168" s="142"/>
      <c r="B168" s="153"/>
      <c r="C168" s="154"/>
      <c r="D168" s="155"/>
      <c r="E168" s="154"/>
      <c r="F168" s="155"/>
      <c r="G168" s="154"/>
      <c r="H168" s="155"/>
      <c r="I168" s="156"/>
    </row>
    <row r="169" customFormat="false" ht="24.95" hidden="false" customHeight="true" outlineLevel="0" collapsed="false">
      <c r="A169" s="142"/>
      <c r="B169" s="157" t="s">
        <v>70</v>
      </c>
      <c r="C169" s="158"/>
      <c r="D169" s="159"/>
      <c r="E169" s="158"/>
      <c r="F169" s="159"/>
      <c r="G169" s="158"/>
      <c r="H169" s="159"/>
      <c r="I169" s="160"/>
    </row>
    <row r="170" customFormat="false" ht="107.25" hidden="false" customHeight="true" outlineLevel="0" collapsed="false">
      <c r="A170" s="139" t="s">
        <v>89</v>
      </c>
      <c r="B170" s="163"/>
      <c r="C170" s="141"/>
      <c r="D170" s="141"/>
      <c r="E170" s="141"/>
      <c r="F170" s="141"/>
      <c r="G170" s="141"/>
      <c r="H170" s="141"/>
      <c r="I170" s="141"/>
    </row>
    <row r="171" customFormat="false" ht="13.5" hidden="false" customHeight="false" outlineLevel="0" collapsed="false">
      <c r="A171" s="142"/>
      <c r="B171" s="162"/>
      <c r="C171" s="142"/>
      <c r="D171" s="142"/>
      <c r="E171" s="142"/>
      <c r="F171" s="142"/>
      <c r="G171" s="142"/>
      <c r="H171" s="142"/>
      <c r="I171" s="142"/>
    </row>
    <row r="172" customFormat="false" ht="24.95" hidden="false" customHeight="true" outlineLevel="0" collapsed="false">
      <c r="A172" s="143"/>
      <c r="B172" s="144"/>
      <c r="C172" s="145" t="s">
        <v>64</v>
      </c>
      <c r="D172" s="145"/>
      <c r="E172" s="145" t="s">
        <v>65</v>
      </c>
      <c r="F172" s="145"/>
      <c r="G172" s="145" t="s">
        <v>66</v>
      </c>
      <c r="H172" s="145"/>
      <c r="I172" s="146" t="s">
        <v>68</v>
      </c>
    </row>
    <row r="173" customFormat="false" ht="24.95" hidden="false" customHeight="true" outlineLevel="0" collapsed="false">
      <c r="A173" s="142"/>
      <c r="B173" s="147" t="s">
        <v>69</v>
      </c>
      <c r="C173" s="148" t="n">
        <v>4</v>
      </c>
      <c r="D173" s="148"/>
      <c r="E173" s="148" t="n">
        <v>3</v>
      </c>
      <c r="F173" s="148"/>
      <c r="G173" s="148" t="n">
        <v>2</v>
      </c>
      <c r="H173" s="148"/>
      <c r="I173" s="149"/>
    </row>
    <row r="174" customFormat="false" ht="24.95" hidden="false" customHeight="true" outlineLevel="0" collapsed="false">
      <c r="A174" s="150"/>
      <c r="B174" s="151"/>
      <c r="C174" s="152"/>
      <c r="D174" s="152"/>
      <c r="E174" s="152"/>
      <c r="F174" s="152"/>
      <c r="G174" s="152"/>
      <c r="H174" s="152"/>
      <c r="I174" s="152"/>
    </row>
    <row r="175" customFormat="false" ht="24.95" hidden="false" customHeight="true" outlineLevel="0" collapsed="false">
      <c r="A175" s="142"/>
      <c r="B175" s="153" t="n">
        <f aca="false">+B21</f>
        <v>0</v>
      </c>
      <c r="C175" s="154"/>
      <c r="D175" s="155"/>
      <c r="E175" s="154"/>
      <c r="F175" s="155"/>
      <c r="G175" s="154"/>
      <c r="H175" s="155"/>
      <c r="I175" s="156"/>
    </row>
    <row r="176" customFormat="false" ht="24.95" hidden="false" customHeight="true" outlineLevel="0" collapsed="false">
      <c r="A176" s="142"/>
      <c r="B176" s="157" t="s">
        <v>70</v>
      </c>
      <c r="C176" s="158"/>
      <c r="D176" s="159"/>
      <c r="E176" s="158"/>
      <c r="F176" s="159"/>
      <c r="G176" s="158"/>
      <c r="H176" s="159"/>
      <c r="I176" s="160"/>
    </row>
    <row r="177" customFormat="false" ht="107.25" hidden="false" customHeight="true" outlineLevel="0" collapsed="false">
      <c r="A177" s="139" t="s">
        <v>90</v>
      </c>
      <c r="B177" s="163"/>
      <c r="C177" s="141"/>
      <c r="D177" s="141"/>
      <c r="E177" s="141"/>
      <c r="F177" s="141"/>
      <c r="G177" s="141"/>
      <c r="H177" s="141"/>
      <c r="I177" s="141"/>
    </row>
    <row r="178" customFormat="false" ht="13.5" hidden="false" customHeight="false" outlineLevel="0" collapsed="false">
      <c r="A178" s="142"/>
      <c r="B178" s="162"/>
      <c r="C178" s="142"/>
      <c r="D178" s="142"/>
      <c r="E178" s="142"/>
      <c r="F178" s="142"/>
      <c r="G178" s="142"/>
      <c r="H178" s="142"/>
      <c r="I178" s="142"/>
    </row>
    <row r="179" customFormat="false" ht="24.95" hidden="false" customHeight="true" outlineLevel="0" collapsed="false">
      <c r="A179" s="143"/>
      <c r="B179" s="144"/>
      <c r="C179" s="145" t="s">
        <v>64</v>
      </c>
      <c r="D179" s="145"/>
      <c r="E179" s="145" t="s">
        <v>65</v>
      </c>
      <c r="F179" s="145"/>
      <c r="G179" s="145" t="s">
        <v>66</v>
      </c>
      <c r="H179" s="145"/>
      <c r="I179" s="146" t="s">
        <v>68</v>
      </c>
    </row>
    <row r="180" customFormat="false" ht="24.95" hidden="false" customHeight="true" outlineLevel="0" collapsed="false">
      <c r="A180" s="142"/>
      <c r="B180" s="147" t="s">
        <v>69</v>
      </c>
      <c r="C180" s="148" t="n">
        <v>5</v>
      </c>
      <c r="D180" s="148"/>
      <c r="E180" s="148" t="n">
        <v>6</v>
      </c>
      <c r="F180" s="148"/>
      <c r="G180" s="148" t="n">
        <v>7</v>
      </c>
      <c r="H180" s="148"/>
      <c r="I180" s="149"/>
    </row>
    <row r="181" customFormat="false" ht="24.95" hidden="false" customHeight="true" outlineLevel="0" collapsed="false">
      <c r="A181" s="150"/>
      <c r="B181" s="151"/>
      <c r="C181" s="152"/>
      <c r="D181" s="152"/>
      <c r="E181" s="152"/>
      <c r="F181" s="152"/>
      <c r="G181" s="152"/>
      <c r="H181" s="152"/>
      <c r="I181" s="152"/>
    </row>
    <row r="182" customFormat="false" ht="24.95" hidden="false" customHeight="true" outlineLevel="0" collapsed="false">
      <c r="A182" s="142"/>
      <c r="B182" s="153"/>
      <c r="C182" s="154"/>
      <c r="D182" s="155"/>
      <c r="E182" s="154"/>
      <c r="F182" s="155"/>
      <c r="G182" s="154"/>
      <c r="H182" s="155"/>
      <c r="I182" s="156"/>
    </row>
    <row r="183" customFormat="false" ht="24.95" hidden="false" customHeight="true" outlineLevel="0" collapsed="false">
      <c r="A183" s="142"/>
      <c r="B183" s="157" t="s">
        <v>70</v>
      </c>
      <c r="C183" s="158"/>
      <c r="D183" s="159"/>
      <c r="E183" s="158"/>
      <c r="F183" s="159"/>
      <c r="G183" s="158"/>
      <c r="H183" s="159"/>
      <c r="I183" s="160"/>
    </row>
    <row r="184" customFormat="false" ht="107.25" hidden="false" customHeight="true" outlineLevel="0" collapsed="false">
      <c r="A184" s="139" t="s">
        <v>91</v>
      </c>
      <c r="B184" s="163"/>
      <c r="C184" s="141"/>
      <c r="D184" s="141"/>
      <c r="E184" s="141"/>
      <c r="F184" s="141"/>
      <c r="G184" s="141"/>
      <c r="H184" s="141"/>
      <c r="I184" s="141"/>
    </row>
    <row r="185" customFormat="false" ht="13.5" hidden="false" customHeight="false" outlineLevel="0" collapsed="false">
      <c r="A185" s="142"/>
      <c r="B185" s="162"/>
      <c r="C185" s="142"/>
      <c r="D185" s="142"/>
      <c r="E185" s="142"/>
      <c r="F185" s="142"/>
      <c r="G185" s="142"/>
      <c r="H185" s="142"/>
      <c r="I185" s="142"/>
    </row>
    <row r="186" customFormat="false" ht="24.95" hidden="false" customHeight="true" outlineLevel="0" collapsed="false">
      <c r="A186" s="143"/>
      <c r="B186" s="144"/>
      <c r="C186" s="145" t="s">
        <v>64</v>
      </c>
      <c r="D186" s="145"/>
      <c r="E186" s="145" t="s">
        <v>65</v>
      </c>
      <c r="F186" s="145"/>
      <c r="G186" s="145" t="s">
        <v>66</v>
      </c>
      <c r="H186" s="145"/>
      <c r="I186" s="146" t="s">
        <v>68</v>
      </c>
    </row>
    <row r="187" customFormat="false" ht="24.95" hidden="false" customHeight="true" outlineLevel="0" collapsed="false">
      <c r="A187" s="142"/>
      <c r="B187" s="147" t="s">
        <v>69</v>
      </c>
      <c r="C187" s="148" t="n">
        <v>6</v>
      </c>
      <c r="D187" s="148"/>
      <c r="E187" s="148" t="n">
        <v>5</v>
      </c>
      <c r="F187" s="148"/>
      <c r="G187" s="148" t="n">
        <v>8</v>
      </c>
      <c r="H187" s="148"/>
      <c r="I187" s="149"/>
    </row>
    <row r="188" customFormat="false" ht="24.95" hidden="false" customHeight="true" outlineLevel="0" collapsed="false">
      <c r="A188" s="150"/>
      <c r="B188" s="151"/>
      <c r="C188" s="152"/>
      <c r="D188" s="152"/>
      <c r="E188" s="152"/>
      <c r="F188" s="152"/>
      <c r="G188" s="152"/>
      <c r="H188" s="152"/>
      <c r="I188" s="152"/>
    </row>
    <row r="189" customFormat="false" ht="24.95" hidden="false" customHeight="true" outlineLevel="0" collapsed="false">
      <c r="A189" s="142"/>
      <c r="B189" s="153"/>
      <c r="C189" s="154"/>
      <c r="D189" s="155"/>
      <c r="E189" s="154"/>
      <c r="F189" s="155"/>
      <c r="G189" s="154"/>
      <c r="H189" s="155"/>
      <c r="I189" s="156"/>
    </row>
    <row r="190" customFormat="false" ht="24.95" hidden="false" customHeight="true" outlineLevel="0" collapsed="false">
      <c r="A190" s="142"/>
      <c r="B190" s="157" t="s">
        <v>70</v>
      </c>
      <c r="C190" s="158"/>
      <c r="D190" s="159"/>
      <c r="E190" s="158"/>
      <c r="F190" s="159"/>
      <c r="G190" s="158"/>
      <c r="H190" s="159"/>
      <c r="I190" s="160"/>
    </row>
    <row r="191" customFormat="false" ht="107.25" hidden="false" customHeight="true" outlineLevel="0" collapsed="false">
      <c r="A191" s="139" t="s">
        <v>92</v>
      </c>
      <c r="B191" s="163"/>
      <c r="C191" s="141"/>
      <c r="D191" s="141"/>
      <c r="E191" s="141"/>
      <c r="F191" s="141"/>
      <c r="G191" s="141"/>
      <c r="H191" s="141"/>
      <c r="I191" s="141"/>
    </row>
    <row r="192" customFormat="false" ht="13.5" hidden="false" customHeight="false" outlineLevel="0" collapsed="false">
      <c r="A192" s="142"/>
      <c r="B192" s="162"/>
      <c r="C192" s="142"/>
      <c r="D192" s="142"/>
      <c r="E192" s="142"/>
      <c r="F192" s="142"/>
      <c r="G192" s="142"/>
      <c r="H192" s="142"/>
      <c r="I192" s="142"/>
    </row>
    <row r="193" customFormat="false" ht="24.95" hidden="false" customHeight="true" outlineLevel="0" collapsed="false">
      <c r="A193" s="143"/>
      <c r="B193" s="144"/>
      <c r="C193" s="145" t="s">
        <v>64</v>
      </c>
      <c r="D193" s="145"/>
      <c r="E193" s="145" t="s">
        <v>65</v>
      </c>
      <c r="F193" s="145"/>
      <c r="G193" s="145" t="s">
        <v>66</v>
      </c>
      <c r="H193" s="145"/>
      <c r="I193" s="146" t="s">
        <v>68</v>
      </c>
    </row>
    <row r="194" customFormat="false" ht="24.95" hidden="false" customHeight="true" outlineLevel="0" collapsed="false">
      <c r="A194" s="142"/>
      <c r="B194" s="147" t="s">
        <v>69</v>
      </c>
      <c r="C194" s="148" t="n">
        <v>7</v>
      </c>
      <c r="D194" s="148"/>
      <c r="E194" s="148" t="n">
        <v>8</v>
      </c>
      <c r="F194" s="148"/>
      <c r="G194" s="148" t="n">
        <v>5</v>
      </c>
      <c r="H194" s="148"/>
      <c r="I194" s="149"/>
    </row>
    <row r="195" customFormat="false" ht="24.95" hidden="false" customHeight="true" outlineLevel="0" collapsed="false">
      <c r="A195" s="150"/>
      <c r="B195" s="151"/>
      <c r="C195" s="152"/>
      <c r="D195" s="152"/>
      <c r="E195" s="152"/>
      <c r="F195" s="152"/>
      <c r="G195" s="152"/>
      <c r="H195" s="152"/>
      <c r="I195" s="152"/>
    </row>
    <row r="196" customFormat="false" ht="24.95" hidden="false" customHeight="true" outlineLevel="0" collapsed="false">
      <c r="A196" s="142"/>
      <c r="B196" s="153"/>
      <c r="C196" s="154"/>
      <c r="D196" s="155"/>
      <c r="E196" s="154"/>
      <c r="F196" s="155"/>
      <c r="G196" s="154"/>
      <c r="H196" s="155"/>
      <c r="I196" s="156"/>
    </row>
    <row r="197" customFormat="false" ht="24.95" hidden="false" customHeight="true" outlineLevel="0" collapsed="false">
      <c r="A197" s="142"/>
      <c r="B197" s="157" t="s">
        <v>70</v>
      </c>
      <c r="C197" s="158"/>
      <c r="D197" s="159"/>
      <c r="E197" s="158"/>
      <c r="F197" s="159"/>
      <c r="G197" s="158"/>
      <c r="H197" s="159"/>
      <c r="I197" s="160"/>
    </row>
    <row r="198" customFormat="false" ht="107.25" hidden="false" customHeight="true" outlineLevel="0" collapsed="false">
      <c r="A198" s="139" t="s">
        <v>93</v>
      </c>
      <c r="B198" s="163"/>
      <c r="C198" s="141"/>
      <c r="D198" s="141"/>
      <c r="E198" s="141"/>
      <c r="F198" s="141"/>
      <c r="G198" s="141"/>
      <c r="H198" s="141"/>
      <c r="I198" s="141"/>
    </row>
    <row r="199" customFormat="false" ht="13.5" hidden="false" customHeight="false" outlineLevel="0" collapsed="false">
      <c r="A199" s="142"/>
      <c r="B199" s="162"/>
      <c r="C199" s="142"/>
      <c r="D199" s="142"/>
      <c r="E199" s="142"/>
      <c r="F199" s="142"/>
      <c r="G199" s="142"/>
      <c r="H199" s="142"/>
      <c r="I199" s="142"/>
    </row>
    <row r="200" customFormat="false" ht="24.95" hidden="false" customHeight="true" outlineLevel="0" collapsed="false">
      <c r="A200" s="143"/>
      <c r="B200" s="144"/>
      <c r="C200" s="145" t="s">
        <v>64</v>
      </c>
      <c r="D200" s="145"/>
      <c r="E200" s="145" t="s">
        <v>65</v>
      </c>
      <c r="F200" s="145"/>
      <c r="G200" s="145" t="s">
        <v>66</v>
      </c>
      <c r="H200" s="145"/>
      <c r="I200" s="146" t="s">
        <v>68</v>
      </c>
    </row>
    <row r="201" customFormat="false" ht="24.95" hidden="false" customHeight="true" outlineLevel="0" collapsed="false">
      <c r="A201" s="142"/>
      <c r="B201" s="147" t="s">
        <v>69</v>
      </c>
      <c r="C201" s="148" t="n">
        <v>8</v>
      </c>
      <c r="D201" s="148"/>
      <c r="E201" s="148" t="n">
        <v>7</v>
      </c>
      <c r="F201" s="148"/>
      <c r="G201" s="148" t="n">
        <v>6</v>
      </c>
      <c r="H201" s="148"/>
      <c r="I201" s="149"/>
    </row>
    <row r="202" customFormat="false" ht="24.95" hidden="false" customHeight="true" outlineLevel="0" collapsed="false">
      <c r="A202" s="150"/>
      <c r="B202" s="151"/>
      <c r="C202" s="152"/>
      <c r="D202" s="152"/>
      <c r="E202" s="152"/>
      <c r="F202" s="152"/>
      <c r="G202" s="152"/>
      <c r="H202" s="152"/>
      <c r="I202" s="152"/>
    </row>
    <row r="203" customFormat="false" ht="24.95" hidden="false" customHeight="true" outlineLevel="0" collapsed="false">
      <c r="A203" s="142"/>
      <c r="B203" s="153"/>
      <c r="C203" s="154"/>
      <c r="D203" s="155"/>
      <c r="E203" s="154"/>
      <c r="F203" s="155"/>
      <c r="G203" s="154"/>
      <c r="H203" s="155"/>
      <c r="I203" s="156"/>
    </row>
    <row r="204" customFormat="false" ht="24.95" hidden="false" customHeight="true" outlineLevel="0" collapsed="false">
      <c r="A204" s="142"/>
      <c r="B204" s="157" t="s">
        <v>70</v>
      </c>
      <c r="C204" s="158"/>
      <c r="D204" s="159"/>
      <c r="E204" s="158"/>
      <c r="F204" s="159"/>
      <c r="G204" s="158"/>
      <c r="H204" s="159"/>
      <c r="I204" s="160"/>
    </row>
    <row r="205" customFormat="false" ht="107.25" hidden="false" customHeight="true" outlineLevel="0" collapsed="false">
      <c r="A205" s="139" t="s">
        <v>94</v>
      </c>
      <c r="B205" s="163"/>
      <c r="C205" s="141"/>
      <c r="D205" s="141"/>
      <c r="E205" s="141"/>
      <c r="F205" s="141"/>
      <c r="G205" s="141"/>
      <c r="H205" s="141"/>
      <c r="I205" s="141"/>
    </row>
    <row r="206" customFormat="false" ht="13.5" hidden="false" customHeight="false" outlineLevel="0" collapsed="false">
      <c r="A206" s="142"/>
      <c r="B206" s="162"/>
      <c r="C206" s="142"/>
      <c r="D206" s="142"/>
      <c r="E206" s="142"/>
      <c r="F206" s="142"/>
      <c r="G206" s="142"/>
      <c r="H206" s="142"/>
      <c r="I206" s="142"/>
    </row>
    <row r="207" customFormat="false" ht="24.95" hidden="false" customHeight="true" outlineLevel="0" collapsed="false">
      <c r="A207" s="143"/>
      <c r="B207" s="144"/>
      <c r="C207" s="145" t="s">
        <v>64</v>
      </c>
      <c r="D207" s="145"/>
      <c r="E207" s="145" t="s">
        <v>65</v>
      </c>
      <c r="F207" s="145"/>
      <c r="G207" s="145" t="s">
        <v>66</v>
      </c>
      <c r="H207" s="145"/>
      <c r="I207" s="146" t="s">
        <v>68</v>
      </c>
    </row>
    <row r="208" customFormat="false" ht="24.95" hidden="false" customHeight="true" outlineLevel="0" collapsed="false">
      <c r="A208" s="142"/>
      <c r="B208" s="147" t="s">
        <v>69</v>
      </c>
      <c r="C208" s="148" t="n">
        <v>9</v>
      </c>
      <c r="D208" s="148"/>
      <c r="E208" s="148" t="n">
        <v>10</v>
      </c>
      <c r="F208" s="148"/>
      <c r="G208" s="148" t="n">
        <v>11</v>
      </c>
      <c r="H208" s="148"/>
      <c r="I208" s="149"/>
    </row>
    <row r="209" customFormat="false" ht="24.95" hidden="false" customHeight="true" outlineLevel="0" collapsed="false">
      <c r="A209" s="150"/>
      <c r="B209" s="151"/>
      <c r="C209" s="152"/>
      <c r="D209" s="152"/>
      <c r="E209" s="152"/>
      <c r="F209" s="152"/>
      <c r="G209" s="152"/>
      <c r="H209" s="152"/>
      <c r="I209" s="152"/>
    </row>
    <row r="210" customFormat="false" ht="24.95" hidden="false" customHeight="true" outlineLevel="0" collapsed="false">
      <c r="A210" s="142"/>
      <c r="B210" s="153"/>
      <c r="C210" s="154"/>
      <c r="D210" s="155"/>
      <c r="E210" s="154"/>
      <c r="F210" s="155"/>
      <c r="G210" s="154"/>
      <c r="H210" s="155"/>
      <c r="I210" s="156"/>
    </row>
    <row r="211" customFormat="false" ht="24.95" hidden="false" customHeight="true" outlineLevel="0" collapsed="false">
      <c r="A211" s="142"/>
      <c r="B211" s="157" t="s">
        <v>70</v>
      </c>
      <c r="C211" s="158"/>
      <c r="D211" s="159"/>
      <c r="E211" s="158"/>
      <c r="F211" s="159"/>
      <c r="G211" s="158"/>
      <c r="H211" s="159"/>
      <c r="I211" s="160"/>
    </row>
    <row r="212" customFormat="false" ht="107.25" hidden="false" customHeight="true" outlineLevel="0" collapsed="false">
      <c r="A212" s="139" t="s">
        <v>95</v>
      </c>
      <c r="B212" s="163"/>
      <c r="C212" s="141"/>
      <c r="D212" s="141"/>
      <c r="E212" s="141"/>
      <c r="F212" s="141"/>
      <c r="G212" s="141"/>
      <c r="H212" s="141"/>
      <c r="I212" s="141"/>
    </row>
    <row r="213" customFormat="false" ht="13.5" hidden="false" customHeight="false" outlineLevel="0" collapsed="false">
      <c r="A213" s="142"/>
      <c r="B213" s="162"/>
      <c r="C213" s="142"/>
      <c r="D213" s="142"/>
      <c r="E213" s="142"/>
      <c r="F213" s="142"/>
      <c r="G213" s="142"/>
      <c r="H213" s="142"/>
      <c r="I213" s="142"/>
    </row>
    <row r="214" customFormat="false" ht="24.95" hidden="false" customHeight="true" outlineLevel="0" collapsed="false">
      <c r="A214" s="143"/>
      <c r="B214" s="144"/>
      <c r="C214" s="145" t="s">
        <v>64</v>
      </c>
      <c r="D214" s="145"/>
      <c r="E214" s="145" t="s">
        <v>65</v>
      </c>
      <c r="F214" s="145"/>
      <c r="G214" s="145" t="s">
        <v>66</v>
      </c>
      <c r="H214" s="145"/>
      <c r="I214" s="146" t="s">
        <v>68</v>
      </c>
    </row>
    <row r="215" customFormat="false" ht="24.95" hidden="false" customHeight="true" outlineLevel="0" collapsed="false">
      <c r="A215" s="142"/>
      <c r="B215" s="147" t="s">
        <v>69</v>
      </c>
      <c r="C215" s="148" t="n">
        <v>10</v>
      </c>
      <c r="D215" s="148"/>
      <c r="E215" s="148" t="n">
        <v>9</v>
      </c>
      <c r="F215" s="148"/>
      <c r="G215" s="148" t="n">
        <v>12</v>
      </c>
      <c r="H215" s="148"/>
      <c r="I215" s="149"/>
    </row>
    <row r="216" customFormat="false" ht="24.95" hidden="false" customHeight="true" outlineLevel="0" collapsed="false">
      <c r="A216" s="150"/>
      <c r="B216" s="151"/>
      <c r="C216" s="152"/>
      <c r="D216" s="152"/>
      <c r="E216" s="152"/>
      <c r="F216" s="152"/>
      <c r="G216" s="152"/>
      <c r="H216" s="152"/>
      <c r="I216" s="152"/>
    </row>
    <row r="217" customFormat="false" ht="24.95" hidden="false" customHeight="true" outlineLevel="0" collapsed="false">
      <c r="A217" s="142"/>
      <c r="B217" s="153"/>
      <c r="C217" s="154"/>
      <c r="D217" s="155"/>
      <c r="E217" s="154"/>
      <c r="F217" s="155"/>
      <c r="G217" s="154"/>
      <c r="H217" s="155"/>
      <c r="I217" s="156"/>
    </row>
    <row r="218" customFormat="false" ht="24.95" hidden="false" customHeight="true" outlineLevel="0" collapsed="false">
      <c r="A218" s="142"/>
      <c r="B218" s="157" t="s">
        <v>70</v>
      </c>
      <c r="C218" s="158"/>
      <c r="D218" s="159"/>
      <c r="E218" s="158"/>
      <c r="F218" s="159"/>
      <c r="G218" s="158"/>
      <c r="H218" s="159"/>
      <c r="I218" s="160"/>
    </row>
    <row r="219" customFormat="false" ht="107.25" hidden="false" customHeight="true" outlineLevel="0" collapsed="false">
      <c r="A219" s="139" t="s">
        <v>96</v>
      </c>
      <c r="B219" s="163"/>
      <c r="C219" s="141"/>
      <c r="D219" s="141"/>
      <c r="E219" s="141"/>
      <c r="F219" s="141"/>
      <c r="G219" s="141"/>
      <c r="H219" s="141"/>
      <c r="I219" s="141"/>
    </row>
    <row r="220" customFormat="false" ht="13.5" hidden="false" customHeight="false" outlineLevel="0" collapsed="false">
      <c r="A220" s="142"/>
      <c r="B220" s="162"/>
      <c r="C220" s="142"/>
      <c r="D220" s="142"/>
      <c r="E220" s="142"/>
      <c r="F220" s="142"/>
      <c r="G220" s="142"/>
      <c r="H220" s="142"/>
      <c r="I220" s="142"/>
    </row>
    <row r="221" customFormat="false" ht="24.95" hidden="false" customHeight="true" outlineLevel="0" collapsed="false">
      <c r="A221" s="143"/>
      <c r="B221" s="144"/>
      <c r="C221" s="145" t="s">
        <v>64</v>
      </c>
      <c r="D221" s="145"/>
      <c r="E221" s="145" t="s">
        <v>65</v>
      </c>
      <c r="F221" s="145"/>
      <c r="G221" s="145" t="s">
        <v>66</v>
      </c>
      <c r="H221" s="145"/>
      <c r="I221" s="146" t="s">
        <v>68</v>
      </c>
    </row>
    <row r="222" customFormat="false" ht="24.95" hidden="false" customHeight="true" outlineLevel="0" collapsed="false">
      <c r="A222" s="142"/>
      <c r="B222" s="147" t="s">
        <v>69</v>
      </c>
      <c r="C222" s="148" t="n">
        <v>11</v>
      </c>
      <c r="D222" s="148"/>
      <c r="E222" s="148" t="n">
        <v>12</v>
      </c>
      <c r="F222" s="148"/>
      <c r="G222" s="148" t="n">
        <v>9</v>
      </c>
      <c r="H222" s="148"/>
      <c r="I222" s="149"/>
    </row>
    <row r="223" customFormat="false" ht="24.95" hidden="false" customHeight="true" outlineLevel="0" collapsed="false">
      <c r="A223" s="150"/>
      <c r="B223" s="151"/>
      <c r="C223" s="152"/>
      <c r="D223" s="152"/>
      <c r="E223" s="152"/>
      <c r="F223" s="152"/>
      <c r="G223" s="152"/>
      <c r="H223" s="152"/>
      <c r="I223" s="152"/>
    </row>
    <row r="224" customFormat="false" ht="24.95" hidden="false" customHeight="true" outlineLevel="0" collapsed="false">
      <c r="A224" s="142"/>
      <c r="B224" s="153" t="n">
        <f aca="false">+B28</f>
        <v>0</v>
      </c>
      <c r="C224" s="154"/>
      <c r="D224" s="155"/>
      <c r="E224" s="154"/>
      <c r="F224" s="155"/>
      <c r="G224" s="154"/>
      <c r="H224" s="155"/>
      <c r="I224" s="156"/>
    </row>
    <row r="225" customFormat="false" ht="24.95" hidden="false" customHeight="true" outlineLevel="0" collapsed="false">
      <c r="A225" s="142"/>
      <c r="B225" s="157" t="s">
        <v>70</v>
      </c>
      <c r="C225" s="158"/>
      <c r="D225" s="159"/>
      <c r="E225" s="158"/>
      <c r="F225" s="159"/>
      <c r="G225" s="158"/>
      <c r="H225" s="159"/>
      <c r="I225" s="160"/>
    </row>
    <row r="226" customFormat="false" ht="107.25" hidden="false" customHeight="true" outlineLevel="0" collapsed="false">
      <c r="A226" s="139" t="s">
        <v>97</v>
      </c>
      <c r="B226" s="163"/>
      <c r="C226" s="141"/>
      <c r="D226" s="141"/>
      <c r="E226" s="141"/>
      <c r="F226" s="141"/>
      <c r="G226" s="141"/>
      <c r="H226" s="141"/>
      <c r="I226" s="141"/>
    </row>
    <row r="227" customFormat="false" ht="13.5" hidden="false" customHeight="false" outlineLevel="0" collapsed="false">
      <c r="A227" s="142"/>
      <c r="B227" s="162"/>
      <c r="C227" s="142"/>
      <c r="D227" s="142"/>
      <c r="E227" s="142"/>
      <c r="F227" s="142"/>
      <c r="G227" s="142"/>
      <c r="H227" s="142"/>
      <c r="I227" s="142"/>
    </row>
    <row r="228" customFormat="false" ht="24.95" hidden="false" customHeight="true" outlineLevel="0" collapsed="false">
      <c r="A228" s="143"/>
      <c r="B228" s="144"/>
      <c r="C228" s="145" t="s">
        <v>64</v>
      </c>
      <c r="D228" s="145"/>
      <c r="E228" s="145" t="s">
        <v>65</v>
      </c>
      <c r="F228" s="145"/>
      <c r="G228" s="145" t="s">
        <v>66</v>
      </c>
      <c r="H228" s="145"/>
      <c r="I228" s="146" t="s">
        <v>68</v>
      </c>
    </row>
    <row r="229" customFormat="false" ht="24.95" hidden="false" customHeight="true" outlineLevel="0" collapsed="false">
      <c r="A229" s="142"/>
      <c r="B229" s="147" t="s">
        <v>69</v>
      </c>
      <c r="C229" s="148" t="n">
        <v>12</v>
      </c>
      <c r="D229" s="148"/>
      <c r="E229" s="148" t="n">
        <v>11</v>
      </c>
      <c r="F229" s="148"/>
      <c r="G229" s="148" t="n">
        <v>10</v>
      </c>
      <c r="H229" s="148"/>
      <c r="I229" s="149"/>
    </row>
    <row r="230" customFormat="false" ht="24.95" hidden="false" customHeight="true" outlineLevel="0" collapsed="false">
      <c r="A230" s="150"/>
      <c r="B230" s="151"/>
      <c r="C230" s="152"/>
      <c r="D230" s="152"/>
      <c r="E230" s="152"/>
      <c r="F230" s="152"/>
      <c r="G230" s="152"/>
      <c r="H230" s="152"/>
      <c r="I230" s="152"/>
    </row>
    <row r="231" customFormat="false" ht="24.95" hidden="false" customHeight="true" outlineLevel="0" collapsed="false">
      <c r="A231" s="142"/>
      <c r="B231" s="153"/>
      <c r="C231" s="154"/>
      <c r="D231" s="155"/>
      <c r="E231" s="154"/>
      <c r="F231" s="155"/>
      <c r="G231" s="154"/>
      <c r="H231" s="155"/>
      <c r="I231" s="156"/>
    </row>
    <row r="232" customFormat="false" ht="24.95" hidden="false" customHeight="true" outlineLevel="0" collapsed="false">
      <c r="A232" s="142"/>
      <c r="B232" s="157" t="s">
        <v>70</v>
      </c>
      <c r="C232" s="158"/>
      <c r="D232" s="159"/>
      <c r="E232" s="158"/>
      <c r="F232" s="159"/>
      <c r="G232" s="158"/>
      <c r="H232" s="159"/>
      <c r="I232" s="160"/>
    </row>
    <row r="233" customFormat="false" ht="107.25" hidden="false" customHeight="true" outlineLevel="0" collapsed="false">
      <c r="A233" s="139" t="s">
        <v>98</v>
      </c>
      <c r="B233" s="163"/>
      <c r="C233" s="141"/>
      <c r="D233" s="141"/>
      <c r="E233" s="141"/>
      <c r="F233" s="141"/>
      <c r="G233" s="141"/>
      <c r="H233" s="141"/>
      <c r="I233" s="141"/>
    </row>
    <row r="234" customFormat="false" ht="13.5" hidden="false" customHeight="false" outlineLevel="0" collapsed="false">
      <c r="A234" s="142"/>
      <c r="B234" s="162"/>
      <c r="C234" s="142"/>
      <c r="D234" s="142"/>
      <c r="E234" s="142"/>
      <c r="F234" s="142"/>
      <c r="G234" s="142"/>
      <c r="H234" s="142"/>
      <c r="I234" s="142"/>
    </row>
    <row r="235" customFormat="false" ht="24.95" hidden="false" customHeight="true" outlineLevel="0" collapsed="false">
      <c r="A235" s="143"/>
      <c r="B235" s="144"/>
      <c r="C235" s="145" t="s">
        <v>64</v>
      </c>
      <c r="D235" s="145"/>
      <c r="E235" s="145" t="s">
        <v>65</v>
      </c>
      <c r="F235" s="145"/>
      <c r="G235" s="145" t="s">
        <v>66</v>
      </c>
      <c r="H235" s="145"/>
      <c r="I235" s="146" t="s">
        <v>68</v>
      </c>
    </row>
    <row r="236" customFormat="false" ht="24.95" hidden="false" customHeight="true" outlineLevel="0" collapsed="false">
      <c r="A236" s="142"/>
      <c r="B236" s="147" t="s">
        <v>69</v>
      </c>
      <c r="C236" s="148" t="n">
        <v>13</v>
      </c>
      <c r="D236" s="148"/>
      <c r="E236" s="148" t="n">
        <v>14</v>
      </c>
      <c r="F236" s="148"/>
      <c r="G236" s="148" t="n">
        <v>15</v>
      </c>
      <c r="H236" s="148"/>
      <c r="I236" s="149"/>
    </row>
    <row r="237" customFormat="false" ht="24.95" hidden="false" customHeight="true" outlineLevel="0" collapsed="false">
      <c r="A237" s="150"/>
      <c r="B237" s="164"/>
      <c r="C237" s="152"/>
      <c r="D237" s="152"/>
      <c r="E237" s="152"/>
      <c r="F237" s="152"/>
      <c r="G237" s="152"/>
      <c r="H237" s="152"/>
      <c r="I237" s="152"/>
    </row>
    <row r="238" customFormat="false" ht="24.95" hidden="false" customHeight="true" outlineLevel="0" collapsed="false">
      <c r="A238" s="142"/>
      <c r="B238" s="153"/>
      <c r="C238" s="154"/>
      <c r="D238" s="155"/>
      <c r="E238" s="154"/>
      <c r="F238" s="155"/>
      <c r="G238" s="154"/>
      <c r="H238" s="155"/>
      <c r="I238" s="156"/>
    </row>
    <row r="239" customFormat="false" ht="24.95" hidden="false" customHeight="true" outlineLevel="0" collapsed="false">
      <c r="A239" s="142"/>
      <c r="B239" s="157" t="s">
        <v>70</v>
      </c>
      <c r="C239" s="158"/>
      <c r="D239" s="159"/>
      <c r="E239" s="158"/>
      <c r="F239" s="159"/>
      <c r="G239" s="158"/>
      <c r="H239" s="159"/>
      <c r="I239" s="160"/>
    </row>
    <row r="240" customFormat="false" ht="107.25" hidden="false" customHeight="true" outlineLevel="0" collapsed="false">
      <c r="A240" s="139" t="s">
        <v>99</v>
      </c>
      <c r="B240" s="163"/>
      <c r="C240" s="141"/>
      <c r="D240" s="141"/>
      <c r="E240" s="141"/>
      <c r="F240" s="141"/>
      <c r="G240" s="141"/>
      <c r="H240" s="141"/>
      <c r="I240" s="141"/>
    </row>
    <row r="241" customFormat="false" ht="13.5" hidden="false" customHeight="false" outlineLevel="0" collapsed="false">
      <c r="A241" s="142"/>
      <c r="B241" s="162"/>
      <c r="C241" s="142"/>
      <c r="D241" s="142"/>
      <c r="E241" s="142"/>
      <c r="F241" s="142"/>
      <c r="G241" s="142"/>
      <c r="H241" s="142"/>
      <c r="I241" s="142"/>
    </row>
    <row r="242" customFormat="false" ht="24.95" hidden="false" customHeight="true" outlineLevel="0" collapsed="false">
      <c r="A242" s="143"/>
      <c r="B242" s="144"/>
      <c r="C242" s="145" t="s">
        <v>64</v>
      </c>
      <c r="D242" s="145"/>
      <c r="E242" s="145" t="s">
        <v>65</v>
      </c>
      <c r="F242" s="145"/>
      <c r="G242" s="145" t="s">
        <v>66</v>
      </c>
      <c r="H242" s="145"/>
      <c r="I242" s="146" t="s">
        <v>68</v>
      </c>
    </row>
    <row r="243" customFormat="false" ht="24.95" hidden="false" customHeight="true" outlineLevel="0" collapsed="false">
      <c r="A243" s="142"/>
      <c r="B243" s="147" t="s">
        <v>69</v>
      </c>
      <c r="C243" s="148" t="n">
        <v>14</v>
      </c>
      <c r="D243" s="148"/>
      <c r="E243" s="148" t="n">
        <v>13</v>
      </c>
      <c r="F243" s="148"/>
      <c r="G243" s="148" t="n">
        <v>16</v>
      </c>
      <c r="H243" s="148"/>
      <c r="I243" s="149"/>
    </row>
    <row r="244" customFormat="false" ht="24.95" hidden="false" customHeight="true" outlineLevel="0" collapsed="false">
      <c r="A244" s="150"/>
      <c r="B244" s="151"/>
      <c r="C244" s="152"/>
      <c r="D244" s="152"/>
      <c r="E244" s="152"/>
      <c r="F244" s="152"/>
      <c r="G244" s="152"/>
      <c r="H244" s="152"/>
      <c r="I244" s="152"/>
    </row>
    <row r="245" customFormat="false" ht="24.95" hidden="false" customHeight="true" outlineLevel="0" collapsed="false">
      <c r="A245" s="142"/>
      <c r="B245" s="153"/>
      <c r="C245" s="154"/>
      <c r="D245" s="155"/>
      <c r="E245" s="154"/>
      <c r="F245" s="155"/>
      <c r="G245" s="154"/>
      <c r="H245" s="155"/>
      <c r="I245" s="156"/>
    </row>
    <row r="246" customFormat="false" ht="24.95" hidden="false" customHeight="true" outlineLevel="0" collapsed="false">
      <c r="A246" s="142"/>
      <c r="B246" s="157" t="s">
        <v>70</v>
      </c>
      <c r="C246" s="158"/>
      <c r="D246" s="159"/>
      <c r="E246" s="158"/>
      <c r="F246" s="159"/>
      <c r="G246" s="158"/>
      <c r="H246" s="159"/>
      <c r="I246" s="160"/>
    </row>
    <row r="247" customFormat="false" ht="107.25" hidden="false" customHeight="true" outlineLevel="0" collapsed="false">
      <c r="A247" s="139" t="s">
        <v>100</v>
      </c>
      <c r="B247" s="163"/>
      <c r="C247" s="141"/>
      <c r="D247" s="141"/>
      <c r="E247" s="141"/>
      <c r="F247" s="141"/>
      <c r="G247" s="141"/>
      <c r="H247" s="141"/>
      <c r="I247" s="141"/>
    </row>
    <row r="248" customFormat="false" ht="13.5" hidden="false" customHeight="false" outlineLevel="0" collapsed="false">
      <c r="A248" s="142"/>
      <c r="B248" s="162"/>
      <c r="C248" s="142"/>
      <c r="D248" s="142"/>
      <c r="E248" s="142"/>
      <c r="F248" s="142"/>
      <c r="G248" s="142"/>
      <c r="H248" s="142"/>
      <c r="I248" s="142"/>
    </row>
    <row r="249" customFormat="false" ht="24.95" hidden="false" customHeight="true" outlineLevel="0" collapsed="false">
      <c r="A249" s="143"/>
      <c r="B249" s="144"/>
      <c r="C249" s="145" t="s">
        <v>64</v>
      </c>
      <c r="D249" s="145"/>
      <c r="E249" s="145" t="s">
        <v>65</v>
      </c>
      <c r="F249" s="145"/>
      <c r="G249" s="145" t="s">
        <v>66</v>
      </c>
      <c r="H249" s="145"/>
      <c r="I249" s="146" t="s">
        <v>68</v>
      </c>
    </row>
    <row r="250" customFormat="false" ht="24.95" hidden="false" customHeight="true" outlineLevel="0" collapsed="false">
      <c r="A250" s="142"/>
      <c r="B250" s="147" t="s">
        <v>69</v>
      </c>
      <c r="C250" s="148" t="n">
        <v>15</v>
      </c>
      <c r="D250" s="148"/>
      <c r="E250" s="148" t="n">
        <v>16</v>
      </c>
      <c r="F250" s="148"/>
      <c r="G250" s="148" t="n">
        <v>13</v>
      </c>
      <c r="H250" s="148"/>
      <c r="I250" s="149"/>
    </row>
    <row r="251" customFormat="false" ht="24.95" hidden="false" customHeight="true" outlineLevel="0" collapsed="false">
      <c r="A251" s="150"/>
      <c r="B251" s="151"/>
      <c r="C251" s="152"/>
      <c r="D251" s="152"/>
      <c r="E251" s="152"/>
      <c r="F251" s="152"/>
      <c r="G251" s="152"/>
      <c r="H251" s="152"/>
      <c r="I251" s="152"/>
    </row>
    <row r="252" customFormat="false" ht="24.95" hidden="false" customHeight="true" outlineLevel="0" collapsed="false">
      <c r="A252" s="142"/>
      <c r="B252" s="153"/>
      <c r="C252" s="154"/>
      <c r="D252" s="155"/>
      <c r="E252" s="154"/>
      <c r="F252" s="155"/>
      <c r="G252" s="154"/>
      <c r="H252" s="155"/>
      <c r="I252" s="156"/>
    </row>
    <row r="253" customFormat="false" ht="24.95" hidden="false" customHeight="true" outlineLevel="0" collapsed="false">
      <c r="A253" s="142"/>
      <c r="B253" s="157" t="s">
        <v>70</v>
      </c>
      <c r="C253" s="158"/>
      <c r="D253" s="159"/>
      <c r="E253" s="158"/>
      <c r="F253" s="159"/>
      <c r="G253" s="158"/>
      <c r="H253" s="159"/>
      <c r="I253" s="160"/>
    </row>
    <row r="254" customFormat="false" ht="107.25" hidden="false" customHeight="true" outlineLevel="0" collapsed="false">
      <c r="A254" s="139" t="s">
        <v>101</v>
      </c>
      <c r="B254" s="163"/>
      <c r="C254" s="141"/>
      <c r="D254" s="141"/>
      <c r="E254" s="141"/>
      <c r="F254" s="141"/>
      <c r="G254" s="141"/>
      <c r="H254" s="141"/>
      <c r="I254" s="141"/>
    </row>
    <row r="255" customFormat="false" ht="13.5" hidden="false" customHeight="false" outlineLevel="0" collapsed="false">
      <c r="A255" s="142"/>
      <c r="B255" s="162"/>
      <c r="C255" s="142"/>
      <c r="D255" s="142"/>
      <c r="E255" s="142"/>
      <c r="F255" s="142"/>
      <c r="G255" s="142"/>
      <c r="H255" s="142"/>
      <c r="I255" s="142"/>
    </row>
    <row r="256" customFormat="false" ht="24.95" hidden="false" customHeight="true" outlineLevel="0" collapsed="false">
      <c r="A256" s="143"/>
      <c r="B256" s="144"/>
      <c r="C256" s="145" t="s">
        <v>64</v>
      </c>
      <c r="D256" s="145"/>
      <c r="E256" s="145" t="s">
        <v>65</v>
      </c>
      <c r="F256" s="145"/>
      <c r="G256" s="145" t="s">
        <v>66</v>
      </c>
      <c r="H256" s="145"/>
      <c r="I256" s="146" t="s">
        <v>68</v>
      </c>
    </row>
    <row r="257" customFormat="false" ht="24.95" hidden="false" customHeight="true" outlineLevel="0" collapsed="false">
      <c r="A257" s="142"/>
      <c r="B257" s="147" t="s">
        <v>69</v>
      </c>
      <c r="C257" s="148" t="n">
        <v>16</v>
      </c>
      <c r="D257" s="148"/>
      <c r="E257" s="148" t="n">
        <v>15</v>
      </c>
      <c r="F257" s="148"/>
      <c r="G257" s="148" t="n">
        <v>14</v>
      </c>
      <c r="H257" s="148"/>
      <c r="I257" s="149"/>
    </row>
    <row r="258" customFormat="false" ht="24.95" hidden="false" customHeight="true" outlineLevel="0" collapsed="false">
      <c r="A258" s="150"/>
      <c r="B258" s="151"/>
      <c r="C258" s="152"/>
      <c r="D258" s="152"/>
      <c r="E258" s="152"/>
      <c r="F258" s="152"/>
      <c r="G258" s="152"/>
      <c r="H258" s="152"/>
      <c r="I258" s="152"/>
    </row>
    <row r="259" customFormat="false" ht="24.95" hidden="false" customHeight="true" outlineLevel="0" collapsed="false">
      <c r="A259" s="142"/>
      <c r="B259" s="153"/>
      <c r="C259" s="154"/>
      <c r="D259" s="155"/>
      <c r="E259" s="154"/>
      <c r="F259" s="155"/>
      <c r="G259" s="154"/>
      <c r="H259" s="155"/>
      <c r="I259" s="156"/>
    </row>
    <row r="260" customFormat="false" ht="24.95" hidden="false" customHeight="true" outlineLevel="0" collapsed="false">
      <c r="A260" s="142"/>
      <c r="B260" s="157" t="s">
        <v>70</v>
      </c>
      <c r="C260" s="158"/>
      <c r="D260" s="159"/>
      <c r="E260" s="158"/>
      <c r="F260" s="159"/>
      <c r="G260" s="158"/>
      <c r="H260" s="159"/>
      <c r="I260" s="160"/>
    </row>
    <row r="261" customFormat="false" ht="107.25" hidden="false" customHeight="true" outlineLevel="0" collapsed="false">
      <c r="A261" s="139" t="s">
        <v>102</v>
      </c>
      <c r="B261" s="163"/>
      <c r="C261" s="141"/>
      <c r="D261" s="141"/>
      <c r="E261" s="141"/>
      <c r="F261" s="141"/>
      <c r="G261" s="141"/>
      <c r="H261" s="141"/>
      <c r="I261" s="141"/>
    </row>
    <row r="262" customFormat="false" ht="13.5" hidden="false" customHeight="false" outlineLevel="0" collapsed="false">
      <c r="A262" s="142"/>
      <c r="B262" s="162"/>
      <c r="C262" s="142"/>
      <c r="D262" s="142"/>
      <c r="E262" s="142"/>
      <c r="F262" s="142"/>
      <c r="G262" s="142"/>
      <c r="H262" s="142"/>
      <c r="I262" s="142"/>
    </row>
    <row r="263" customFormat="false" ht="24.95" hidden="false" customHeight="true" outlineLevel="0" collapsed="false">
      <c r="A263" s="143"/>
      <c r="B263" s="144"/>
      <c r="C263" s="145" t="s">
        <v>64</v>
      </c>
      <c r="D263" s="145"/>
      <c r="E263" s="145" t="s">
        <v>65</v>
      </c>
      <c r="F263" s="145"/>
      <c r="G263" s="145" t="s">
        <v>66</v>
      </c>
      <c r="H263" s="145"/>
      <c r="I263" s="146" t="s">
        <v>68</v>
      </c>
    </row>
    <row r="264" customFormat="false" ht="24.95" hidden="false" customHeight="true" outlineLevel="0" collapsed="false">
      <c r="A264" s="142"/>
      <c r="B264" s="147" t="s">
        <v>69</v>
      </c>
      <c r="C264" s="148" t="n">
        <v>1</v>
      </c>
      <c r="D264" s="148"/>
      <c r="E264" s="148" t="n">
        <v>2</v>
      </c>
      <c r="F264" s="148"/>
      <c r="G264" s="148" t="n">
        <v>3</v>
      </c>
      <c r="H264" s="148"/>
      <c r="I264" s="149"/>
    </row>
    <row r="265" customFormat="false" ht="24.95" hidden="false" customHeight="true" outlineLevel="0" collapsed="false">
      <c r="A265" s="150"/>
      <c r="B265" s="151"/>
      <c r="C265" s="152"/>
      <c r="D265" s="152"/>
      <c r="E265" s="152"/>
      <c r="F265" s="152"/>
      <c r="G265" s="152"/>
      <c r="H265" s="152"/>
      <c r="I265" s="152"/>
    </row>
    <row r="266" customFormat="false" ht="24.95" hidden="false" customHeight="true" outlineLevel="0" collapsed="false">
      <c r="A266" s="142"/>
      <c r="B266" s="153"/>
      <c r="C266" s="154"/>
      <c r="D266" s="155"/>
      <c r="E266" s="154"/>
      <c r="F266" s="155"/>
      <c r="G266" s="154"/>
      <c r="H266" s="155"/>
      <c r="I266" s="156"/>
    </row>
    <row r="267" customFormat="false" ht="24.95" hidden="false" customHeight="true" outlineLevel="0" collapsed="false">
      <c r="A267" s="142"/>
      <c r="B267" s="157" t="s">
        <v>70</v>
      </c>
      <c r="C267" s="158"/>
      <c r="D267" s="159"/>
      <c r="E267" s="158"/>
      <c r="F267" s="159"/>
      <c r="G267" s="158"/>
      <c r="H267" s="159"/>
      <c r="I267" s="160"/>
    </row>
    <row r="268" customFormat="false" ht="107.25" hidden="false" customHeight="true" outlineLevel="0" collapsed="false">
      <c r="A268" s="139" t="s">
        <v>103</v>
      </c>
      <c r="B268" s="163"/>
      <c r="C268" s="141"/>
      <c r="D268" s="141"/>
      <c r="E268" s="141"/>
      <c r="F268" s="141"/>
      <c r="G268" s="141"/>
      <c r="H268" s="141"/>
      <c r="I268" s="141"/>
    </row>
    <row r="269" customFormat="false" ht="13.5" hidden="false" customHeight="false" outlineLevel="0" collapsed="false">
      <c r="A269" s="142"/>
      <c r="B269" s="162"/>
      <c r="C269" s="142"/>
      <c r="D269" s="142"/>
      <c r="E269" s="142"/>
      <c r="F269" s="142"/>
      <c r="G269" s="142"/>
      <c r="H269" s="142"/>
      <c r="I269" s="142"/>
    </row>
    <row r="270" customFormat="false" ht="24.95" hidden="false" customHeight="true" outlineLevel="0" collapsed="false">
      <c r="A270" s="143"/>
      <c r="B270" s="144"/>
      <c r="C270" s="145" t="s">
        <v>64</v>
      </c>
      <c r="D270" s="145"/>
      <c r="E270" s="145" t="s">
        <v>65</v>
      </c>
      <c r="F270" s="145"/>
      <c r="G270" s="145" t="s">
        <v>66</v>
      </c>
      <c r="H270" s="145"/>
      <c r="I270" s="146" t="s">
        <v>68</v>
      </c>
    </row>
    <row r="271" customFormat="false" ht="24.95" hidden="false" customHeight="true" outlineLevel="0" collapsed="false">
      <c r="A271" s="142"/>
      <c r="B271" s="147" t="s">
        <v>69</v>
      </c>
      <c r="C271" s="148" t="n">
        <v>2</v>
      </c>
      <c r="D271" s="148"/>
      <c r="E271" s="148" t="n">
        <v>1</v>
      </c>
      <c r="F271" s="148"/>
      <c r="G271" s="148" t="n">
        <v>4</v>
      </c>
      <c r="H271" s="148"/>
      <c r="I271" s="149"/>
    </row>
    <row r="272" customFormat="false" ht="24.95" hidden="false" customHeight="true" outlineLevel="0" collapsed="false">
      <c r="A272" s="150"/>
      <c r="B272" s="151"/>
      <c r="C272" s="152"/>
      <c r="D272" s="152"/>
      <c r="E272" s="152"/>
      <c r="F272" s="152"/>
      <c r="G272" s="152"/>
      <c r="H272" s="152"/>
      <c r="I272" s="152"/>
    </row>
    <row r="273" customFormat="false" ht="24.95" hidden="false" customHeight="true" outlineLevel="0" collapsed="false">
      <c r="A273" s="142"/>
      <c r="B273" s="153" t="str">
        <f aca="false">+B47</f>
        <v>Baan :</v>
      </c>
      <c r="C273" s="154"/>
      <c r="D273" s="155"/>
      <c r="E273" s="154"/>
      <c r="F273" s="155"/>
      <c r="G273" s="154"/>
      <c r="H273" s="155"/>
      <c r="I273" s="156"/>
    </row>
    <row r="274" customFormat="false" ht="24.95" hidden="false" customHeight="true" outlineLevel="0" collapsed="false">
      <c r="A274" s="142"/>
      <c r="B274" s="157" t="s">
        <v>70</v>
      </c>
      <c r="C274" s="158"/>
      <c r="D274" s="159"/>
      <c r="E274" s="158"/>
      <c r="F274" s="159"/>
      <c r="G274" s="158"/>
      <c r="H274" s="159"/>
      <c r="I274" s="160"/>
    </row>
    <row r="275" customFormat="false" ht="13.5" hidden="false" customHeight="false" outlineLevel="0" collapsed="false"/>
  </sheetData>
  <mergeCells count="238">
    <mergeCell ref="C37:I37"/>
    <mergeCell ref="C39:D39"/>
    <mergeCell ref="E39:F39"/>
    <mergeCell ref="G39:H39"/>
    <mergeCell ref="C40:D40"/>
    <mergeCell ref="E40:F40"/>
    <mergeCell ref="G40:H40"/>
    <mergeCell ref="C44:I44"/>
    <mergeCell ref="C46:D46"/>
    <mergeCell ref="E46:F46"/>
    <mergeCell ref="G46:H46"/>
    <mergeCell ref="C47:D47"/>
    <mergeCell ref="E47:F47"/>
    <mergeCell ref="G47:H47"/>
    <mergeCell ref="C51:I51"/>
    <mergeCell ref="C53:D53"/>
    <mergeCell ref="E53:F53"/>
    <mergeCell ref="G53:H53"/>
    <mergeCell ref="C54:D54"/>
    <mergeCell ref="E54:F54"/>
    <mergeCell ref="G54:H54"/>
    <mergeCell ref="C58:I58"/>
    <mergeCell ref="C60:D60"/>
    <mergeCell ref="E60:F60"/>
    <mergeCell ref="G60:H60"/>
    <mergeCell ref="C61:D61"/>
    <mergeCell ref="E61:F61"/>
    <mergeCell ref="G61:H61"/>
    <mergeCell ref="C65:I65"/>
    <mergeCell ref="C67:D67"/>
    <mergeCell ref="E67:F67"/>
    <mergeCell ref="G67:H67"/>
    <mergeCell ref="C68:D68"/>
    <mergeCell ref="E68:F68"/>
    <mergeCell ref="G68:H68"/>
    <mergeCell ref="C72:I72"/>
    <mergeCell ref="C74:D74"/>
    <mergeCell ref="E74:F74"/>
    <mergeCell ref="G74:H74"/>
    <mergeCell ref="C75:D75"/>
    <mergeCell ref="E75:F75"/>
    <mergeCell ref="G75:H75"/>
    <mergeCell ref="C79:I79"/>
    <mergeCell ref="C81:D81"/>
    <mergeCell ref="E81:F81"/>
    <mergeCell ref="G81:H81"/>
    <mergeCell ref="C82:D82"/>
    <mergeCell ref="E82:F82"/>
    <mergeCell ref="G82:H82"/>
    <mergeCell ref="C86:I86"/>
    <mergeCell ref="C88:D88"/>
    <mergeCell ref="E88:F88"/>
    <mergeCell ref="G88:H88"/>
    <mergeCell ref="C89:D89"/>
    <mergeCell ref="E89:F89"/>
    <mergeCell ref="G89:H89"/>
    <mergeCell ref="C93:I93"/>
    <mergeCell ref="C95:D95"/>
    <mergeCell ref="E95:F95"/>
    <mergeCell ref="G95:H95"/>
    <mergeCell ref="C96:D96"/>
    <mergeCell ref="E96:F96"/>
    <mergeCell ref="G96:H96"/>
    <mergeCell ref="C100:I100"/>
    <mergeCell ref="C102:D102"/>
    <mergeCell ref="E102:F102"/>
    <mergeCell ref="G102:H102"/>
    <mergeCell ref="C103:D103"/>
    <mergeCell ref="E103:F103"/>
    <mergeCell ref="G103:H103"/>
    <mergeCell ref="C107:I107"/>
    <mergeCell ref="C109:D109"/>
    <mergeCell ref="E109:F109"/>
    <mergeCell ref="G109:H109"/>
    <mergeCell ref="C110:D110"/>
    <mergeCell ref="E110:F110"/>
    <mergeCell ref="G110:H110"/>
    <mergeCell ref="C114:I114"/>
    <mergeCell ref="C116:D116"/>
    <mergeCell ref="E116:F116"/>
    <mergeCell ref="G116:H116"/>
    <mergeCell ref="C117:D117"/>
    <mergeCell ref="E117:F117"/>
    <mergeCell ref="G117:H117"/>
    <mergeCell ref="C121:I121"/>
    <mergeCell ref="C123:D123"/>
    <mergeCell ref="E123:F123"/>
    <mergeCell ref="G123:H123"/>
    <mergeCell ref="C124:D124"/>
    <mergeCell ref="E124:F124"/>
    <mergeCell ref="G124:H124"/>
    <mergeCell ref="C128:I128"/>
    <mergeCell ref="C130:D130"/>
    <mergeCell ref="E130:F130"/>
    <mergeCell ref="G130:H130"/>
    <mergeCell ref="C131:D131"/>
    <mergeCell ref="E131:F131"/>
    <mergeCell ref="G131:H131"/>
    <mergeCell ref="C135:I135"/>
    <mergeCell ref="C137:D137"/>
    <mergeCell ref="E137:F137"/>
    <mergeCell ref="G137:H137"/>
    <mergeCell ref="C138:D138"/>
    <mergeCell ref="E138:F138"/>
    <mergeCell ref="G138:H138"/>
    <mergeCell ref="C142:I142"/>
    <mergeCell ref="C144:D144"/>
    <mergeCell ref="E144:F144"/>
    <mergeCell ref="G144:H144"/>
    <mergeCell ref="C145:D145"/>
    <mergeCell ref="E145:F145"/>
    <mergeCell ref="G145:H145"/>
    <mergeCell ref="C149:I149"/>
    <mergeCell ref="C151:D151"/>
    <mergeCell ref="E151:F151"/>
    <mergeCell ref="G151:H151"/>
    <mergeCell ref="C152:D152"/>
    <mergeCell ref="E152:F152"/>
    <mergeCell ref="G152:H152"/>
    <mergeCell ref="C156:I156"/>
    <mergeCell ref="C158:D158"/>
    <mergeCell ref="E158:F158"/>
    <mergeCell ref="G158:H158"/>
    <mergeCell ref="C159:D159"/>
    <mergeCell ref="E159:F159"/>
    <mergeCell ref="G159:H159"/>
    <mergeCell ref="C163:I163"/>
    <mergeCell ref="C165:D165"/>
    <mergeCell ref="E165:F165"/>
    <mergeCell ref="G165:H165"/>
    <mergeCell ref="C166:D166"/>
    <mergeCell ref="E166:F166"/>
    <mergeCell ref="G166:H166"/>
    <mergeCell ref="C170:I170"/>
    <mergeCell ref="C172:D172"/>
    <mergeCell ref="E172:F172"/>
    <mergeCell ref="G172:H172"/>
    <mergeCell ref="C173:D173"/>
    <mergeCell ref="E173:F173"/>
    <mergeCell ref="G173:H173"/>
    <mergeCell ref="C177:I177"/>
    <mergeCell ref="C179:D179"/>
    <mergeCell ref="E179:F179"/>
    <mergeCell ref="G179:H179"/>
    <mergeCell ref="C180:D180"/>
    <mergeCell ref="E180:F180"/>
    <mergeCell ref="G180:H180"/>
    <mergeCell ref="C184:I184"/>
    <mergeCell ref="C186:D186"/>
    <mergeCell ref="E186:F186"/>
    <mergeCell ref="G186:H186"/>
    <mergeCell ref="C187:D187"/>
    <mergeCell ref="E187:F187"/>
    <mergeCell ref="G187:H187"/>
    <mergeCell ref="C191:I191"/>
    <mergeCell ref="C193:D193"/>
    <mergeCell ref="E193:F193"/>
    <mergeCell ref="G193:H193"/>
    <mergeCell ref="C194:D194"/>
    <mergeCell ref="E194:F194"/>
    <mergeCell ref="G194:H194"/>
    <mergeCell ref="C198:I198"/>
    <mergeCell ref="C200:D200"/>
    <mergeCell ref="E200:F200"/>
    <mergeCell ref="G200:H200"/>
    <mergeCell ref="C201:D201"/>
    <mergeCell ref="E201:F201"/>
    <mergeCell ref="G201:H201"/>
    <mergeCell ref="C205:I205"/>
    <mergeCell ref="C207:D207"/>
    <mergeCell ref="E207:F207"/>
    <mergeCell ref="G207:H207"/>
    <mergeCell ref="C208:D208"/>
    <mergeCell ref="E208:F208"/>
    <mergeCell ref="G208:H208"/>
    <mergeCell ref="C212:I212"/>
    <mergeCell ref="C214:D214"/>
    <mergeCell ref="E214:F214"/>
    <mergeCell ref="G214:H214"/>
    <mergeCell ref="C215:D215"/>
    <mergeCell ref="E215:F215"/>
    <mergeCell ref="G215:H215"/>
    <mergeCell ref="C219:I219"/>
    <mergeCell ref="C221:D221"/>
    <mergeCell ref="E221:F221"/>
    <mergeCell ref="G221:H221"/>
    <mergeCell ref="C222:D222"/>
    <mergeCell ref="E222:F222"/>
    <mergeCell ref="G222:H222"/>
    <mergeCell ref="C226:I226"/>
    <mergeCell ref="C228:D228"/>
    <mergeCell ref="E228:F228"/>
    <mergeCell ref="G228:H228"/>
    <mergeCell ref="C229:D229"/>
    <mergeCell ref="E229:F229"/>
    <mergeCell ref="G229:H229"/>
    <mergeCell ref="C233:I233"/>
    <mergeCell ref="C235:D235"/>
    <mergeCell ref="E235:F235"/>
    <mergeCell ref="G235:H235"/>
    <mergeCell ref="C236:D236"/>
    <mergeCell ref="E236:F236"/>
    <mergeCell ref="G236:H236"/>
    <mergeCell ref="C240:I240"/>
    <mergeCell ref="C242:D242"/>
    <mergeCell ref="E242:F242"/>
    <mergeCell ref="G242:H242"/>
    <mergeCell ref="C243:D243"/>
    <mergeCell ref="E243:F243"/>
    <mergeCell ref="G243:H243"/>
    <mergeCell ref="C247:I247"/>
    <mergeCell ref="C249:D249"/>
    <mergeCell ref="E249:F249"/>
    <mergeCell ref="G249:H249"/>
    <mergeCell ref="C250:D250"/>
    <mergeCell ref="E250:F250"/>
    <mergeCell ref="G250:H250"/>
    <mergeCell ref="C254:I254"/>
    <mergeCell ref="C256:D256"/>
    <mergeCell ref="E256:F256"/>
    <mergeCell ref="G256:H256"/>
    <mergeCell ref="C257:D257"/>
    <mergeCell ref="E257:F257"/>
    <mergeCell ref="G257:H257"/>
    <mergeCell ref="C261:I261"/>
    <mergeCell ref="C263:D263"/>
    <mergeCell ref="E263:F263"/>
    <mergeCell ref="G263:H263"/>
    <mergeCell ref="C264:D264"/>
    <mergeCell ref="E264:F264"/>
    <mergeCell ref="G264:H264"/>
    <mergeCell ref="C268:I268"/>
    <mergeCell ref="C270:D270"/>
    <mergeCell ref="E270:F270"/>
    <mergeCell ref="G270:H270"/>
    <mergeCell ref="C271:D271"/>
    <mergeCell ref="E271:F271"/>
    <mergeCell ref="G271:H2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43" man="true" max="16383" min="0"/>
    <brk id="50" man="true" max="16383" min="0"/>
    <brk id="57" man="true" max="16383" min="0"/>
    <brk id="64" man="true" max="16383" min="0"/>
    <brk id="71" man="true" max="16383" min="0"/>
    <brk id="78" man="true" max="16383" min="0"/>
    <brk id="85" man="true" max="16383" min="0"/>
    <brk id="92" man="true" max="16383" min="0"/>
    <brk id="99" man="true" max="16383" min="0"/>
    <brk id="106" man="true" max="16383" min="0"/>
    <brk id="113" man="true" max="16383" min="0"/>
    <brk id="120" man="true" max="16383" min="0"/>
    <brk id="127" man="true" max="16383" min="0"/>
    <brk id="134" man="true" max="16383" min="0"/>
    <brk id="141" man="true" max="16383" min="0"/>
    <brk id="148" man="true" max="16383" min="0"/>
    <brk id="155" man="true" max="16383" min="0"/>
    <brk id="162" man="true" max="16383" min="0"/>
    <brk id="169" man="true" max="16383" min="0"/>
    <brk id="176" man="true" max="16383" min="0"/>
    <brk id="183" man="true" max="16383" min="0"/>
    <brk id="190" man="true" max="16383" min="0"/>
    <brk id="197" man="true" max="16383" min="0"/>
    <brk id="204" man="true" max="16383" min="0"/>
    <brk id="211" man="true" max="16383" min="0"/>
    <brk id="218" man="true" max="16383" min="0"/>
    <brk id="225" man="true" max="16383" min="0"/>
    <brk id="232" man="true" max="16383" min="0"/>
    <brk id="239" man="true" max="16383" min="0"/>
    <brk id="246" man="true" max="16383" min="0"/>
    <brk id="253" man="true" max="16383" min="0"/>
    <brk id="260" man="true" max="16383" min="0"/>
    <brk id="267" man="true" max="16383" min="0"/>
  </rowBreaks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4.14"/>
    <col collapsed="false" customWidth="true" hidden="false" outlineLevel="0" max="2" min="2" style="0" width="20.85"/>
    <col collapsed="false" customWidth="true" hidden="false" outlineLevel="0" max="3" min="3" style="138" width="10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66"/>
      <c r="B4" s="167"/>
      <c r="C4" s="168" t="s">
        <v>14</v>
      </c>
      <c r="D4" s="169"/>
      <c r="E4" s="167" t="s">
        <v>104</v>
      </c>
      <c r="F4" s="170"/>
    </row>
    <row r="5" customFormat="false" ht="12.75" hidden="false" customHeight="false" outlineLevel="0" collapsed="false">
      <c r="A5" s="171" t="n">
        <v>1</v>
      </c>
      <c r="B5" s="172" t="s">
        <v>21</v>
      </c>
      <c r="C5" s="173" t="n">
        <v>1255878</v>
      </c>
      <c r="D5" s="172"/>
      <c r="E5" s="172"/>
      <c r="F5" s="172"/>
    </row>
    <row r="6" customFormat="false" ht="12.75" hidden="false" customHeight="false" outlineLevel="0" collapsed="false">
      <c r="A6" s="174" t="n">
        <v>2</v>
      </c>
      <c r="B6" s="175" t="s">
        <v>22</v>
      </c>
      <c r="C6" s="176" t="n">
        <v>1194895</v>
      </c>
      <c r="D6" s="175"/>
      <c r="E6" s="175"/>
      <c r="F6" s="175"/>
    </row>
    <row r="7" customFormat="false" ht="12.75" hidden="false" customHeight="false" outlineLevel="0" collapsed="false">
      <c r="A7" s="174" t="n">
        <v>3</v>
      </c>
      <c r="B7" s="175" t="s">
        <v>23</v>
      </c>
      <c r="C7" s="176" t="n">
        <v>1257803</v>
      </c>
      <c r="D7" s="175"/>
      <c r="E7" s="175"/>
      <c r="F7" s="175"/>
    </row>
    <row r="8" customFormat="false" ht="12.75" hidden="false" customHeight="false" outlineLevel="0" collapsed="false">
      <c r="A8" s="174" t="n">
        <v>4</v>
      </c>
      <c r="B8" s="175" t="s">
        <v>24</v>
      </c>
      <c r="C8" s="176" t="n">
        <v>1260162</v>
      </c>
      <c r="D8" s="175"/>
      <c r="E8" s="175"/>
      <c r="F8" s="175"/>
    </row>
    <row r="9" customFormat="false" ht="12.75" hidden="false" customHeight="false" outlineLevel="0" collapsed="false">
      <c r="A9" s="174" t="n">
        <v>5</v>
      </c>
      <c r="B9" s="175" t="s">
        <v>27</v>
      </c>
      <c r="C9" s="176" t="n">
        <v>1255932</v>
      </c>
      <c r="D9" s="175"/>
      <c r="E9" s="175"/>
      <c r="F9" s="175"/>
    </row>
    <row r="10" customFormat="false" ht="12.75" hidden="false" customHeight="false" outlineLevel="0" collapsed="false">
      <c r="A10" s="174" t="n">
        <v>6</v>
      </c>
      <c r="B10" s="175" t="s">
        <v>28</v>
      </c>
      <c r="C10" s="176" t="n">
        <v>1194909</v>
      </c>
      <c r="D10" s="175"/>
      <c r="E10" s="175"/>
      <c r="F10" s="175"/>
    </row>
    <row r="11" customFormat="false" ht="12.75" hidden="false" customHeight="false" outlineLevel="0" collapsed="false">
      <c r="A11" s="174" t="n">
        <v>7</v>
      </c>
      <c r="B11" s="175" t="s">
        <v>29</v>
      </c>
      <c r="C11" s="176" t="n">
        <v>1210734</v>
      </c>
      <c r="D11" s="175"/>
      <c r="E11" s="175"/>
      <c r="F11" s="175"/>
    </row>
    <row r="12" customFormat="false" ht="12.75" hidden="false" customHeight="false" outlineLevel="0" collapsed="false">
      <c r="A12" s="174" t="n">
        <v>8</v>
      </c>
      <c r="B12" s="175" t="s">
        <v>30</v>
      </c>
      <c r="C12" s="176" t="n">
        <v>1255282</v>
      </c>
      <c r="D12" s="175"/>
      <c r="E12" s="175"/>
      <c r="F12" s="175"/>
    </row>
    <row r="13" customFormat="false" ht="12.75" hidden="false" customHeight="false" outlineLevel="0" collapsed="false">
      <c r="A13" s="174" t="n">
        <v>9</v>
      </c>
      <c r="B13" s="175" t="s">
        <v>31</v>
      </c>
      <c r="C13" s="176" t="n">
        <v>1239732</v>
      </c>
      <c r="D13" s="175"/>
      <c r="E13" s="175"/>
      <c r="F13" s="175"/>
    </row>
    <row r="14" customFormat="false" ht="12.75" hidden="false" customHeight="false" outlineLevel="0" collapsed="false">
      <c r="A14" s="174" t="n">
        <v>10</v>
      </c>
      <c r="B14" s="175" t="s">
        <v>32</v>
      </c>
      <c r="C14" s="176" t="n">
        <v>1225472</v>
      </c>
      <c r="D14" s="175"/>
      <c r="E14" s="175"/>
      <c r="F14" s="175"/>
    </row>
    <row r="15" customFormat="false" ht="12.75" hidden="false" customHeight="false" outlineLevel="0" collapsed="false">
      <c r="A15" s="174" t="n">
        <v>11</v>
      </c>
      <c r="B15" s="175" t="s">
        <v>33</v>
      </c>
      <c r="C15" s="176" t="n">
        <v>1255320</v>
      </c>
      <c r="D15" s="175"/>
      <c r="E15" s="175"/>
      <c r="F15" s="175"/>
    </row>
    <row r="16" customFormat="false" ht="12.75" hidden="false" customHeight="false" outlineLevel="0" collapsed="false">
      <c r="A16" s="174" t="n">
        <v>12</v>
      </c>
      <c r="B16" s="175" t="s">
        <v>34</v>
      </c>
      <c r="C16" s="176" t="n">
        <v>1225464</v>
      </c>
      <c r="D16" s="175"/>
      <c r="E16" s="175"/>
      <c r="F16" s="175"/>
    </row>
    <row r="17" customFormat="false" ht="12.75" hidden="false" customHeight="false" outlineLevel="0" collapsed="false">
      <c r="A17" s="174" t="n">
        <v>13</v>
      </c>
      <c r="B17" s="175" t="s">
        <v>35</v>
      </c>
      <c r="C17" s="176" t="n">
        <v>1259253</v>
      </c>
      <c r="D17" s="175"/>
      <c r="E17" s="175"/>
      <c r="F17" s="175"/>
    </row>
    <row r="18" customFormat="false" ht="12.75" hidden="false" customHeight="false" outlineLevel="0" collapsed="false">
      <c r="A18" s="174" t="n">
        <v>14</v>
      </c>
      <c r="B18" s="175" t="s">
        <v>36</v>
      </c>
      <c r="C18" s="176" t="n">
        <v>1256831</v>
      </c>
      <c r="D18" s="175"/>
      <c r="E18" s="175"/>
      <c r="F18" s="175"/>
    </row>
    <row r="19" customFormat="false" ht="12.75" hidden="false" customHeight="false" outlineLevel="0" collapsed="false">
      <c r="A19" s="174" t="n">
        <v>15</v>
      </c>
      <c r="B19" s="175" t="s">
        <v>38</v>
      </c>
      <c r="C19" s="176" t="n">
        <v>1189336</v>
      </c>
      <c r="D19" s="175"/>
      <c r="E19" s="175"/>
      <c r="F19" s="175"/>
    </row>
    <row r="20" customFormat="false" ht="12.75" hidden="false" customHeight="false" outlineLevel="0" collapsed="false">
      <c r="A20" s="174" t="n">
        <v>16</v>
      </c>
      <c r="B20" s="175" t="s">
        <v>39</v>
      </c>
      <c r="C20" s="176" t="n">
        <v>1210750</v>
      </c>
      <c r="D20" s="175"/>
      <c r="E20" s="175"/>
      <c r="F20" s="175"/>
    </row>
    <row r="21" customFormat="false" ht="12.75" hidden="false" customHeight="false" outlineLevel="0" collapsed="false">
      <c r="A21" s="174" t="n">
        <v>17</v>
      </c>
      <c r="B21" s="172" t="s">
        <v>40</v>
      </c>
      <c r="C21" s="173" t="n">
        <v>1220462</v>
      </c>
      <c r="D21" s="172"/>
      <c r="E21" s="172"/>
      <c r="F21" s="172"/>
    </row>
    <row r="22" customFormat="false" ht="12.75" hidden="false" customHeight="false" outlineLevel="0" collapsed="false">
      <c r="A22" s="174" t="n">
        <v>18</v>
      </c>
      <c r="B22" s="175" t="s">
        <v>43</v>
      </c>
      <c r="C22" s="176" t="n">
        <v>1259229</v>
      </c>
      <c r="D22" s="175"/>
      <c r="E22" s="175"/>
      <c r="F22" s="175"/>
    </row>
    <row r="23" customFormat="false" ht="12.75" hidden="false" customHeight="false" outlineLevel="0" collapsed="false">
      <c r="A23" s="174" t="n">
        <v>19</v>
      </c>
      <c r="B23" s="175" t="s">
        <v>44</v>
      </c>
      <c r="C23" s="176" t="n">
        <v>1151886</v>
      </c>
      <c r="D23" s="175"/>
      <c r="E23" s="175"/>
      <c r="F23" s="175"/>
    </row>
    <row r="24" customFormat="false" ht="12.75" hidden="false" customHeight="false" outlineLevel="0" collapsed="false">
      <c r="A24" s="174" t="n">
        <v>20</v>
      </c>
      <c r="B24" s="175" t="s">
        <v>45</v>
      </c>
      <c r="C24" s="176" t="n">
        <v>1226193</v>
      </c>
      <c r="D24" s="175"/>
      <c r="E24" s="175"/>
      <c r="F24" s="175"/>
    </row>
    <row r="25" customFormat="false" ht="12.75" hidden="false" customHeight="false" outlineLevel="0" collapsed="false">
      <c r="A25" s="174" t="n">
        <v>21</v>
      </c>
      <c r="B25" s="175" t="s">
        <v>46</v>
      </c>
      <c r="C25" s="176" t="n">
        <v>1218565</v>
      </c>
      <c r="D25" s="175"/>
      <c r="E25" s="175"/>
      <c r="F25" s="175"/>
    </row>
    <row r="26" customFormat="false" ht="12.75" hidden="false" customHeight="false" outlineLevel="0" collapsed="false">
      <c r="A26" s="174" t="n">
        <v>22</v>
      </c>
      <c r="B26" s="175" t="s">
        <v>61</v>
      </c>
      <c r="C26" s="176" t="n">
        <v>1218573</v>
      </c>
      <c r="D26" s="175"/>
      <c r="E26" s="175"/>
      <c r="F26" s="175"/>
    </row>
    <row r="27" customFormat="false" ht="12.75" hidden="false" customHeight="false" outlineLevel="0" collapsed="false">
      <c r="A27" s="174" t="n">
        <v>23</v>
      </c>
      <c r="B27" s="175" t="s">
        <v>47</v>
      </c>
      <c r="C27" s="176" t="n">
        <v>1235281</v>
      </c>
      <c r="D27" s="175"/>
      <c r="E27" s="175"/>
      <c r="F27" s="175"/>
    </row>
    <row r="28" customFormat="false" ht="12.75" hidden="false" customHeight="false" outlineLevel="0" collapsed="false">
      <c r="A28" s="174" t="n">
        <v>24</v>
      </c>
      <c r="B28" s="175" t="s">
        <v>48</v>
      </c>
      <c r="C28" s="176" t="n">
        <v>1138081</v>
      </c>
      <c r="D28" s="175"/>
      <c r="E28" s="175"/>
      <c r="F28" s="175"/>
    </row>
    <row r="29" customFormat="false" ht="12.75" hidden="false" customHeight="false" outlineLevel="0" collapsed="false">
      <c r="A29" s="174" t="n">
        <v>25</v>
      </c>
      <c r="B29" s="175" t="s">
        <v>49</v>
      </c>
      <c r="C29" s="176" t="n">
        <v>1220497</v>
      </c>
      <c r="D29" s="175"/>
      <c r="E29" s="175"/>
      <c r="F29" s="175"/>
    </row>
    <row r="30" customFormat="false" ht="12.75" hidden="false" customHeight="false" outlineLevel="0" collapsed="false">
      <c r="A30" s="174" t="n">
        <v>26</v>
      </c>
      <c r="B30" s="175" t="s">
        <v>50</v>
      </c>
      <c r="C30" s="176" t="n">
        <v>1180010</v>
      </c>
      <c r="D30" s="175"/>
      <c r="E30" s="175"/>
      <c r="F30" s="175"/>
    </row>
    <row r="31" customFormat="false" ht="12.75" hidden="false" customHeight="false" outlineLevel="0" collapsed="false">
      <c r="A31" s="174" t="n">
        <v>27</v>
      </c>
      <c r="B31" s="175" t="s">
        <v>51</v>
      </c>
      <c r="C31" s="176" t="n">
        <v>1256270</v>
      </c>
      <c r="D31" s="175"/>
      <c r="E31" s="175"/>
      <c r="F31" s="175"/>
    </row>
    <row r="32" customFormat="false" ht="12.75" hidden="false" customHeight="false" outlineLevel="0" collapsed="false">
      <c r="A32" s="174" t="n">
        <v>28</v>
      </c>
      <c r="B32" s="175" t="s">
        <v>53</v>
      </c>
      <c r="C32" s="176" t="n">
        <v>1185683</v>
      </c>
      <c r="D32" s="175"/>
      <c r="E32" s="175"/>
      <c r="F32" s="175"/>
    </row>
    <row r="33" customFormat="false" ht="12.75" hidden="false" customHeight="false" outlineLevel="0" collapsed="false">
      <c r="A33" s="174" t="n">
        <v>29</v>
      </c>
      <c r="B33" s="175" t="s">
        <v>54</v>
      </c>
      <c r="C33" s="176" t="n">
        <v>1193708</v>
      </c>
      <c r="D33" s="175"/>
      <c r="E33" s="175"/>
      <c r="F33" s="175"/>
    </row>
    <row r="34" customFormat="false" ht="12.75" hidden="false" customHeight="false" outlineLevel="0" collapsed="false">
      <c r="A34" s="174" t="n">
        <v>30</v>
      </c>
      <c r="B34" s="175" t="s">
        <v>55</v>
      </c>
      <c r="C34" s="176" t="n">
        <v>1163132</v>
      </c>
      <c r="D34" s="175"/>
      <c r="E34" s="175"/>
      <c r="F34" s="175"/>
    </row>
    <row r="35" customFormat="false" ht="12.75" hidden="false" customHeight="false" outlineLevel="0" collapsed="false">
      <c r="A35" s="174" t="n">
        <v>31</v>
      </c>
      <c r="B35" s="175" t="s">
        <v>57</v>
      </c>
      <c r="C35" s="176" t="n">
        <v>1256351</v>
      </c>
      <c r="D35" s="175"/>
      <c r="E35" s="175"/>
      <c r="F35" s="175"/>
    </row>
    <row r="36" customFormat="false" ht="12.75" hidden="false" customHeight="false" outlineLevel="0" collapsed="false">
      <c r="A36" s="174" t="n">
        <v>32</v>
      </c>
      <c r="B36" s="175" t="s">
        <v>58</v>
      </c>
      <c r="C36" s="176" t="n">
        <v>1225456</v>
      </c>
      <c r="D36" s="175"/>
      <c r="E36" s="175"/>
      <c r="F36" s="175"/>
    </row>
    <row r="37" customFormat="false" ht="12.75" hidden="false" customHeight="false" outlineLevel="0" collapsed="false">
      <c r="A37" s="174" t="n">
        <v>33</v>
      </c>
      <c r="B37" s="175" t="s">
        <v>59</v>
      </c>
      <c r="C37" s="176" t="n">
        <v>1148052</v>
      </c>
      <c r="D37" s="175"/>
      <c r="E37" s="175"/>
      <c r="F37" s="175"/>
    </row>
    <row r="38" customFormat="false" ht="12.75" hidden="false" customHeight="false" outlineLevel="0" collapsed="false">
      <c r="A38" s="174" t="n">
        <v>34</v>
      </c>
      <c r="B38" s="175" t="s">
        <v>60</v>
      </c>
      <c r="C38" s="176" t="n">
        <v>1231731</v>
      </c>
      <c r="D38" s="175"/>
      <c r="E38" s="175"/>
      <c r="F38" s="175"/>
    </row>
    <row r="39" customFormat="false" ht="12.75" hidden="false" customHeight="false" outlineLevel="0" collapsed="false">
      <c r="A39" s="174" t="n">
        <v>35</v>
      </c>
      <c r="B39" s="175"/>
      <c r="C39" s="176"/>
      <c r="D39" s="175"/>
      <c r="E39" s="175"/>
      <c r="F39" s="175"/>
    </row>
    <row r="40" customFormat="false" ht="12.75" hidden="false" customHeight="false" outlineLevel="0" collapsed="false">
      <c r="A40" s="174" t="n">
        <v>36</v>
      </c>
      <c r="B40" s="175"/>
      <c r="C40" s="176"/>
      <c r="D40" s="175"/>
      <c r="E40" s="175"/>
      <c r="F40" s="175"/>
    </row>
    <row r="41" customFormat="false" ht="12.75" hidden="false" customHeight="false" outlineLevel="0" collapsed="false">
      <c r="A41" s="174" t="n">
        <v>37</v>
      </c>
      <c r="B41" s="175"/>
      <c r="C41" s="176"/>
      <c r="D41" s="175"/>
      <c r="E41" s="175"/>
      <c r="F41" s="175"/>
    </row>
    <row r="42" customFormat="false" ht="12.75" hidden="false" customHeight="false" outlineLevel="0" collapsed="false">
      <c r="A42" s="174" t="n">
        <v>38</v>
      </c>
      <c r="B42" s="175"/>
      <c r="C42" s="176"/>
      <c r="D42" s="175"/>
      <c r="E42" s="175"/>
      <c r="F42" s="175"/>
    </row>
    <row r="43" customFormat="false" ht="12.75" hidden="false" customHeight="false" outlineLevel="0" collapsed="false">
      <c r="A43" s="174" t="n">
        <v>39</v>
      </c>
      <c r="B43" s="175"/>
      <c r="C43" s="176"/>
      <c r="D43" s="175"/>
      <c r="E43" s="175"/>
      <c r="F43" s="175"/>
    </row>
    <row r="44" customFormat="false" ht="12.75" hidden="false" customHeight="false" outlineLevel="0" collapsed="false">
      <c r="A44" s="174" t="n">
        <v>40</v>
      </c>
      <c r="B44" s="175"/>
      <c r="C44" s="176"/>
      <c r="D44" s="175"/>
      <c r="E44" s="175"/>
      <c r="F44" s="175"/>
    </row>
    <row r="45" customFormat="false" ht="12.75" hidden="false" customHeight="false" outlineLevel="0" collapsed="false">
      <c r="A45" s="174"/>
      <c r="B45" s="175"/>
      <c r="C45" s="176"/>
      <c r="D45" s="175"/>
      <c r="E45" s="175"/>
      <c r="F45" s="17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7.14"/>
    <col collapsed="false" customWidth="true" hidden="false" outlineLevel="0" max="2" min="2" style="177" width="30.28"/>
    <col collapsed="false" customWidth="true" hidden="false" outlineLevel="0" max="4" min="3" style="177" width="17.28"/>
    <col collapsed="false" customWidth="true" hidden="true" outlineLevel="0" max="5" min="5" style="177" width="17.28"/>
    <col collapsed="false" customWidth="true" hidden="false" outlineLevel="0" max="6" min="6" style="177" width="17.28"/>
    <col collapsed="false" customWidth="false" hidden="false" outlineLevel="0" max="257" min="7" style="177" width="9.14"/>
  </cols>
  <sheetData>
    <row r="1" customFormat="false" ht="27.75" hidden="false" customHeight="true" outlineLevel="0" collapsed="false"/>
    <row r="2" customFormat="false" ht="27.75" hidden="false" customHeight="false" outlineLevel="0" collapsed="false">
      <c r="A2" s="178" t="s">
        <v>105</v>
      </c>
    </row>
    <row r="3" customFormat="false" ht="78" hidden="false" customHeight="true" outlineLevel="0" collapsed="false">
      <c r="F3" s="179" t="s">
        <v>18</v>
      </c>
    </row>
    <row r="4" customFormat="false" ht="37.5" hidden="false" customHeight="true" outlineLevel="0" collapsed="false">
      <c r="A4" s="180"/>
      <c r="B4" s="181"/>
      <c r="C4" s="182" t="s">
        <v>106</v>
      </c>
      <c r="D4" s="183"/>
      <c r="E4" s="183"/>
      <c r="F4" s="184"/>
    </row>
    <row r="5" customFormat="false" ht="37.5" hidden="false" customHeight="true" outlineLevel="0" collapsed="false">
      <c r="A5" s="185" t="s">
        <v>107</v>
      </c>
      <c r="B5" s="186" t="s">
        <v>5</v>
      </c>
      <c r="C5" s="187" t="s">
        <v>108</v>
      </c>
      <c r="D5" s="187" t="s">
        <v>109</v>
      </c>
      <c r="E5" s="187" t="s">
        <v>110</v>
      </c>
      <c r="F5" s="188" t="s">
        <v>110</v>
      </c>
    </row>
    <row r="6" customFormat="false" ht="37.5" hidden="false" customHeight="true" outlineLevel="0" collapsed="false">
      <c r="A6" s="189" t="s">
        <v>111</v>
      </c>
      <c r="B6" s="190"/>
      <c r="C6" s="191"/>
      <c r="D6" s="191"/>
      <c r="E6" s="191"/>
      <c r="F6" s="192"/>
    </row>
    <row r="7" customFormat="false" ht="37.5" hidden="false" customHeight="true" outlineLevel="0" collapsed="false">
      <c r="A7" s="193" t="s">
        <v>111</v>
      </c>
      <c r="B7" s="194"/>
      <c r="C7" s="195"/>
      <c r="D7" s="195"/>
      <c r="E7" s="195"/>
      <c r="F7" s="196"/>
    </row>
    <row r="8" customFormat="false" ht="37.5" hidden="false" customHeight="true" outlineLevel="0" collapsed="false">
      <c r="A8" s="197" t="s">
        <v>111</v>
      </c>
      <c r="B8" s="194"/>
      <c r="C8" s="195"/>
      <c r="D8" s="195"/>
      <c r="E8" s="195"/>
      <c r="F8" s="196"/>
    </row>
    <row r="9" customFormat="false" ht="37.5" hidden="false" customHeight="true" outlineLevel="0" collapsed="false">
      <c r="A9" s="197" t="s">
        <v>112</v>
      </c>
      <c r="B9" s="194"/>
      <c r="C9" s="195"/>
      <c r="D9" s="195"/>
      <c r="E9" s="195"/>
      <c r="F9" s="196"/>
    </row>
    <row r="10" customFormat="false" ht="37.5" hidden="false" customHeight="true" outlineLevel="0" collapsed="false">
      <c r="A10" s="197" t="s">
        <v>112</v>
      </c>
      <c r="B10" s="194"/>
      <c r="C10" s="195"/>
      <c r="D10" s="195"/>
      <c r="E10" s="195"/>
      <c r="F10" s="196"/>
    </row>
    <row r="11" customFormat="false" ht="37.5" hidden="false" customHeight="true" outlineLevel="0" collapsed="false">
      <c r="A11" s="197" t="s">
        <v>112</v>
      </c>
      <c r="B11" s="194"/>
      <c r="C11" s="195"/>
      <c r="D11" s="195"/>
      <c r="E11" s="195"/>
      <c r="F11" s="196"/>
    </row>
    <row r="12" customFormat="false" ht="37.5" hidden="false" customHeight="true" outlineLevel="0" collapsed="false">
      <c r="A12" s="197" t="s">
        <v>113</v>
      </c>
      <c r="B12" s="194"/>
      <c r="C12" s="195"/>
      <c r="D12" s="195"/>
      <c r="E12" s="195"/>
      <c r="F12" s="196"/>
    </row>
    <row r="13" customFormat="false" ht="37.5" hidden="false" customHeight="true" outlineLevel="0" collapsed="false">
      <c r="A13" s="197" t="s">
        <v>113</v>
      </c>
      <c r="B13" s="194"/>
      <c r="C13" s="195"/>
      <c r="D13" s="195"/>
      <c r="E13" s="195"/>
      <c r="F13" s="196"/>
    </row>
    <row r="14" customFormat="false" ht="37.5" hidden="false" customHeight="true" outlineLevel="0" collapsed="false">
      <c r="A14" s="197" t="s">
        <v>114</v>
      </c>
      <c r="B14" s="194"/>
      <c r="C14" s="195"/>
      <c r="D14" s="195"/>
      <c r="E14" s="195"/>
      <c r="F14" s="196"/>
    </row>
    <row r="15" customFormat="false" ht="37.5" hidden="false" customHeight="true" outlineLevel="0" collapsed="false">
      <c r="A15" s="197" t="s">
        <v>114</v>
      </c>
      <c r="B15" s="194"/>
      <c r="C15" s="195"/>
      <c r="D15" s="195"/>
      <c r="E15" s="195"/>
      <c r="F15" s="196"/>
    </row>
    <row r="16" customFormat="false" ht="37.5" hidden="false" customHeight="true" outlineLevel="0" collapsed="false">
      <c r="A16" s="197" t="s">
        <v>115</v>
      </c>
      <c r="B16" s="194"/>
      <c r="C16" s="195"/>
      <c r="D16" s="195"/>
      <c r="E16" s="195"/>
      <c r="F16" s="196"/>
    </row>
    <row r="17" customFormat="false" ht="37.5" hidden="false" customHeight="true" outlineLevel="0" collapsed="false">
      <c r="A17" s="197" t="s">
        <v>115</v>
      </c>
      <c r="B17" s="194"/>
      <c r="C17" s="195"/>
      <c r="D17" s="195"/>
      <c r="E17" s="195"/>
      <c r="F17" s="196"/>
    </row>
    <row r="18" customFormat="false" ht="37.5" hidden="false" customHeight="true" outlineLevel="0" collapsed="false">
      <c r="A18" s="197" t="s">
        <v>116</v>
      </c>
      <c r="B18" s="194"/>
      <c r="C18" s="195"/>
      <c r="D18" s="195"/>
      <c r="E18" s="195"/>
      <c r="F18" s="196"/>
    </row>
    <row r="19" customFormat="false" ht="37.5" hidden="false" customHeight="true" outlineLevel="0" collapsed="false">
      <c r="A19" s="197" t="s">
        <v>116</v>
      </c>
      <c r="B19" s="194"/>
      <c r="C19" s="195"/>
      <c r="D19" s="195"/>
      <c r="E19" s="195"/>
      <c r="F19" s="196"/>
    </row>
    <row r="20" customFormat="false" ht="37.5" hidden="false" customHeight="true" outlineLevel="0" collapsed="false">
      <c r="A20" s="197" t="s">
        <v>117</v>
      </c>
      <c r="B20" s="194"/>
      <c r="C20" s="195"/>
      <c r="D20" s="195"/>
      <c r="E20" s="195"/>
      <c r="F20" s="196"/>
    </row>
    <row r="21" customFormat="false" ht="37.5" hidden="false" customHeight="true" outlineLevel="0" collapsed="false">
      <c r="A21" s="197" t="s">
        <v>117</v>
      </c>
      <c r="B21" s="194"/>
      <c r="C21" s="195"/>
      <c r="D21" s="195"/>
      <c r="E21" s="195"/>
      <c r="F21" s="196"/>
    </row>
    <row r="22" customFormat="false" ht="37.5" hidden="false" customHeight="true" outlineLevel="0" collapsed="false">
      <c r="A22" s="197" t="s">
        <v>118</v>
      </c>
      <c r="B22" s="194"/>
      <c r="C22" s="195"/>
      <c r="D22" s="195"/>
      <c r="E22" s="195"/>
      <c r="F22" s="196"/>
    </row>
    <row r="23" customFormat="false" ht="37.5" hidden="false" customHeight="true" outlineLevel="0" collapsed="false">
      <c r="A23" s="198" t="s">
        <v>118</v>
      </c>
      <c r="B23" s="199"/>
      <c r="C23" s="200"/>
      <c r="D23" s="200"/>
      <c r="E23" s="200"/>
      <c r="F23" s="201"/>
    </row>
    <row r="24" customFormat="false" ht="13.5" hidden="false" customHeight="false" outlineLevel="0" collapsed="false"/>
    <row r="30" customFormat="false" ht="27.75" hidden="false" customHeight="true" outlineLevel="0" collapsed="false"/>
    <row r="31" customFormat="false" ht="27.75" hidden="false" customHeight="false" outlineLevel="0" collapsed="false">
      <c r="A31" s="178" t="s">
        <v>105</v>
      </c>
    </row>
    <row r="32" customFormat="false" ht="78" hidden="false" customHeight="true" outlineLevel="0" collapsed="false">
      <c r="F32" s="179" t="s">
        <v>18</v>
      </c>
    </row>
    <row r="33" customFormat="false" ht="37.5" hidden="false" customHeight="true" outlineLevel="0" collapsed="false">
      <c r="A33" s="180"/>
      <c r="B33" s="181"/>
      <c r="C33" s="182" t="s">
        <v>106</v>
      </c>
      <c r="D33" s="183"/>
      <c r="E33" s="183"/>
      <c r="F33" s="184"/>
    </row>
    <row r="34" customFormat="false" ht="37.5" hidden="false" customHeight="true" outlineLevel="0" collapsed="false">
      <c r="A34" s="185" t="s">
        <v>107</v>
      </c>
      <c r="B34" s="186" t="s">
        <v>5</v>
      </c>
      <c r="C34" s="187" t="s">
        <v>108</v>
      </c>
      <c r="D34" s="187" t="s">
        <v>109</v>
      </c>
      <c r="E34" s="187" t="s">
        <v>110</v>
      </c>
      <c r="F34" s="188" t="s">
        <v>110</v>
      </c>
    </row>
    <row r="35" customFormat="false" ht="37.5" hidden="false" customHeight="true" outlineLevel="0" collapsed="false">
      <c r="A35" s="189" t="s">
        <v>119</v>
      </c>
      <c r="B35" s="190"/>
      <c r="C35" s="191"/>
      <c r="D35" s="191"/>
      <c r="E35" s="191"/>
      <c r="F35" s="192"/>
    </row>
    <row r="36" customFormat="false" ht="37.5" hidden="false" customHeight="true" outlineLevel="0" collapsed="false">
      <c r="A36" s="197" t="s">
        <v>119</v>
      </c>
      <c r="B36" s="194"/>
      <c r="C36" s="195"/>
      <c r="D36" s="195"/>
      <c r="E36" s="195"/>
      <c r="F36" s="196"/>
    </row>
    <row r="37" customFormat="false" ht="37.5" hidden="false" customHeight="true" outlineLevel="0" collapsed="false">
      <c r="A37" s="197" t="s">
        <v>120</v>
      </c>
      <c r="B37" s="194"/>
      <c r="C37" s="195"/>
      <c r="D37" s="195"/>
      <c r="E37" s="195"/>
      <c r="F37" s="196"/>
    </row>
    <row r="38" customFormat="false" ht="37.5" hidden="false" customHeight="true" outlineLevel="0" collapsed="false">
      <c r="A38" s="197" t="s">
        <v>120</v>
      </c>
      <c r="B38" s="194"/>
      <c r="C38" s="195"/>
      <c r="D38" s="195"/>
      <c r="E38" s="195"/>
      <c r="F38" s="196"/>
    </row>
    <row r="39" customFormat="false" ht="37.5" hidden="false" customHeight="true" outlineLevel="0" collapsed="false">
      <c r="A39" s="197" t="s">
        <v>121</v>
      </c>
      <c r="B39" s="194"/>
      <c r="C39" s="195"/>
      <c r="D39" s="195"/>
      <c r="E39" s="195"/>
      <c r="F39" s="196"/>
    </row>
    <row r="40" customFormat="false" ht="37.5" hidden="false" customHeight="true" outlineLevel="0" collapsed="false">
      <c r="A40" s="197" t="s">
        <v>121</v>
      </c>
      <c r="B40" s="194"/>
      <c r="C40" s="195"/>
      <c r="D40" s="195"/>
      <c r="E40" s="195"/>
      <c r="F40" s="196"/>
    </row>
    <row r="41" customFormat="false" ht="37.5" hidden="false" customHeight="true" outlineLevel="0" collapsed="false">
      <c r="A41" s="197" t="s">
        <v>122</v>
      </c>
      <c r="B41" s="194"/>
      <c r="C41" s="195"/>
      <c r="D41" s="195"/>
      <c r="E41" s="195"/>
      <c r="F41" s="196"/>
    </row>
    <row r="42" customFormat="false" ht="37.5" hidden="false" customHeight="true" outlineLevel="0" collapsed="false">
      <c r="A42" s="197" t="s">
        <v>122</v>
      </c>
      <c r="B42" s="194"/>
      <c r="C42" s="195"/>
      <c r="D42" s="195"/>
      <c r="E42" s="195"/>
      <c r="F42" s="196"/>
    </row>
    <row r="43" customFormat="false" ht="37.5" hidden="false" customHeight="true" outlineLevel="0" collapsed="false">
      <c r="A43" s="197" t="s">
        <v>123</v>
      </c>
      <c r="B43" s="194"/>
      <c r="C43" s="195"/>
      <c r="D43" s="195"/>
      <c r="E43" s="195"/>
      <c r="F43" s="196"/>
    </row>
    <row r="44" customFormat="false" ht="37.5" hidden="false" customHeight="true" outlineLevel="0" collapsed="false">
      <c r="A44" s="197" t="s">
        <v>123</v>
      </c>
      <c r="B44" s="194"/>
      <c r="C44" s="195"/>
      <c r="D44" s="195"/>
      <c r="E44" s="195"/>
      <c r="F44" s="196"/>
    </row>
    <row r="45" customFormat="false" ht="37.5" hidden="false" customHeight="true" outlineLevel="0" collapsed="false">
      <c r="A45" s="197" t="s">
        <v>124</v>
      </c>
      <c r="B45" s="194"/>
      <c r="C45" s="195"/>
      <c r="D45" s="195"/>
      <c r="E45" s="195"/>
      <c r="F45" s="196"/>
    </row>
    <row r="46" customFormat="false" ht="37.5" hidden="false" customHeight="true" outlineLevel="0" collapsed="false">
      <c r="A46" s="202" t="s">
        <v>124</v>
      </c>
      <c r="B46" s="194"/>
      <c r="C46" s="195"/>
      <c r="D46" s="195"/>
      <c r="E46" s="195"/>
      <c r="F46" s="196"/>
    </row>
    <row r="47" customFormat="false" ht="37.5" hidden="false" customHeight="true" outlineLevel="0" collapsed="false">
      <c r="A47" s="197" t="s">
        <v>125</v>
      </c>
      <c r="B47" s="194"/>
      <c r="C47" s="195"/>
      <c r="D47" s="195"/>
      <c r="E47" s="195"/>
      <c r="F47" s="196"/>
    </row>
    <row r="48" customFormat="false" ht="37.5" hidden="false" customHeight="true" outlineLevel="0" collapsed="false">
      <c r="A48" s="197" t="s">
        <v>125</v>
      </c>
      <c r="B48" s="194"/>
      <c r="C48" s="195"/>
      <c r="D48" s="195"/>
      <c r="E48" s="195"/>
      <c r="F48" s="196"/>
    </row>
    <row r="49" customFormat="false" ht="37.5" hidden="false" customHeight="true" outlineLevel="0" collapsed="false">
      <c r="A49" s="197" t="s">
        <v>126</v>
      </c>
      <c r="B49" s="194"/>
      <c r="C49" s="195"/>
      <c r="D49" s="195"/>
      <c r="E49" s="195"/>
      <c r="F49" s="196"/>
    </row>
    <row r="50" customFormat="false" ht="37.5" hidden="false" customHeight="true" outlineLevel="0" collapsed="false">
      <c r="A50" s="198" t="s">
        <v>126</v>
      </c>
      <c r="B50" s="199"/>
      <c r="C50" s="200"/>
      <c r="D50" s="200"/>
      <c r="E50" s="200"/>
      <c r="F50" s="201"/>
    </row>
    <row r="51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42"/>
    <col collapsed="false" customWidth="true" hidden="false" outlineLevel="0" max="4" min="4" style="21" width="9.14"/>
    <col collapsed="false" customWidth="true" hidden="false" outlineLevel="0" max="6" min="6" style="0" width="3.56"/>
    <col collapsed="false" customWidth="true" hidden="false" outlineLevel="0" max="7" min="7" style="0" width="15.7"/>
    <col collapsed="false" customWidth="true" hidden="false" outlineLevel="0" max="9" min="9" style="21" width="9.14"/>
    <col collapsed="false" customWidth="true" hidden="false" outlineLevel="0" max="11" min="11" style="0" width="2.7"/>
    <col collapsed="false" customWidth="true" hidden="false" outlineLevel="0" max="12" min="12" style="0" width="17.99"/>
    <col collapsed="false" customWidth="true" hidden="false" outlineLevel="0" max="14" min="14" style="21" width="9.14"/>
  </cols>
  <sheetData>
    <row r="1" customFormat="false" ht="12.75" hidden="false" customHeight="false" outlineLevel="0" collapsed="false">
      <c r="A1" s="0" t="s">
        <v>127</v>
      </c>
      <c r="G1" s="0" t="s">
        <v>3</v>
      </c>
      <c r="L1" s="0" t="s">
        <v>4</v>
      </c>
    </row>
    <row r="2" customFormat="false" ht="12.75" hidden="false" customHeight="false" outlineLevel="0" collapsed="false">
      <c r="B2" s="0" t="s">
        <v>5</v>
      </c>
      <c r="C2" s="0" t="s">
        <v>6</v>
      </c>
      <c r="D2" s="21" t="s">
        <v>7</v>
      </c>
      <c r="G2" s="0" t="s">
        <v>5</v>
      </c>
      <c r="H2" s="0" t="s">
        <v>6</v>
      </c>
      <c r="I2" s="21" t="s">
        <v>7</v>
      </c>
      <c r="L2" s="0" t="s">
        <v>5</v>
      </c>
      <c r="M2" s="0" t="s">
        <v>6</v>
      </c>
      <c r="N2" s="21" t="s">
        <v>7</v>
      </c>
    </row>
    <row r="4" customFormat="false" ht="12.75" hidden="false" customHeight="false" outlineLevel="0" collapsed="false">
      <c r="A4" s="0" t="n">
        <v>1</v>
      </c>
      <c r="B4" s="0" t="s">
        <v>22</v>
      </c>
      <c r="C4" s="0" t="n">
        <v>571</v>
      </c>
      <c r="D4" s="21" t="n">
        <v>142.75</v>
      </c>
      <c r="F4" s="0" t="n">
        <v>1</v>
      </c>
      <c r="G4" s="0" t="s">
        <v>53</v>
      </c>
      <c r="H4" s="0" t="n">
        <v>773</v>
      </c>
      <c r="I4" s="21" t="n">
        <v>193.25</v>
      </c>
      <c r="K4" s="0" t="n">
        <v>1</v>
      </c>
      <c r="L4" s="0" t="s">
        <v>40</v>
      </c>
      <c r="M4" s="0" t="n">
        <v>678</v>
      </c>
      <c r="N4" s="21" t="n">
        <v>169.5</v>
      </c>
    </row>
    <row r="5" customFormat="false" ht="12.75" hidden="false" customHeight="false" outlineLevel="0" collapsed="false">
      <c r="A5" s="0" t="n">
        <v>2</v>
      </c>
      <c r="B5" s="0" t="s">
        <v>23</v>
      </c>
      <c r="C5" s="0" t="n">
        <v>385</v>
      </c>
      <c r="D5" s="21" t="n">
        <v>96.25</v>
      </c>
      <c r="F5" s="0" t="n">
        <v>2</v>
      </c>
      <c r="G5" s="0" t="s">
        <v>54</v>
      </c>
      <c r="H5" s="0" t="n">
        <v>727</v>
      </c>
      <c r="I5" s="21" t="n">
        <v>181.75</v>
      </c>
      <c r="K5" s="0" t="n">
        <v>2</v>
      </c>
      <c r="L5" s="0" t="s">
        <v>38</v>
      </c>
      <c r="M5" s="0" t="n">
        <v>616</v>
      </c>
      <c r="N5" s="21" t="n">
        <v>154</v>
      </c>
    </row>
    <row r="6" customFormat="false" ht="12.75" hidden="false" customHeight="false" outlineLevel="0" collapsed="false">
      <c r="A6" s="0" t="n">
        <v>3</v>
      </c>
      <c r="B6" s="0" t="s">
        <v>21</v>
      </c>
      <c r="C6" s="0" t="n">
        <v>337</v>
      </c>
      <c r="D6" s="21" t="n">
        <v>84.25</v>
      </c>
      <c r="F6" s="0" t="n">
        <v>3</v>
      </c>
      <c r="G6" s="0" t="s">
        <v>55</v>
      </c>
      <c r="H6" s="0" t="n">
        <v>613</v>
      </c>
      <c r="I6" s="21" t="n">
        <v>153.25</v>
      </c>
      <c r="K6" s="0" t="n">
        <v>3</v>
      </c>
      <c r="L6" s="0" t="s">
        <v>39</v>
      </c>
      <c r="M6" s="0" t="n">
        <v>0</v>
      </c>
      <c r="N6" s="21" t="n">
        <v>0</v>
      </c>
    </row>
    <row r="7" customFormat="false" ht="12.75" hidden="false" customHeight="false" outlineLevel="0" collapsed="false">
      <c r="A7" s="0" t="n">
        <v>4</v>
      </c>
      <c r="B7" s="0" t="s">
        <v>24</v>
      </c>
      <c r="C7" s="0" t="n">
        <v>293</v>
      </c>
      <c r="D7" s="21" t="n">
        <v>73.25</v>
      </c>
      <c r="F7" s="0" t="n">
        <v>4</v>
      </c>
      <c r="G7" s="0" t="n">
        <v>0</v>
      </c>
      <c r="H7" s="0" t="n">
        <v>0</v>
      </c>
      <c r="I7" s="21" t="n">
        <v>0</v>
      </c>
      <c r="K7" s="0" t="n">
        <v>4</v>
      </c>
      <c r="L7" s="0" t="n">
        <v>0</v>
      </c>
      <c r="M7" s="0" t="n">
        <v>0</v>
      </c>
      <c r="N7" s="21" t="n">
        <v>0</v>
      </c>
    </row>
    <row r="8" customFormat="false" ht="12.75" hidden="false" customHeight="false" outlineLevel="0" collapsed="false">
      <c r="A8" s="0" t="n">
        <v>5</v>
      </c>
      <c r="B8" s="0" t="n">
        <v>0</v>
      </c>
      <c r="C8" s="0" t="n">
        <v>0</v>
      </c>
      <c r="D8" s="21" t="n">
        <v>0</v>
      </c>
      <c r="F8" s="0" t="n">
        <v>5</v>
      </c>
      <c r="G8" s="0" t="n">
        <v>0</v>
      </c>
      <c r="H8" s="0" t="n">
        <v>0</v>
      </c>
      <c r="I8" s="21" t="n">
        <v>0</v>
      </c>
      <c r="K8" s="0" t="n">
        <v>5</v>
      </c>
      <c r="L8" s="0" t="n">
        <v>0</v>
      </c>
      <c r="M8" s="0" t="n">
        <v>0</v>
      </c>
      <c r="N8" s="21" t="n">
        <v>0</v>
      </c>
    </row>
    <row r="9" customFormat="false" ht="12.75" hidden="false" customHeight="false" outlineLevel="0" collapsed="false">
      <c r="A9" s="0" t="n">
        <v>6</v>
      </c>
      <c r="B9" s="0" t="n">
        <v>0</v>
      </c>
      <c r="C9" s="0" t="n">
        <v>0</v>
      </c>
      <c r="D9" s="21" t="n">
        <v>0</v>
      </c>
      <c r="F9" s="0" t="n">
        <v>6</v>
      </c>
      <c r="G9" s="0" t="n">
        <v>0</v>
      </c>
      <c r="H9" s="0" t="n">
        <v>0</v>
      </c>
      <c r="I9" s="21" t="n">
        <v>0</v>
      </c>
      <c r="K9" s="0" t="n">
        <v>6</v>
      </c>
      <c r="L9" s="0" t="n">
        <v>0</v>
      </c>
      <c r="M9" s="0" t="n">
        <v>0</v>
      </c>
      <c r="N9" s="21" t="n">
        <v>0</v>
      </c>
    </row>
    <row r="10" customFormat="false" ht="12.75" hidden="false" customHeight="false" outlineLevel="0" collapsed="false">
      <c r="A10" s="0" t="n">
        <v>7</v>
      </c>
      <c r="B10" s="0" t="n">
        <v>0</v>
      </c>
      <c r="C10" s="0" t="n">
        <v>0</v>
      </c>
      <c r="D10" s="21" t="n">
        <v>0</v>
      </c>
      <c r="F10" s="0" t="n">
        <v>7</v>
      </c>
      <c r="G10" s="0" t="n">
        <v>0</v>
      </c>
      <c r="H10" s="0" t="n">
        <v>0</v>
      </c>
      <c r="I10" s="21" t="n">
        <v>0</v>
      </c>
      <c r="K10" s="0" t="n">
        <v>7</v>
      </c>
      <c r="L10" s="0" t="n">
        <v>0</v>
      </c>
      <c r="M10" s="0" t="n">
        <v>0</v>
      </c>
      <c r="N10" s="21" t="n">
        <v>0</v>
      </c>
    </row>
    <row r="11" customFormat="false" ht="12.75" hidden="false" customHeight="false" outlineLevel="0" collapsed="false">
      <c r="A11" s="0" t="n">
        <v>8</v>
      </c>
      <c r="B11" s="0" t="n">
        <v>0</v>
      </c>
      <c r="C11" s="0" t="n">
        <v>0</v>
      </c>
      <c r="D11" s="21" t="n">
        <v>0</v>
      </c>
      <c r="F11" s="0" t="n">
        <v>8</v>
      </c>
      <c r="G11" s="0" t="n">
        <v>0</v>
      </c>
      <c r="H11" s="0" t="n">
        <v>0</v>
      </c>
      <c r="I11" s="21" t="n">
        <v>0</v>
      </c>
      <c r="K11" s="0" t="n">
        <v>8</v>
      </c>
      <c r="L11" s="0" t="n">
        <v>0</v>
      </c>
      <c r="M11" s="0" t="n">
        <v>0</v>
      </c>
      <c r="N11" s="21" t="n">
        <v>0</v>
      </c>
    </row>
    <row r="12" customFormat="false" ht="12.75" hidden="false" customHeight="false" outlineLevel="0" collapsed="false">
      <c r="A12" s="0" t="n">
        <v>9</v>
      </c>
      <c r="B12" s="0" t="n">
        <v>0</v>
      </c>
      <c r="C12" s="0" t="n">
        <v>0</v>
      </c>
      <c r="D12" s="21" t="n">
        <v>0</v>
      </c>
      <c r="F12" s="0" t="n">
        <v>9</v>
      </c>
      <c r="G12" s="0" t="n">
        <v>0</v>
      </c>
      <c r="H12" s="0" t="n">
        <v>0</v>
      </c>
      <c r="I12" s="21" t="n">
        <v>0</v>
      </c>
      <c r="K12" s="0" t="n">
        <v>9</v>
      </c>
      <c r="L12" s="0" t="n">
        <v>0</v>
      </c>
      <c r="M12" s="0" t="n">
        <v>0</v>
      </c>
      <c r="N12" s="21" t="n">
        <v>0</v>
      </c>
    </row>
    <row r="13" customFormat="false" ht="12.75" hidden="false" customHeight="false" outlineLevel="0" collapsed="false">
      <c r="A13" s="0" t="n">
        <v>10</v>
      </c>
      <c r="B13" s="0" t="n">
        <v>0</v>
      </c>
      <c r="C13" s="0" t="n">
        <v>0</v>
      </c>
      <c r="D13" s="21" t="n">
        <v>0</v>
      </c>
      <c r="F13" s="0" t="n">
        <v>10</v>
      </c>
      <c r="G13" s="0" t="n">
        <v>0</v>
      </c>
      <c r="H13" s="0" t="n">
        <v>0</v>
      </c>
      <c r="I13" s="21" t="n">
        <v>0</v>
      </c>
      <c r="K13" s="0" t="n">
        <v>10</v>
      </c>
      <c r="L13" s="0" t="n">
        <v>0</v>
      </c>
      <c r="M13" s="0" t="n">
        <v>0</v>
      </c>
      <c r="N13" s="21" t="n">
        <v>0</v>
      </c>
    </row>
    <row r="14" customFormat="false" ht="12.75" hidden="false" customHeight="false" outlineLevel="0" collapsed="false">
      <c r="A14" s="0" t="n">
        <v>11</v>
      </c>
      <c r="B14" s="0" t="n">
        <v>0</v>
      </c>
      <c r="C14" s="0" t="n">
        <v>0</v>
      </c>
      <c r="D14" s="21" t="n">
        <v>0</v>
      </c>
      <c r="F14" s="0" t="n">
        <v>11</v>
      </c>
      <c r="G14" s="0" t="n">
        <v>0</v>
      </c>
      <c r="H14" s="0" t="n">
        <v>0</v>
      </c>
      <c r="I14" s="21" t="n">
        <v>0</v>
      </c>
      <c r="K14" s="0" t="n">
        <v>11</v>
      </c>
      <c r="L14" s="0" t="n">
        <v>0</v>
      </c>
      <c r="M14" s="0" t="n">
        <v>0</v>
      </c>
      <c r="N14" s="21" t="n">
        <v>0</v>
      </c>
    </row>
    <row r="15" customFormat="false" ht="12.75" hidden="false" customHeight="false" outlineLevel="0" collapsed="false">
      <c r="A15" s="0" t="n">
        <v>12</v>
      </c>
      <c r="B15" s="0" t="n">
        <v>0</v>
      </c>
      <c r="C15" s="0" t="n">
        <v>0</v>
      </c>
      <c r="D15" s="21" t="n">
        <v>0</v>
      </c>
      <c r="F15" s="0" t="n">
        <v>12</v>
      </c>
      <c r="G15" s="0" t="n">
        <v>0</v>
      </c>
      <c r="H15" s="0" t="n">
        <v>0</v>
      </c>
      <c r="I15" s="21" t="n">
        <v>0</v>
      </c>
      <c r="K15" s="0" t="n">
        <v>12</v>
      </c>
      <c r="L15" s="0" t="n">
        <v>0</v>
      </c>
      <c r="M15" s="0" t="n">
        <v>0</v>
      </c>
      <c r="N15" s="21" t="n">
        <v>0</v>
      </c>
    </row>
    <row r="17" customFormat="false" ht="12.75" hidden="false" customHeight="false" outlineLevel="0" collapsed="false">
      <c r="A17" s="0" t="s">
        <v>8</v>
      </c>
      <c r="G17" s="0" t="s">
        <v>9</v>
      </c>
      <c r="L17" s="0" t="s">
        <v>10</v>
      </c>
    </row>
    <row r="18" customFormat="false" ht="12.75" hidden="false" customHeight="false" outlineLevel="0" collapsed="false">
      <c r="B18" s="0" t="s">
        <v>5</v>
      </c>
      <c r="C18" s="0" t="s">
        <v>6</v>
      </c>
      <c r="D18" s="21" t="s">
        <v>7</v>
      </c>
      <c r="G18" s="0" t="s">
        <v>5</v>
      </c>
      <c r="H18" s="0" t="s">
        <v>6</v>
      </c>
      <c r="I18" s="21" t="s">
        <v>7</v>
      </c>
      <c r="L18" s="0" t="s">
        <v>5</v>
      </c>
      <c r="M18" s="0" t="s">
        <v>6</v>
      </c>
      <c r="N18" s="21" t="s">
        <v>7</v>
      </c>
    </row>
    <row r="20" customFormat="false" ht="12.75" hidden="false" customHeight="false" outlineLevel="0" collapsed="false">
      <c r="A20" s="0" t="n">
        <v>1</v>
      </c>
      <c r="B20" s="0" t="s">
        <v>28</v>
      </c>
      <c r="C20" s="0" t="n">
        <v>638</v>
      </c>
      <c r="D20" s="21" t="n">
        <v>159.5</v>
      </c>
      <c r="F20" s="0" t="n">
        <v>1</v>
      </c>
      <c r="G20" s="0" t="s">
        <v>59</v>
      </c>
      <c r="H20" s="0" t="n">
        <v>832</v>
      </c>
      <c r="I20" s="21" t="n">
        <v>208</v>
      </c>
      <c r="K20" s="0" t="n">
        <v>1</v>
      </c>
      <c r="L20" s="0" t="s">
        <v>44</v>
      </c>
      <c r="M20" s="0" t="n">
        <v>1052</v>
      </c>
      <c r="N20" s="21" t="n">
        <v>263</v>
      </c>
    </row>
    <row r="21" customFormat="false" ht="12.75" hidden="false" customHeight="false" outlineLevel="0" collapsed="false">
      <c r="A21" s="0" t="n">
        <v>2</v>
      </c>
      <c r="B21" s="0" t="s">
        <v>36</v>
      </c>
      <c r="C21" s="0" t="n">
        <v>575</v>
      </c>
      <c r="D21" s="21" t="n">
        <v>143.75</v>
      </c>
      <c r="F21" s="0" t="n">
        <v>2</v>
      </c>
      <c r="G21" s="0" t="s">
        <v>61</v>
      </c>
      <c r="H21" s="0" t="n">
        <v>614</v>
      </c>
      <c r="I21" s="21" t="n">
        <v>153.5</v>
      </c>
      <c r="K21" s="0" t="n">
        <v>2</v>
      </c>
      <c r="L21" s="0" t="s">
        <v>48</v>
      </c>
      <c r="M21" s="0" t="n">
        <v>827</v>
      </c>
      <c r="N21" s="21" t="n">
        <v>206.75</v>
      </c>
    </row>
    <row r="22" customFormat="false" ht="12.75" hidden="false" customHeight="false" outlineLevel="0" collapsed="false">
      <c r="A22" s="0" t="n">
        <v>3</v>
      </c>
      <c r="B22" s="0" t="s">
        <v>31</v>
      </c>
      <c r="C22" s="0" t="n">
        <v>560</v>
      </c>
      <c r="D22" s="21" t="n">
        <v>140</v>
      </c>
      <c r="F22" s="0" t="n">
        <v>3</v>
      </c>
      <c r="G22" s="0" t="s">
        <v>58</v>
      </c>
      <c r="H22" s="0" t="n">
        <v>604</v>
      </c>
      <c r="I22" s="21" t="n">
        <v>151</v>
      </c>
      <c r="K22" s="0" t="n">
        <v>3</v>
      </c>
      <c r="L22" s="0" t="s">
        <v>45</v>
      </c>
      <c r="M22" s="0" t="n">
        <v>767</v>
      </c>
      <c r="N22" s="21" t="n">
        <v>191.75</v>
      </c>
    </row>
    <row r="23" customFormat="false" ht="12.75" hidden="false" customHeight="false" outlineLevel="0" collapsed="false">
      <c r="A23" s="0" t="n">
        <v>4</v>
      </c>
      <c r="B23" s="0" t="s">
        <v>35</v>
      </c>
      <c r="C23" s="0" t="n">
        <v>557</v>
      </c>
      <c r="D23" s="21" t="n">
        <v>139.25</v>
      </c>
      <c r="F23" s="0" t="n">
        <v>4</v>
      </c>
      <c r="G23" s="0" t="s">
        <v>57</v>
      </c>
      <c r="H23" s="0" t="n">
        <v>535</v>
      </c>
      <c r="I23" s="21" t="n">
        <v>133.75</v>
      </c>
      <c r="K23" s="0" t="n">
        <v>4</v>
      </c>
      <c r="L23" s="0" t="s">
        <v>50</v>
      </c>
      <c r="M23" s="0" t="n">
        <v>749</v>
      </c>
      <c r="N23" s="21" t="n">
        <v>187.25</v>
      </c>
    </row>
    <row r="24" customFormat="false" ht="12.75" hidden="false" customHeight="false" outlineLevel="0" collapsed="false">
      <c r="A24" s="0" t="n">
        <v>5</v>
      </c>
      <c r="B24" s="0" t="s">
        <v>29</v>
      </c>
      <c r="C24" s="0" t="n">
        <v>536</v>
      </c>
      <c r="D24" s="21" t="n">
        <v>134</v>
      </c>
      <c r="F24" s="0" t="n">
        <v>5</v>
      </c>
      <c r="G24" s="0" t="s">
        <v>60</v>
      </c>
      <c r="H24" s="0" t="n">
        <v>504</v>
      </c>
      <c r="I24" s="21" t="n">
        <v>126</v>
      </c>
      <c r="K24" s="0" t="n">
        <v>5</v>
      </c>
      <c r="L24" s="0" t="s">
        <v>49</v>
      </c>
      <c r="M24" s="0" t="n">
        <v>662</v>
      </c>
      <c r="N24" s="21" t="n">
        <v>165.5</v>
      </c>
    </row>
    <row r="25" customFormat="false" ht="12.75" hidden="false" customHeight="false" outlineLevel="0" collapsed="false">
      <c r="A25" s="0" t="n">
        <v>6</v>
      </c>
      <c r="B25" s="0" t="s">
        <v>27</v>
      </c>
      <c r="C25" s="0" t="n">
        <v>529</v>
      </c>
      <c r="D25" s="21" t="n">
        <v>132.25</v>
      </c>
      <c r="F25" s="0" t="n">
        <v>6</v>
      </c>
      <c r="G25" s="0" t="n">
        <v>0</v>
      </c>
      <c r="H25" s="0" t="n">
        <v>0</v>
      </c>
      <c r="I25" s="21" t="n">
        <v>0</v>
      </c>
      <c r="K25" s="0" t="n">
        <v>6</v>
      </c>
      <c r="L25" s="0" t="s">
        <v>46</v>
      </c>
      <c r="M25" s="0" t="n">
        <v>640</v>
      </c>
      <c r="N25" s="21" t="n">
        <v>160</v>
      </c>
    </row>
    <row r="26" customFormat="false" ht="12.75" hidden="false" customHeight="false" outlineLevel="0" collapsed="false">
      <c r="A26" s="0" t="n">
        <v>7</v>
      </c>
      <c r="B26" s="0" t="s">
        <v>32</v>
      </c>
      <c r="C26" s="0" t="n">
        <v>508</v>
      </c>
      <c r="D26" s="21" t="n">
        <v>127</v>
      </c>
      <c r="F26" s="0" t="n">
        <v>7</v>
      </c>
      <c r="G26" s="0" t="n">
        <v>0</v>
      </c>
      <c r="H26" s="0" t="n">
        <v>0</v>
      </c>
      <c r="I26" s="21" t="n">
        <v>0</v>
      </c>
      <c r="K26" s="0" t="n">
        <v>7</v>
      </c>
      <c r="L26" s="0" t="s">
        <v>51</v>
      </c>
      <c r="M26" s="0" t="n">
        <v>566</v>
      </c>
      <c r="N26" s="21" t="n">
        <v>141.5</v>
      </c>
    </row>
    <row r="27" customFormat="false" ht="12.75" hidden="false" customHeight="false" outlineLevel="0" collapsed="false">
      <c r="A27" s="0" t="n">
        <v>8</v>
      </c>
      <c r="B27" s="0" t="s">
        <v>34</v>
      </c>
      <c r="C27" s="0" t="n">
        <v>454</v>
      </c>
      <c r="D27" s="21" t="n">
        <v>113.5</v>
      </c>
      <c r="F27" s="0" t="n">
        <v>8</v>
      </c>
      <c r="G27" s="0" t="n">
        <v>0</v>
      </c>
      <c r="H27" s="0" t="n">
        <v>0</v>
      </c>
      <c r="I27" s="21" t="n">
        <v>0</v>
      </c>
      <c r="K27" s="0" t="n">
        <v>8</v>
      </c>
      <c r="L27" s="0" t="s">
        <v>43</v>
      </c>
      <c r="M27" s="0" t="n">
        <v>509</v>
      </c>
      <c r="N27" s="21" t="n">
        <v>127.25</v>
      </c>
    </row>
    <row r="28" customFormat="false" ht="12.75" hidden="false" customHeight="false" outlineLevel="0" collapsed="false">
      <c r="A28" s="0" t="n">
        <v>9</v>
      </c>
      <c r="B28" s="0" t="s">
        <v>33</v>
      </c>
      <c r="C28" s="0" t="n">
        <v>413</v>
      </c>
      <c r="D28" s="21" t="n">
        <v>103.25</v>
      </c>
      <c r="F28" s="0" t="n">
        <v>9</v>
      </c>
      <c r="G28" s="0" t="n">
        <v>0</v>
      </c>
      <c r="H28" s="0" t="n">
        <v>0</v>
      </c>
      <c r="I28" s="21" t="n">
        <v>0</v>
      </c>
      <c r="K28" s="0" t="n">
        <v>9</v>
      </c>
      <c r="L28" s="0" t="s">
        <v>47</v>
      </c>
      <c r="M28" s="0" t="n">
        <v>0</v>
      </c>
      <c r="N28" s="21" t="n">
        <v>0</v>
      </c>
    </row>
    <row r="29" customFormat="false" ht="12.75" hidden="false" customHeight="false" outlineLevel="0" collapsed="false">
      <c r="A29" s="0" t="n">
        <v>10</v>
      </c>
      <c r="B29" s="0" t="s">
        <v>30</v>
      </c>
      <c r="C29" s="0" t="n">
        <v>391</v>
      </c>
      <c r="D29" s="21" t="n">
        <v>97.75</v>
      </c>
      <c r="F29" s="0" t="n">
        <v>10</v>
      </c>
      <c r="G29" s="0" t="n">
        <v>0</v>
      </c>
      <c r="H29" s="0" t="n">
        <v>0</v>
      </c>
      <c r="I29" s="21" t="n">
        <v>0</v>
      </c>
      <c r="K29" s="0" t="n">
        <v>10</v>
      </c>
    </row>
    <row r="30" customFormat="false" ht="12.75" hidden="false" customHeight="false" outlineLevel="0" collapsed="false">
      <c r="A30" s="0" t="n">
        <v>11</v>
      </c>
      <c r="B30" s="0" t="n">
        <v>0</v>
      </c>
      <c r="C30" s="0" t="n">
        <v>0</v>
      </c>
      <c r="D30" s="21" t="n">
        <v>0</v>
      </c>
      <c r="F30" s="0" t="n">
        <v>11</v>
      </c>
      <c r="G30" s="0" t="n">
        <v>0</v>
      </c>
      <c r="H30" s="0" t="n">
        <v>0</v>
      </c>
      <c r="I30" s="21" t="n">
        <v>0</v>
      </c>
      <c r="K30" s="0" t="n">
        <v>11</v>
      </c>
      <c r="L30" s="0" t="n">
        <v>0</v>
      </c>
      <c r="M30" s="0" t="n">
        <v>0</v>
      </c>
      <c r="N30" s="21" t="n">
        <v>0</v>
      </c>
    </row>
    <row r="31" customFormat="false" ht="12.75" hidden="false" customHeight="false" outlineLevel="0" collapsed="false">
      <c r="A31" s="0" t="n">
        <v>12</v>
      </c>
      <c r="B31" s="0" t="n">
        <v>0</v>
      </c>
      <c r="C31" s="0" t="n">
        <v>0</v>
      </c>
      <c r="D31" s="21" t="n">
        <v>0</v>
      </c>
      <c r="F31" s="0" t="n">
        <v>12</v>
      </c>
      <c r="G31" s="0" t="n">
        <v>0</v>
      </c>
      <c r="H31" s="0" t="n">
        <v>0</v>
      </c>
      <c r="I31" s="21" t="n">
        <v>0</v>
      </c>
      <c r="K31" s="0" t="n">
        <v>12</v>
      </c>
      <c r="L31" s="0" t="n">
        <v>0</v>
      </c>
      <c r="M31" s="0" t="n">
        <v>0</v>
      </c>
      <c r="N31" s="21" t="n">
        <v>0</v>
      </c>
    </row>
  </sheetData>
  <printOptions headings="false" gridLines="false" gridLinesSet="true" horizontalCentered="false" verticalCentered="false"/>
  <pageMargins left="0.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4" min="4" style="21" width="9.14"/>
    <col collapsed="false" customWidth="true" hidden="false" outlineLevel="0" max="6" min="6" style="0" width="4.7"/>
    <col collapsed="false" customWidth="true" hidden="false" outlineLevel="0" max="7" min="7" style="0" width="15.7"/>
    <col collapsed="false" customWidth="true" hidden="false" outlineLevel="0" max="9" min="9" style="21" width="9.14"/>
    <col collapsed="false" customWidth="true" hidden="false" outlineLevel="0" max="11" min="11" style="0" width="3.85"/>
    <col collapsed="false" customWidth="true" hidden="false" outlineLevel="0" max="12" min="12" style="0" width="17.99"/>
    <col collapsed="false" customWidth="true" hidden="false" outlineLevel="0" max="14" min="14" style="21" width="9.14"/>
  </cols>
  <sheetData>
    <row r="1" customFormat="false" ht="12.75" hidden="false" customHeight="false" outlineLevel="0" collapsed="false">
      <c r="A1" s="0" t="s">
        <v>2</v>
      </c>
      <c r="G1" s="0" t="s">
        <v>3</v>
      </c>
      <c r="L1" s="0" t="s">
        <v>4</v>
      </c>
    </row>
    <row r="2" customFormat="false" ht="12.75" hidden="false" customHeight="false" outlineLevel="0" collapsed="false">
      <c r="B2" s="0" t="s">
        <v>5</v>
      </c>
      <c r="C2" s="0" t="s">
        <v>6</v>
      </c>
      <c r="D2" s="21" t="s">
        <v>7</v>
      </c>
      <c r="G2" s="0" t="s">
        <v>5</v>
      </c>
      <c r="H2" s="0" t="s">
        <v>6</v>
      </c>
      <c r="I2" s="21" t="s">
        <v>7</v>
      </c>
      <c r="L2" s="0" t="s">
        <v>5</v>
      </c>
      <c r="M2" s="0" t="s">
        <v>6</v>
      </c>
      <c r="N2" s="21" t="s">
        <v>7</v>
      </c>
    </row>
    <row r="4" customFormat="false" ht="12.75" hidden="false" customHeight="false" outlineLevel="0" collapsed="false">
      <c r="A4" s="0" t="n">
        <v>1</v>
      </c>
      <c r="B4" s="0" t="s">
        <v>22</v>
      </c>
      <c r="C4" s="0" t="n">
        <v>1041</v>
      </c>
      <c r="D4" s="21" t="n">
        <v>148.714285714286</v>
      </c>
      <c r="F4" s="0" t="n">
        <v>1</v>
      </c>
      <c r="G4" s="0" t="s">
        <v>53</v>
      </c>
      <c r="H4" s="0" t="n">
        <v>1377</v>
      </c>
      <c r="I4" s="21" t="n">
        <v>196.714285714286</v>
      </c>
      <c r="K4" s="0" t="n">
        <v>1</v>
      </c>
      <c r="L4" s="0" t="s">
        <v>40</v>
      </c>
      <c r="M4" s="0" t="n">
        <v>1148</v>
      </c>
      <c r="N4" s="21" t="n">
        <v>164</v>
      </c>
    </row>
    <row r="5" customFormat="false" ht="12.75" hidden="false" customHeight="false" outlineLevel="0" collapsed="false">
      <c r="A5" s="0" t="n">
        <v>2</v>
      </c>
      <c r="B5" s="0" t="s">
        <v>23</v>
      </c>
      <c r="C5" s="0" t="n">
        <v>750</v>
      </c>
      <c r="D5" s="21" t="n">
        <v>107.142857142857</v>
      </c>
      <c r="F5" s="0" t="n">
        <v>2</v>
      </c>
      <c r="G5" s="0" t="s">
        <v>54</v>
      </c>
      <c r="H5" s="0" t="n">
        <v>1339</v>
      </c>
      <c r="I5" s="21" t="n">
        <v>191.285714285714</v>
      </c>
      <c r="K5" s="0" t="n">
        <v>2</v>
      </c>
      <c r="L5" s="0" t="s">
        <v>38</v>
      </c>
      <c r="M5" s="0" t="n">
        <v>1032</v>
      </c>
      <c r="N5" s="21" t="n">
        <v>147.428571428571</v>
      </c>
    </row>
    <row r="6" customFormat="false" ht="12.75" hidden="false" customHeight="false" outlineLevel="0" collapsed="false">
      <c r="A6" s="0" t="n">
        <v>3</v>
      </c>
      <c r="B6" s="0" t="s">
        <v>21</v>
      </c>
      <c r="C6" s="0" t="n">
        <v>608</v>
      </c>
      <c r="D6" s="21" t="n">
        <v>86.8571428571429</v>
      </c>
      <c r="F6" s="0" t="n">
        <v>3</v>
      </c>
      <c r="G6" s="0" t="s">
        <v>55</v>
      </c>
      <c r="H6" s="0" t="n">
        <v>940</v>
      </c>
      <c r="I6" s="21" t="n">
        <v>134.285714285714</v>
      </c>
      <c r="K6" s="0" t="n">
        <v>3</v>
      </c>
      <c r="L6" s="0" t="s">
        <v>39</v>
      </c>
      <c r="M6" s="0" t="n">
        <v>0</v>
      </c>
      <c r="N6" s="21" t="n">
        <v>0</v>
      </c>
    </row>
    <row r="7" customFormat="false" ht="12.75" hidden="false" customHeight="false" outlineLevel="0" collapsed="false">
      <c r="A7" s="0" t="n">
        <v>4</v>
      </c>
      <c r="B7" s="0" t="s">
        <v>24</v>
      </c>
      <c r="C7" s="0" t="n">
        <v>540</v>
      </c>
      <c r="D7" s="21" t="n">
        <v>77.1428571428571</v>
      </c>
      <c r="F7" s="0" t="n">
        <v>4</v>
      </c>
      <c r="G7" s="0" t="n">
        <v>0</v>
      </c>
      <c r="H7" s="0" t="n">
        <v>0</v>
      </c>
      <c r="I7" s="21" t="n">
        <v>0</v>
      </c>
      <c r="K7" s="0" t="n">
        <v>4</v>
      </c>
      <c r="L7" s="0" t="n">
        <v>0</v>
      </c>
      <c r="M7" s="0" t="n">
        <v>0</v>
      </c>
      <c r="N7" s="21" t="n">
        <v>0</v>
      </c>
    </row>
    <row r="8" customFormat="false" ht="12.75" hidden="false" customHeight="false" outlineLevel="0" collapsed="false">
      <c r="A8" s="0" t="n">
        <v>5</v>
      </c>
      <c r="B8" s="0" t="n">
        <v>0</v>
      </c>
      <c r="C8" s="0" t="n">
        <v>0</v>
      </c>
      <c r="D8" s="21" t="n">
        <v>0</v>
      </c>
      <c r="F8" s="0" t="n">
        <v>5</v>
      </c>
      <c r="G8" s="0" t="n">
        <v>0</v>
      </c>
      <c r="H8" s="0" t="n">
        <v>0</v>
      </c>
      <c r="I8" s="21" t="n">
        <v>0</v>
      </c>
      <c r="K8" s="0" t="n">
        <v>5</v>
      </c>
      <c r="L8" s="0" t="n">
        <v>0</v>
      </c>
      <c r="M8" s="0" t="n">
        <v>0</v>
      </c>
      <c r="N8" s="21" t="n">
        <v>0</v>
      </c>
    </row>
    <row r="9" customFormat="false" ht="12.75" hidden="false" customHeight="false" outlineLevel="0" collapsed="false">
      <c r="A9" s="0" t="n">
        <v>6</v>
      </c>
      <c r="B9" s="0" t="n">
        <v>0</v>
      </c>
      <c r="C9" s="0" t="n">
        <v>0</v>
      </c>
      <c r="D9" s="21" t="n">
        <v>0</v>
      </c>
      <c r="F9" s="0" t="n">
        <v>6</v>
      </c>
      <c r="G9" s="0" t="n">
        <v>0</v>
      </c>
      <c r="H9" s="0" t="n">
        <v>0</v>
      </c>
      <c r="I9" s="21" t="n">
        <v>0</v>
      </c>
      <c r="K9" s="0" t="n">
        <v>6</v>
      </c>
      <c r="L9" s="0" t="n">
        <v>0</v>
      </c>
      <c r="M9" s="0" t="n">
        <v>0</v>
      </c>
      <c r="N9" s="21" t="n">
        <v>0</v>
      </c>
    </row>
    <row r="10" customFormat="false" ht="12.75" hidden="false" customHeight="false" outlineLevel="0" collapsed="false">
      <c r="A10" s="0" t="n">
        <v>7</v>
      </c>
      <c r="B10" s="0" t="n">
        <v>0</v>
      </c>
      <c r="C10" s="0" t="n">
        <v>0</v>
      </c>
      <c r="D10" s="21" t="n">
        <v>0</v>
      </c>
      <c r="F10" s="0" t="n">
        <v>7</v>
      </c>
      <c r="G10" s="0" t="n">
        <v>0</v>
      </c>
      <c r="H10" s="0" t="n">
        <v>0</v>
      </c>
      <c r="I10" s="21" t="n">
        <v>0</v>
      </c>
      <c r="K10" s="0" t="n">
        <v>7</v>
      </c>
      <c r="L10" s="0" t="n">
        <v>0</v>
      </c>
      <c r="M10" s="0" t="n">
        <v>0</v>
      </c>
      <c r="N10" s="21" t="n">
        <v>0</v>
      </c>
    </row>
    <row r="11" customFormat="false" ht="12.75" hidden="false" customHeight="false" outlineLevel="0" collapsed="false">
      <c r="A11" s="0" t="n">
        <v>8</v>
      </c>
      <c r="B11" s="0" t="n">
        <v>0</v>
      </c>
      <c r="C11" s="0" t="n">
        <v>0</v>
      </c>
      <c r="D11" s="21" t="n">
        <v>0</v>
      </c>
      <c r="F11" s="0" t="n">
        <v>8</v>
      </c>
      <c r="G11" s="0" t="n">
        <v>0</v>
      </c>
      <c r="H11" s="0" t="n">
        <v>0</v>
      </c>
      <c r="I11" s="21" t="n">
        <v>0</v>
      </c>
      <c r="K11" s="0" t="n">
        <v>8</v>
      </c>
      <c r="L11" s="0" t="n">
        <v>0</v>
      </c>
      <c r="M11" s="0" t="n">
        <v>0</v>
      </c>
      <c r="N11" s="21" t="n">
        <v>0</v>
      </c>
    </row>
    <row r="12" customFormat="false" ht="12.75" hidden="false" customHeight="false" outlineLevel="0" collapsed="false">
      <c r="A12" s="0" t="n">
        <v>9</v>
      </c>
      <c r="B12" s="0" t="n">
        <v>0</v>
      </c>
      <c r="C12" s="0" t="n">
        <v>0</v>
      </c>
      <c r="D12" s="21" t="n">
        <v>0</v>
      </c>
      <c r="F12" s="0" t="n">
        <v>9</v>
      </c>
      <c r="G12" s="0" t="n">
        <v>0</v>
      </c>
      <c r="H12" s="0" t="n">
        <v>0</v>
      </c>
      <c r="I12" s="21" t="n">
        <v>0</v>
      </c>
      <c r="K12" s="0" t="n">
        <v>9</v>
      </c>
      <c r="L12" s="0" t="n">
        <v>0</v>
      </c>
      <c r="M12" s="0" t="n">
        <v>0</v>
      </c>
      <c r="N12" s="21" t="n">
        <v>0</v>
      </c>
    </row>
    <row r="13" customFormat="false" ht="12.75" hidden="false" customHeight="false" outlineLevel="0" collapsed="false">
      <c r="A13" s="0" t="n">
        <v>10</v>
      </c>
      <c r="B13" s="0" t="n">
        <v>0</v>
      </c>
      <c r="C13" s="0" t="n">
        <v>0</v>
      </c>
      <c r="D13" s="21" t="n">
        <v>0</v>
      </c>
      <c r="F13" s="0" t="n">
        <v>10</v>
      </c>
      <c r="G13" s="0" t="n">
        <v>0</v>
      </c>
      <c r="H13" s="0" t="n">
        <v>0</v>
      </c>
      <c r="I13" s="21" t="n">
        <v>0</v>
      </c>
      <c r="K13" s="0" t="n">
        <v>10</v>
      </c>
      <c r="L13" s="0" t="n">
        <v>0</v>
      </c>
      <c r="M13" s="0" t="n">
        <v>0</v>
      </c>
      <c r="N13" s="21" t="n">
        <v>0</v>
      </c>
    </row>
    <row r="14" customFormat="false" ht="12.75" hidden="false" customHeight="false" outlineLevel="0" collapsed="false">
      <c r="A14" s="0" t="n">
        <v>11</v>
      </c>
      <c r="B14" s="0" t="n">
        <v>0</v>
      </c>
      <c r="C14" s="0" t="n">
        <v>0</v>
      </c>
      <c r="D14" s="21" t="n">
        <v>0</v>
      </c>
      <c r="F14" s="0" t="n">
        <v>11</v>
      </c>
      <c r="G14" s="0" t="n">
        <v>0</v>
      </c>
      <c r="H14" s="0" t="n">
        <v>0</v>
      </c>
      <c r="I14" s="21" t="n">
        <v>0</v>
      </c>
      <c r="K14" s="0" t="n">
        <v>11</v>
      </c>
      <c r="L14" s="0" t="n">
        <v>0</v>
      </c>
      <c r="M14" s="0" t="n">
        <v>0</v>
      </c>
      <c r="N14" s="21" t="n">
        <v>0</v>
      </c>
    </row>
    <row r="15" customFormat="false" ht="12.75" hidden="false" customHeight="false" outlineLevel="0" collapsed="false">
      <c r="A15" s="0" t="n">
        <v>12</v>
      </c>
      <c r="B15" s="0" t="n">
        <v>0</v>
      </c>
      <c r="C15" s="0" t="n">
        <v>0</v>
      </c>
      <c r="D15" s="21" t="n">
        <v>0</v>
      </c>
      <c r="F15" s="0" t="n">
        <v>12</v>
      </c>
      <c r="G15" s="0" t="n">
        <v>0</v>
      </c>
      <c r="H15" s="0" t="n">
        <v>0</v>
      </c>
      <c r="I15" s="21" t="n">
        <v>0</v>
      </c>
      <c r="K15" s="0" t="n">
        <v>12</v>
      </c>
      <c r="L15" s="0" t="n">
        <v>0</v>
      </c>
      <c r="M15" s="0" t="n">
        <v>0</v>
      </c>
      <c r="N15" s="21" t="n">
        <v>0</v>
      </c>
    </row>
    <row r="17" customFormat="false" ht="12.75" hidden="false" customHeight="false" outlineLevel="0" collapsed="false">
      <c r="A17" s="0" t="s">
        <v>8</v>
      </c>
      <c r="G17" s="0" t="s">
        <v>9</v>
      </c>
      <c r="L17" s="0" t="s">
        <v>10</v>
      </c>
    </row>
    <row r="18" customFormat="false" ht="12.75" hidden="false" customHeight="false" outlineLevel="0" collapsed="false">
      <c r="B18" s="0" t="s">
        <v>5</v>
      </c>
      <c r="C18" s="0" t="s">
        <v>6</v>
      </c>
      <c r="D18" s="21" t="s">
        <v>7</v>
      </c>
      <c r="G18" s="0" t="s">
        <v>5</v>
      </c>
      <c r="H18" s="0" t="s">
        <v>6</v>
      </c>
      <c r="I18" s="21" t="s">
        <v>7</v>
      </c>
      <c r="L18" s="0" t="s">
        <v>5</v>
      </c>
      <c r="M18" s="0" t="s">
        <v>6</v>
      </c>
      <c r="N18" s="21" t="s">
        <v>7</v>
      </c>
    </row>
    <row r="20" customFormat="false" ht="12.75" hidden="false" customHeight="false" outlineLevel="0" collapsed="false">
      <c r="A20" s="0" t="n">
        <v>1</v>
      </c>
      <c r="B20" s="0" t="s">
        <v>28</v>
      </c>
      <c r="C20" s="0" t="n">
        <v>1051</v>
      </c>
      <c r="D20" s="21" t="n">
        <v>150.142857142857</v>
      </c>
      <c r="F20" s="0" t="n">
        <v>1</v>
      </c>
      <c r="G20" s="0" t="s">
        <v>59</v>
      </c>
      <c r="H20" s="0" t="n">
        <v>1529</v>
      </c>
      <c r="I20" s="21" t="n">
        <v>218.428571428571</v>
      </c>
      <c r="K20" s="0" t="n">
        <v>1</v>
      </c>
      <c r="L20" s="0" t="s">
        <v>44</v>
      </c>
      <c r="M20" s="0" t="n">
        <v>1665</v>
      </c>
      <c r="N20" s="21" t="n">
        <v>237.857142857143</v>
      </c>
    </row>
    <row r="21" customFormat="false" ht="12.75" hidden="false" customHeight="false" outlineLevel="0" collapsed="false">
      <c r="A21" s="0" t="n">
        <v>2</v>
      </c>
      <c r="B21" s="0" t="s">
        <v>31</v>
      </c>
      <c r="C21" s="0" t="n">
        <v>1034</v>
      </c>
      <c r="D21" s="21" t="n">
        <v>147.714285714286</v>
      </c>
      <c r="F21" s="0" t="n">
        <v>2</v>
      </c>
      <c r="G21" s="0" t="s">
        <v>58</v>
      </c>
      <c r="H21" s="0" t="n">
        <v>1110</v>
      </c>
      <c r="I21" s="21" t="n">
        <v>158.571428571429</v>
      </c>
      <c r="K21" s="0" t="n">
        <v>2</v>
      </c>
      <c r="L21" s="0" t="s">
        <v>50</v>
      </c>
      <c r="M21" s="0" t="n">
        <v>1383</v>
      </c>
      <c r="N21" s="21" t="n">
        <v>197.571428571429</v>
      </c>
    </row>
    <row r="22" customFormat="false" ht="12.75" hidden="false" customHeight="false" outlineLevel="0" collapsed="false">
      <c r="A22" s="0" t="n">
        <v>3</v>
      </c>
      <c r="B22" s="0" t="s">
        <v>35</v>
      </c>
      <c r="C22" s="0" t="n">
        <v>965</v>
      </c>
      <c r="D22" s="21" t="n">
        <v>137.857142857143</v>
      </c>
      <c r="F22" s="0" t="n">
        <v>3</v>
      </c>
      <c r="G22" s="0" t="s">
        <v>61</v>
      </c>
      <c r="H22" s="0" t="n">
        <v>1100</v>
      </c>
      <c r="I22" s="21" t="n">
        <v>157.142857142857</v>
      </c>
      <c r="K22" s="0" t="n">
        <v>3</v>
      </c>
      <c r="L22" s="0" t="s">
        <v>45</v>
      </c>
      <c r="M22" s="0" t="n">
        <v>1381</v>
      </c>
      <c r="N22" s="21" t="n">
        <v>197.285714285714</v>
      </c>
    </row>
    <row r="23" customFormat="false" ht="12.75" hidden="false" customHeight="false" outlineLevel="0" collapsed="false">
      <c r="A23" s="0" t="n">
        <v>4</v>
      </c>
      <c r="B23" s="0" t="s">
        <v>36</v>
      </c>
      <c r="C23" s="0" t="n">
        <v>958</v>
      </c>
      <c r="D23" s="21" t="n">
        <v>136.857142857143</v>
      </c>
      <c r="F23" s="0" t="n">
        <v>4</v>
      </c>
      <c r="G23" s="0" t="s">
        <v>57</v>
      </c>
      <c r="H23" s="0" t="n">
        <v>1008</v>
      </c>
      <c r="I23" s="21" t="n">
        <v>144</v>
      </c>
      <c r="K23" s="0" t="n">
        <v>4</v>
      </c>
      <c r="L23" s="0" t="s">
        <v>48</v>
      </c>
      <c r="M23" s="0" t="n">
        <v>1338</v>
      </c>
      <c r="N23" s="21" t="n">
        <v>191.142857142857</v>
      </c>
    </row>
    <row r="24" customFormat="false" ht="12.75" hidden="false" customHeight="false" outlineLevel="0" collapsed="false">
      <c r="A24" s="0" t="n">
        <v>5</v>
      </c>
      <c r="B24" s="0" t="s">
        <v>29</v>
      </c>
      <c r="C24" s="0" t="n">
        <v>915</v>
      </c>
      <c r="D24" s="21" t="n">
        <v>130.714285714286</v>
      </c>
      <c r="F24" s="0" t="n">
        <v>5</v>
      </c>
      <c r="G24" s="0" t="s">
        <v>60</v>
      </c>
      <c r="H24" s="0" t="n">
        <v>856</v>
      </c>
      <c r="I24" s="21" t="n">
        <v>122.285714285714</v>
      </c>
      <c r="K24" s="0" t="n">
        <v>5</v>
      </c>
      <c r="L24" s="0" t="s">
        <v>49</v>
      </c>
      <c r="M24" s="0" t="n">
        <v>1203</v>
      </c>
      <c r="N24" s="21" t="n">
        <v>171.857142857143</v>
      </c>
    </row>
    <row r="25" customFormat="false" ht="12.75" hidden="false" customHeight="false" outlineLevel="0" collapsed="false">
      <c r="A25" s="0" t="n">
        <v>6</v>
      </c>
      <c r="B25" s="0" t="s">
        <v>32</v>
      </c>
      <c r="C25" s="0" t="n">
        <v>900</v>
      </c>
      <c r="D25" s="21" t="n">
        <v>128.571428571429</v>
      </c>
      <c r="F25" s="0" t="n">
        <v>6</v>
      </c>
      <c r="G25" s="0" t="n">
        <v>0</v>
      </c>
      <c r="H25" s="0" t="n">
        <v>0</v>
      </c>
      <c r="I25" s="21" t="n">
        <v>0</v>
      </c>
      <c r="K25" s="0" t="n">
        <v>6</v>
      </c>
      <c r="L25" s="0" t="s">
        <v>46</v>
      </c>
      <c r="M25" s="0" t="n">
        <v>1089</v>
      </c>
      <c r="N25" s="21" t="n">
        <v>155.571428571429</v>
      </c>
    </row>
    <row r="26" customFormat="false" ht="12.75" hidden="false" customHeight="false" outlineLevel="0" collapsed="false">
      <c r="A26" s="0" t="n">
        <v>7</v>
      </c>
      <c r="B26" s="0" t="s">
        <v>27</v>
      </c>
      <c r="C26" s="0" t="n">
        <v>891</v>
      </c>
      <c r="D26" s="21" t="n">
        <v>127.285714285714</v>
      </c>
      <c r="F26" s="0" t="n">
        <v>7</v>
      </c>
      <c r="G26" s="0" t="n">
        <v>0</v>
      </c>
      <c r="H26" s="0" t="n">
        <v>0</v>
      </c>
      <c r="I26" s="21" t="n">
        <v>0</v>
      </c>
      <c r="K26" s="0" t="n">
        <v>7</v>
      </c>
      <c r="L26" s="0" t="s">
        <v>51</v>
      </c>
      <c r="M26" s="0" t="n">
        <v>984</v>
      </c>
      <c r="N26" s="21" t="n">
        <v>140.571428571429</v>
      </c>
    </row>
    <row r="27" customFormat="false" ht="12.75" hidden="false" customHeight="false" outlineLevel="0" collapsed="false">
      <c r="A27" s="0" t="n">
        <v>8</v>
      </c>
      <c r="B27" s="0" t="s">
        <v>34</v>
      </c>
      <c r="C27" s="0" t="n">
        <v>840</v>
      </c>
      <c r="D27" s="21" t="n">
        <v>120</v>
      </c>
      <c r="F27" s="0" t="n">
        <v>8</v>
      </c>
      <c r="G27" s="0" t="n">
        <v>0</v>
      </c>
      <c r="H27" s="0" t="n">
        <v>0</v>
      </c>
      <c r="I27" s="21" t="n">
        <v>0</v>
      </c>
      <c r="K27" s="0" t="n">
        <v>8</v>
      </c>
      <c r="L27" s="0" t="s">
        <v>43</v>
      </c>
      <c r="M27" s="0" t="n">
        <v>853</v>
      </c>
      <c r="N27" s="21" t="n">
        <v>121.857142857143</v>
      </c>
    </row>
    <row r="28" customFormat="false" ht="12.75" hidden="false" customHeight="false" outlineLevel="0" collapsed="false">
      <c r="A28" s="0" t="n">
        <v>9</v>
      </c>
      <c r="B28" s="0" t="s">
        <v>33</v>
      </c>
      <c r="C28" s="0" t="n">
        <v>690</v>
      </c>
      <c r="D28" s="21" t="n">
        <v>98.5714285714286</v>
      </c>
      <c r="F28" s="0" t="n">
        <v>9</v>
      </c>
      <c r="G28" s="0" t="n">
        <v>0</v>
      </c>
      <c r="H28" s="0" t="n">
        <v>0</v>
      </c>
      <c r="I28" s="21" t="n">
        <v>0</v>
      </c>
      <c r="K28" s="0" t="n">
        <v>9</v>
      </c>
      <c r="L28" s="0" t="s">
        <v>47</v>
      </c>
      <c r="M28" s="0" t="n">
        <v>0</v>
      </c>
      <c r="N28" s="21" t="n">
        <v>0</v>
      </c>
    </row>
    <row r="29" customFormat="false" ht="12.75" hidden="false" customHeight="false" outlineLevel="0" collapsed="false">
      <c r="A29" s="0" t="n">
        <v>10</v>
      </c>
      <c r="B29" s="0" t="s">
        <v>30</v>
      </c>
      <c r="C29" s="0" t="n">
        <v>677</v>
      </c>
      <c r="D29" s="21" t="n">
        <v>96.7142857142857</v>
      </c>
      <c r="F29" s="0" t="n">
        <v>10</v>
      </c>
      <c r="G29" s="0" t="n">
        <v>0</v>
      </c>
      <c r="H29" s="0" t="n">
        <v>0</v>
      </c>
      <c r="I29" s="21" t="n">
        <v>0</v>
      </c>
      <c r="K29" s="0" t="n">
        <v>10</v>
      </c>
    </row>
    <row r="30" customFormat="false" ht="12.75" hidden="false" customHeight="false" outlineLevel="0" collapsed="false">
      <c r="A30" s="0" t="n">
        <v>11</v>
      </c>
      <c r="B30" s="0" t="n">
        <v>0</v>
      </c>
      <c r="C30" s="0" t="n">
        <v>0</v>
      </c>
      <c r="D30" s="21" t="n">
        <v>0</v>
      </c>
      <c r="F30" s="0" t="n">
        <v>11</v>
      </c>
      <c r="G30" s="0" t="n">
        <v>0</v>
      </c>
      <c r="H30" s="0" t="n">
        <v>0</v>
      </c>
      <c r="I30" s="21" t="n">
        <v>0</v>
      </c>
      <c r="K30" s="0" t="n">
        <v>11</v>
      </c>
      <c r="L30" s="0" t="n">
        <v>0</v>
      </c>
      <c r="M30" s="0" t="n">
        <v>0</v>
      </c>
      <c r="N30" s="21" t="n">
        <v>0</v>
      </c>
    </row>
    <row r="31" customFormat="false" ht="12.75" hidden="false" customHeight="false" outlineLevel="0" collapsed="false">
      <c r="A31" s="0" t="n">
        <v>12</v>
      </c>
      <c r="B31" s="0" t="n">
        <v>0</v>
      </c>
      <c r="C31" s="0" t="n">
        <v>0</v>
      </c>
      <c r="D31" s="21" t="n">
        <v>0</v>
      </c>
      <c r="F31" s="0" t="n">
        <v>12</v>
      </c>
      <c r="G31" s="0" t="n">
        <v>0</v>
      </c>
      <c r="H31" s="0" t="n">
        <v>0</v>
      </c>
      <c r="I31" s="21" t="n">
        <v>0</v>
      </c>
      <c r="K31" s="0" t="n">
        <v>12</v>
      </c>
      <c r="L31" s="0" t="n">
        <v>0</v>
      </c>
      <c r="M31" s="0" t="n">
        <v>0</v>
      </c>
      <c r="N31" s="21" t="n">
        <v>0</v>
      </c>
    </row>
  </sheetData>
  <printOptions headings="false" gridLines="false" gridLinesSet="true" horizontalCentered="false" verticalCentered="false"/>
  <pageMargins left="0.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7:23:58Z</dcterms:created>
  <dc:creator>j.k.p. Meuwissen</dc:creator>
  <dc:description/>
  <dc:language>en-US</dc:language>
  <cp:lastModifiedBy>HP Pavilion</cp:lastModifiedBy>
  <cp:lastPrinted>2010-03-06T13:07:30Z</cp:lastPrinted>
  <dcterms:modified xsi:type="dcterms:W3CDTF">2010-03-06T14:24:47Z</dcterms:modified>
  <cp:revision>0</cp:revision>
  <dc:subject/>
  <dc:title/>
</cp:coreProperties>
</file>