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e dag" sheetId="1" state="visible" r:id="rId2"/>
  </sheets>
  <externalReferences>
    <externalReference r:id="rId3"/>
  </externalReferences>
  <definedNames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Totaal Individueel  4e Speeldag</t>
  </si>
  <si>
    <t xml:space="preserve">S</t>
  </si>
  <si>
    <t xml:space="preserve">200 Games</t>
  </si>
  <si>
    <t xml:space="preserve">Totaal Individueel  na 4e Speeldag</t>
  </si>
  <si>
    <t xml:space="preserve">Naam</t>
  </si>
  <si>
    <t xml:space="preserve">Team</t>
  </si>
  <si>
    <t xml:space="preserve">Pinfall</t>
  </si>
  <si>
    <t xml:space="preserve">Gem.</t>
  </si>
  <si>
    <t xml:space="preserve">Games</t>
  </si>
  <si>
    <t xml:space="preserve">Hcp</t>
  </si>
  <si>
    <t xml:space="preserve">H Game</t>
  </si>
  <si>
    <t xml:space="preserve">Game</t>
  </si>
  <si>
    <t xml:space="preserve">Totalen Teams 4e Speeldag</t>
  </si>
  <si>
    <t xml:space="preserve">Totalen Teams na 4e Speeldag</t>
  </si>
  <si>
    <t xml:space="preserve">Scratch</t>
  </si>
  <si>
    <t xml:space="preserve">Handicap</t>
  </si>
  <si>
    <t xml:space="preserve">Punten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eugd%20Trio%20League%20scorelijst%202009%202010%204e%20speeldag%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g."/>
      <sheetName val="V1"/>
      <sheetName val="V2"/>
      <sheetName val="S1"/>
      <sheetName val="S2"/>
      <sheetName val="M1"/>
      <sheetName val="M2"/>
      <sheetName val="H1"/>
      <sheetName val="H2"/>
      <sheetName val="1e dag"/>
      <sheetName val="2e dag"/>
      <sheetName val="3e dag"/>
      <sheetName val="5e dag"/>
      <sheetName val="6e dag"/>
      <sheetName val="7e dag"/>
      <sheetName val="Blad1"/>
    </sheetNames>
    <sheetDataSet>
      <sheetData sheetId="0"/>
      <sheetData sheetId="1">
        <row r="127">
          <cell r="CD127">
            <v>0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D131">
            <v>0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D134">
            <v>0</v>
          </cell>
        </row>
        <row r="135">
          <cell r="CD135">
            <v>0</v>
          </cell>
        </row>
        <row r="136">
          <cell r="CD136">
            <v>0</v>
          </cell>
        </row>
        <row r="137">
          <cell r="CD137">
            <v>0</v>
          </cell>
        </row>
        <row r="138">
          <cell r="CD138">
            <v>0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 t="str">
            <v>Melvin Vermeulen</v>
          </cell>
          <cell r="DA140" t="str">
            <v>V1</v>
          </cell>
          <cell r="DB140">
            <v>3250</v>
          </cell>
          <cell r="DC140">
            <v>154</v>
          </cell>
          <cell r="DD140">
            <v>21</v>
          </cell>
          <cell r="DE140">
            <v>41</v>
          </cell>
          <cell r="DF140">
            <v>204</v>
          </cell>
        </row>
        <row r="141">
          <cell r="CD141">
            <v>0</v>
          </cell>
        </row>
        <row r="141">
          <cell r="CZ141" t="str">
            <v>Roel Wolters</v>
          </cell>
          <cell r="DA141" t="str">
            <v>V1</v>
          </cell>
          <cell r="DB141">
            <v>1175</v>
          </cell>
          <cell r="DC141">
            <v>117</v>
          </cell>
          <cell r="DD141">
            <v>10</v>
          </cell>
          <cell r="DE141">
            <v>74</v>
          </cell>
          <cell r="DF141">
            <v>150</v>
          </cell>
        </row>
        <row r="142">
          <cell r="CD142">
            <v>0</v>
          </cell>
        </row>
        <row r="142">
          <cell r="CZ142" t="str">
            <v>Kilian Martens</v>
          </cell>
          <cell r="DA142" t="str">
            <v>V1</v>
          </cell>
          <cell r="DB142">
            <v>2299</v>
          </cell>
          <cell r="DC142">
            <v>143</v>
          </cell>
          <cell r="DD142">
            <v>16</v>
          </cell>
          <cell r="DE142">
            <v>51</v>
          </cell>
          <cell r="DF142">
            <v>178</v>
          </cell>
        </row>
        <row r="143">
          <cell r="CD143">
            <v>0</v>
          </cell>
        </row>
        <row r="143">
          <cell r="CZ143" t="str">
            <v>Quincy Vermeulen</v>
          </cell>
          <cell r="DA143" t="str">
            <v>V1</v>
          </cell>
          <cell r="DB143">
            <v>1578</v>
          </cell>
          <cell r="DC143">
            <v>121</v>
          </cell>
          <cell r="DD143">
            <v>13</v>
          </cell>
          <cell r="DE143">
            <v>71</v>
          </cell>
          <cell r="DF143">
            <v>155</v>
          </cell>
        </row>
        <row r="144">
          <cell r="CD144">
            <v>0</v>
          </cell>
        </row>
        <row r="144">
          <cell r="CZ144" t="str">
            <v>Carmen Dabrowski</v>
          </cell>
          <cell r="DA144" t="str">
            <v>V1</v>
          </cell>
          <cell r="DB144">
            <v>1267</v>
          </cell>
          <cell r="DC144">
            <v>105</v>
          </cell>
          <cell r="DD144">
            <v>12</v>
          </cell>
          <cell r="DE144">
            <v>85</v>
          </cell>
          <cell r="DF144">
            <v>130</v>
          </cell>
        </row>
        <row r="145">
          <cell r="CD145">
            <v>0</v>
          </cell>
        </row>
        <row r="145"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</row>
        <row r="146">
          <cell r="CD146">
            <v>0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D147">
            <v>0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</row>
        <row r="148">
          <cell r="CD148">
            <v>0</v>
          </cell>
        </row>
        <row r="149">
          <cell r="CD149">
            <v>0</v>
          </cell>
        </row>
        <row r="149">
          <cell r="CZ149" t="str">
            <v>Melvin Vermeulen</v>
          </cell>
          <cell r="DA149" t="str">
            <v>V1</v>
          </cell>
          <cell r="DB149">
            <v>1014</v>
          </cell>
          <cell r="DC149">
            <v>169</v>
          </cell>
          <cell r="DD149">
            <v>6</v>
          </cell>
          <cell r="DE149">
            <v>45</v>
          </cell>
          <cell r="DF149">
            <v>193</v>
          </cell>
        </row>
        <row r="150">
          <cell r="CD150">
            <v>0</v>
          </cell>
        </row>
        <row r="150">
          <cell r="CZ150" t="str">
            <v>Roel Wolters</v>
          </cell>
          <cell r="DA150" t="str">
            <v>V1</v>
          </cell>
          <cell r="DB150">
            <v>0</v>
          </cell>
          <cell r="DC150">
            <v>0</v>
          </cell>
          <cell r="DD150">
            <v>0</v>
          </cell>
          <cell r="DE150">
            <v>74</v>
          </cell>
          <cell r="DF150">
            <v>0</v>
          </cell>
        </row>
        <row r="151">
          <cell r="CD151">
            <v>0</v>
          </cell>
        </row>
        <row r="151">
          <cell r="CZ151" t="str">
            <v>Kilian Martens</v>
          </cell>
          <cell r="DA151" t="str">
            <v>V1</v>
          </cell>
          <cell r="DB151">
            <v>840</v>
          </cell>
          <cell r="DC151">
            <v>140</v>
          </cell>
          <cell r="DD151">
            <v>6</v>
          </cell>
          <cell r="DE151">
            <v>49</v>
          </cell>
          <cell r="DF151">
            <v>149</v>
          </cell>
        </row>
        <row r="152">
          <cell r="CD152">
            <v>0</v>
          </cell>
        </row>
        <row r="152">
          <cell r="CZ152" t="str">
            <v>Quincy Vermeulen</v>
          </cell>
          <cell r="DA152" t="str">
            <v>V1</v>
          </cell>
          <cell r="DB152">
            <v>739</v>
          </cell>
          <cell r="DC152">
            <v>123.166666666667</v>
          </cell>
          <cell r="DD152">
            <v>6</v>
          </cell>
          <cell r="DE152">
            <v>72</v>
          </cell>
          <cell r="DF152">
            <v>142</v>
          </cell>
        </row>
        <row r="153">
          <cell r="CD153">
            <v>0</v>
          </cell>
        </row>
        <row r="153">
          <cell r="CZ153" t="str">
            <v>Carmen Dabrowski</v>
          </cell>
          <cell r="DA153" t="str">
            <v>V1</v>
          </cell>
          <cell r="DB153">
            <v>0</v>
          </cell>
          <cell r="DC153">
            <v>0</v>
          </cell>
          <cell r="DD153">
            <v>0</v>
          </cell>
          <cell r="DE153">
            <v>85</v>
          </cell>
          <cell r="DF153">
            <v>0</v>
          </cell>
        </row>
        <row r="154">
          <cell r="CD154">
            <v>0</v>
          </cell>
        </row>
        <row r="154">
          <cell r="CZ154">
            <v>0</v>
          </cell>
          <cell r="DA154">
            <v>0</v>
          </cell>
          <cell r="DB154">
            <v>0</v>
          </cell>
          <cell r="DC154">
            <v>0</v>
          </cell>
          <cell r="DD154">
            <v>0</v>
          </cell>
          <cell r="DE154">
            <v>0</v>
          </cell>
          <cell r="DF154">
            <v>0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Venray 1</v>
          </cell>
          <cell r="CK159">
            <v>6</v>
          </cell>
          <cell r="CL159">
            <v>2593</v>
          </cell>
          <cell r="CM159">
            <v>144.055555555556</v>
          </cell>
        </row>
        <row r="159">
          <cell r="CP159" t="str">
            <v>Venray 1</v>
          </cell>
        </row>
        <row r="159">
          <cell r="CS159">
            <v>4</v>
          </cell>
          <cell r="CT159">
            <v>3589</v>
          </cell>
          <cell r="CU159">
            <v>199.388888888889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Venray 1</v>
          </cell>
          <cell r="CK169">
            <v>16</v>
          </cell>
          <cell r="CL169">
            <v>9569</v>
          </cell>
          <cell r="CM169">
            <v>132.902777777778</v>
          </cell>
        </row>
        <row r="169">
          <cell r="CP169" t="str">
            <v>Venray 1</v>
          </cell>
        </row>
        <row r="169">
          <cell r="CS169">
            <v>22</v>
          </cell>
          <cell r="CT169">
            <v>14725</v>
          </cell>
          <cell r="CU169">
            <v>204.513888888889</v>
          </cell>
        </row>
      </sheetData>
      <sheetData sheetId="2">
        <row r="127">
          <cell r="CD127">
            <v>0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D131">
            <v>0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D134">
            <v>0</v>
          </cell>
        </row>
        <row r="135">
          <cell r="CD135">
            <v>0</v>
          </cell>
        </row>
        <row r="136">
          <cell r="CD136">
            <v>0</v>
          </cell>
        </row>
        <row r="137">
          <cell r="CD137">
            <v>0</v>
          </cell>
        </row>
        <row r="138">
          <cell r="CD138">
            <v>0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>
            <v>0</v>
          </cell>
          <cell r="DA140">
            <v>0</v>
          </cell>
          <cell r="DB140">
            <v>0</v>
          </cell>
          <cell r="DC140">
            <v>0</v>
          </cell>
          <cell r="DD140">
            <v>0</v>
          </cell>
          <cell r="DE140">
            <v>0</v>
          </cell>
          <cell r="DF140">
            <v>0</v>
          </cell>
        </row>
        <row r="141">
          <cell r="CD141">
            <v>0</v>
          </cell>
        </row>
        <row r="141">
          <cell r="CZ141">
            <v>0</v>
          </cell>
          <cell r="DA141">
            <v>0</v>
          </cell>
          <cell r="DB141">
            <v>0</v>
          </cell>
          <cell r="DC141">
            <v>0</v>
          </cell>
          <cell r="DD141">
            <v>0</v>
          </cell>
          <cell r="DE141">
            <v>0</v>
          </cell>
          <cell r="DF141">
            <v>0</v>
          </cell>
        </row>
        <row r="142">
          <cell r="CD142">
            <v>0</v>
          </cell>
        </row>
        <row r="142"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</row>
        <row r="143">
          <cell r="CD143">
            <v>0</v>
          </cell>
        </row>
        <row r="143"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</row>
        <row r="144">
          <cell r="CD144">
            <v>0</v>
          </cell>
        </row>
        <row r="144"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</row>
        <row r="145">
          <cell r="CD145">
            <v>0</v>
          </cell>
        </row>
        <row r="145"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</row>
        <row r="146">
          <cell r="CD146">
            <v>0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D147">
            <v>0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</row>
        <row r="147">
          <cell r="DF147">
            <v>0</v>
          </cell>
        </row>
        <row r="148">
          <cell r="CD148">
            <v>0</v>
          </cell>
        </row>
        <row r="149">
          <cell r="CD149">
            <v>0</v>
          </cell>
        </row>
        <row r="149">
          <cell r="CZ149">
            <v>0</v>
          </cell>
          <cell r="DA149">
            <v>0</v>
          </cell>
          <cell r="DB149">
            <v>0</v>
          </cell>
          <cell r="DC149">
            <v>0</v>
          </cell>
          <cell r="DD149">
            <v>0</v>
          </cell>
          <cell r="DE149">
            <v>0</v>
          </cell>
          <cell r="DF149">
            <v>0</v>
          </cell>
        </row>
        <row r="150">
          <cell r="CD150">
            <v>0</v>
          </cell>
        </row>
        <row r="150"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</row>
        <row r="151">
          <cell r="CD151">
            <v>0</v>
          </cell>
        </row>
        <row r="151">
          <cell r="CZ151">
            <v>0</v>
          </cell>
          <cell r="DA151">
            <v>0</v>
          </cell>
          <cell r="DB151">
            <v>0</v>
          </cell>
          <cell r="DC151">
            <v>0</v>
          </cell>
          <cell r="DD151">
            <v>0</v>
          </cell>
          <cell r="DE151">
            <v>0</v>
          </cell>
          <cell r="DF151">
            <v>0</v>
          </cell>
        </row>
        <row r="152">
          <cell r="CD152">
            <v>0</v>
          </cell>
        </row>
        <row r="152">
          <cell r="CZ152">
            <v>0</v>
          </cell>
          <cell r="DA152">
            <v>0</v>
          </cell>
          <cell r="DB152">
            <v>0</v>
          </cell>
          <cell r="DC152">
            <v>0</v>
          </cell>
          <cell r="DD152">
            <v>0</v>
          </cell>
          <cell r="DE152">
            <v>0</v>
          </cell>
          <cell r="DF152">
            <v>0</v>
          </cell>
        </row>
        <row r="153">
          <cell r="CD153">
            <v>0</v>
          </cell>
        </row>
        <row r="153">
          <cell r="CZ153">
            <v>0</v>
          </cell>
          <cell r="DA153">
            <v>0</v>
          </cell>
          <cell r="DB153">
            <v>0</v>
          </cell>
          <cell r="DC153">
            <v>0</v>
          </cell>
          <cell r="DD153">
            <v>0</v>
          </cell>
        </row>
        <row r="153">
          <cell r="DF153">
            <v>0</v>
          </cell>
        </row>
        <row r="154">
          <cell r="CD154">
            <v>0</v>
          </cell>
        </row>
        <row r="154">
          <cell r="CZ154">
            <v>0</v>
          </cell>
          <cell r="DA154">
            <v>0</v>
          </cell>
          <cell r="DB154">
            <v>0</v>
          </cell>
          <cell r="DC154">
            <v>0</v>
          </cell>
          <cell r="DD154">
            <v>0</v>
          </cell>
          <cell r="DE154">
            <v>0</v>
          </cell>
          <cell r="DF154">
            <v>0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Venray 2</v>
          </cell>
          <cell r="CK159">
            <v>0</v>
          </cell>
          <cell r="CL159">
            <v>0</v>
          </cell>
          <cell r="CM159">
            <v>0</v>
          </cell>
        </row>
        <row r="159">
          <cell r="CP159" t="str">
            <v>Venray 2</v>
          </cell>
        </row>
        <row r="159">
          <cell r="CS159">
            <v>0</v>
          </cell>
          <cell r="CT159">
            <v>0</v>
          </cell>
          <cell r="CU159">
            <v>0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Venray 2</v>
          </cell>
          <cell r="CK169">
            <v>0</v>
          </cell>
          <cell r="CL169">
            <v>0</v>
          </cell>
          <cell r="CM169">
            <v>0</v>
          </cell>
        </row>
        <row r="169">
          <cell r="CP169" t="str">
            <v>Venray 2</v>
          </cell>
        </row>
        <row r="169">
          <cell r="CS169">
            <v>0</v>
          </cell>
          <cell r="CT169">
            <v>0</v>
          </cell>
          <cell r="CU169">
            <v>0</v>
          </cell>
        </row>
      </sheetData>
      <sheetData sheetId="3">
        <row r="127">
          <cell r="CB127" t="str">
            <v>Claudia Swelsen</v>
          </cell>
        </row>
        <row r="127">
          <cell r="CD127">
            <v>201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D131">
            <v>0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B134" t="str">
            <v>Carlo Verweijlen</v>
          </cell>
        </row>
        <row r="134">
          <cell r="CD134">
            <v>209</v>
          </cell>
        </row>
        <row r="135">
          <cell r="CB135" t="str">
            <v>Carlo Verweijlen</v>
          </cell>
        </row>
        <row r="135">
          <cell r="CD135">
            <v>201</v>
          </cell>
        </row>
        <row r="136">
          <cell r="CD136">
            <v>0</v>
          </cell>
        </row>
        <row r="137">
          <cell r="CD137">
            <v>0</v>
          </cell>
        </row>
        <row r="138">
          <cell r="CD138">
            <v>0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 t="str">
            <v>Claudia Swelsen</v>
          </cell>
          <cell r="DA140" t="str">
            <v>S1</v>
          </cell>
          <cell r="DB140">
            <v>3251</v>
          </cell>
          <cell r="DC140">
            <v>171</v>
          </cell>
          <cell r="DD140">
            <v>19</v>
          </cell>
          <cell r="DE140">
            <v>26</v>
          </cell>
          <cell r="DF140">
            <v>234</v>
          </cell>
        </row>
        <row r="141">
          <cell r="CD141">
            <v>0</v>
          </cell>
        </row>
        <row r="141">
          <cell r="CZ141" t="str">
            <v>Carlo Verweijlen</v>
          </cell>
          <cell r="DA141" t="str">
            <v>S1</v>
          </cell>
          <cell r="DB141">
            <v>3081</v>
          </cell>
          <cell r="DC141">
            <v>181</v>
          </cell>
          <cell r="DD141">
            <v>17</v>
          </cell>
          <cell r="DE141">
            <v>17</v>
          </cell>
          <cell r="DF141">
            <v>231</v>
          </cell>
        </row>
        <row r="142">
          <cell r="CD142">
            <v>0</v>
          </cell>
        </row>
        <row r="142">
          <cell r="CZ142" t="str">
            <v>Jamie van Stelten</v>
          </cell>
          <cell r="DA142" t="str">
            <v>S1</v>
          </cell>
          <cell r="DB142">
            <v>2600</v>
          </cell>
          <cell r="DC142">
            <v>173</v>
          </cell>
          <cell r="DD142">
            <v>15</v>
          </cell>
          <cell r="DE142">
            <v>24</v>
          </cell>
          <cell r="DF142">
            <v>246</v>
          </cell>
        </row>
        <row r="143">
          <cell r="CD143">
            <v>0</v>
          </cell>
        </row>
        <row r="143">
          <cell r="CZ143" t="str">
            <v>Brain Zillekens</v>
          </cell>
          <cell r="DA143" t="str">
            <v>S1</v>
          </cell>
          <cell r="DB143">
            <v>4301</v>
          </cell>
          <cell r="DC143">
            <v>204</v>
          </cell>
          <cell r="DD143">
            <v>21</v>
          </cell>
          <cell r="DE143">
            <v>0</v>
          </cell>
          <cell r="DF143">
            <v>247</v>
          </cell>
        </row>
        <row r="144">
          <cell r="CD144">
            <v>0</v>
          </cell>
        </row>
        <row r="144"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</row>
        <row r="145">
          <cell r="CD145">
            <v>0</v>
          </cell>
        </row>
        <row r="145"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</row>
        <row r="146">
          <cell r="CB146" t="str">
            <v>Brain Zillekens</v>
          </cell>
        </row>
        <row r="146">
          <cell r="CD146">
            <v>237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B147" t="str">
            <v>Brain Zillekens</v>
          </cell>
        </row>
        <row r="147">
          <cell r="CD147">
            <v>245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</row>
        <row r="148">
          <cell r="CB148" t="str">
            <v>Brain Zillekens</v>
          </cell>
        </row>
        <row r="148">
          <cell r="CD148">
            <v>247</v>
          </cell>
        </row>
        <row r="149">
          <cell r="CB149" t="str">
            <v>Brain Zillekens</v>
          </cell>
        </row>
        <row r="149">
          <cell r="CD149">
            <v>243</v>
          </cell>
        </row>
        <row r="149">
          <cell r="CZ149" t="str">
            <v>Claudia Swelsen</v>
          </cell>
          <cell r="DA149" t="str">
            <v>S1</v>
          </cell>
          <cell r="DB149">
            <v>1035</v>
          </cell>
          <cell r="DC149">
            <v>172.5</v>
          </cell>
          <cell r="DD149">
            <v>6</v>
          </cell>
          <cell r="DE149">
            <v>27</v>
          </cell>
          <cell r="DF149">
            <v>201</v>
          </cell>
        </row>
        <row r="150">
          <cell r="CB150" t="str">
            <v>Brain Zillekens</v>
          </cell>
        </row>
        <row r="150">
          <cell r="CD150">
            <v>247</v>
          </cell>
        </row>
        <row r="150">
          <cell r="CZ150" t="str">
            <v>Carlo Verweijlen</v>
          </cell>
          <cell r="DA150" t="str">
            <v>S1</v>
          </cell>
          <cell r="DB150">
            <v>733</v>
          </cell>
          <cell r="DC150">
            <v>183.25</v>
          </cell>
          <cell r="DD150">
            <v>4</v>
          </cell>
          <cell r="DE150">
            <v>18</v>
          </cell>
          <cell r="DF150">
            <v>209</v>
          </cell>
        </row>
        <row r="151">
          <cell r="CD151">
            <v>0</v>
          </cell>
        </row>
        <row r="151">
          <cell r="CZ151" t="str">
            <v>Jamie van Stelten</v>
          </cell>
          <cell r="DA151" t="str">
            <v>S1</v>
          </cell>
          <cell r="DB151">
            <v>327</v>
          </cell>
          <cell r="DC151">
            <v>163.5</v>
          </cell>
          <cell r="DD151">
            <v>2</v>
          </cell>
          <cell r="DE151">
            <v>23</v>
          </cell>
          <cell r="DF151">
            <v>196</v>
          </cell>
        </row>
        <row r="152">
          <cell r="CD152">
            <v>0</v>
          </cell>
        </row>
        <row r="152">
          <cell r="CZ152" t="str">
            <v>Brain Zillekens</v>
          </cell>
          <cell r="DA152" t="str">
            <v>S1</v>
          </cell>
          <cell r="DB152">
            <v>1399</v>
          </cell>
          <cell r="DC152">
            <v>233.166666666667</v>
          </cell>
          <cell r="DD152">
            <v>6</v>
          </cell>
          <cell r="DE152">
            <v>6</v>
          </cell>
          <cell r="DF152">
            <v>247</v>
          </cell>
        </row>
        <row r="153">
          <cell r="CD153">
            <v>0</v>
          </cell>
        </row>
        <row r="153">
          <cell r="CZ153">
            <v>0</v>
          </cell>
          <cell r="DA153">
            <v>0</v>
          </cell>
          <cell r="DB153">
            <v>0</v>
          </cell>
          <cell r="DC153">
            <v>0</v>
          </cell>
          <cell r="DD153">
            <v>0</v>
          </cell>
          <cell r="DE153">
            <v>0</v>
          </cell>
          <cell r="DF153">
            <v>0</v>
          </cell>
        </row>
        <row r="154">
          <cell r="CD154">
            <v>0</v>
          </cell>
        </row>
        <row r="154">
          <cell r="CZ154">
            <v>0</v>
          </cell>
          <cell r="DA154">
            <v>0</v>
          </cell>
          <cell r="DB154">
            <v>0</v>
          </cell>
          <cell r="DC154">
            <v>0</v>
          </cell>
          <cell r="DD154">
            <v>0</v>
          </cell>
          <cell r="DE154">
            <v>0</v>
          </cell>
          <cell r="DF154">
            <v>0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Sittard 1</v>
          </cell>
          <cell r="CK159">
            <v>10</v>
          </cell>
          <cell r="CL159">
            <v>3494</v>
          </cell>
          <cell r="CM159">
            <v>194.111111111111</v>
          </cell>
        </row>
        <row r="159">
          <cell r="CP159" t="str">
            <v>Sittard 1</v>
          </cell>
        </row>
        <row r="159">
          <cell r="CS159">
            <v>8</v>
          </cell>
          <cell r="CT159">
            <v>3810</v>
          </cell>
          <cell r="CU159">
            <v>211.666666666667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Sittard 1</v>
          </cell>
          <cell r="CK169">
            <v>40</v>
          </cell>
          <cell r="CL169">
            <v>13233</v>
          </cell>
          <cell r="CM169">
            <v>183.791666666667</v>
          </cell>
        </row>
        <row r="169">
          <cell r="CP169" t="str">
            <v>Sittard 1</v>
          </cell>
        </row>
        <row r="169">
          <cell r="CS169">
            <v>28</v>
          </cell>
          <cell r="CT169">
            <v>15045</v>
          </cell>
          <cell r="CU169">
            <v>208.958333333333</v>
          </cell>
        </row>
      </sheetData>
      <sheetData sheetId="4">
        <row r="127">
          <cell r="CD127">
            <v>0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D131">
            <v>0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D134">
            <v>0</v>
          </cell>
        </row>
        <row r="135">
          <cell r="CD135">
            <v>0</v>
          </cell>
        </row>
        <row r="136">
          <cell r="CD136">
            <v>0</v>
          </cell>
        </row>
        <row r="137">
          <cell r="CD137">
            <v>0</v>
          </cell>
        </row>
        <row r="138">
          <cell r="CD138">
            <v>0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 t="str">
            <v>Vincent Vluggen</v>
          </cell>
          <cell r="DA140" t="str">
            <v>S2</v>
          </cell>
          <cell r="DB140">
            <v>267</v>
          </cell>
          <cell r="DC140">
            <v>89</v>
          </cell>
          <cell r="DD140">
            <v>3</v>
          </cell>
          <cell r="DE140">
            <v>99</v>
          </cell>
          <cell r="DF140">
            <v>111</v>
          </cell>
        </row>
        <row r="141">
          <cell r="CD141">
            <v>0</v>
          </cell>
        </row>
        <row r="141">
          <cell r="CZ141" t="str">
            <v>Sebastiaan Mohr</v>
          </cell>
          <cell r="DA141" t="str">
            <v>S2</v>
          </cell>
          <cell r="DB141">
            <v>2063</v>
          </cell>
          <cell r="DC141">
            <v>108</v>
          </cell>
          <cell r="DD141">
            <v>19</v>
          </cell>
          <cell r="DE141">
            <v>82</v>
          </cell>
          <cell r="DF141">
            <v>141</v>
          </cell>
        </row>
        <row r="142">
          <cell r="CD142">
            <v>0</v>
          </cell>
        </row>
        <row r="142">
          <cell r="CZ142" t="str">
            <v>Luc Schmeits</v>
          </cell>
          <cell r="DA142" t="str">
            <v>S2</v>
          </cell>
          <cell r="DB142">
            <v>1431</v>
          </cell>
          <cell r="DC142">
            <v>130</v>
          </cell>
          <cell r="DD142">
            <v>11</v>
          </cell>
          <cell r="DE142">
            <v>63</v>
          </cell>
          <cell r="DF142">
            <v>159</v>
          </cell>
        </row>
        <row r="143">
          <cell r="CD143">
            <v>0</v>
          </cell>
        </row>
        <row r="143">
          <cell r="CZ143" t="str">
            <v>Daisy Selder</v>
          </cell>
          <cell r="DA143" t="str">
            <v>S2</v>
          </cell>
          <cell r="DB143">
            <v>1644</v>
          </cell>
          <cell r="DC143">
            <v>91</v>
          </cell>
          <cell r="DD143">
            <v>18</v>
          </cell>
          <cell r="DE143">
            <v>98</v>
          </cell>
          <cell r="DF143">
            <v>122</v>
          </cell>
        </row>
        <row r="144">
          <cell r="CD144">
            <v>0</v>
          </cell>
        </row>
        <row r="144">
          <cell r="CZ144" t="str">
            <v>Devvin Spronk</v>
          </cell>
          <cell r="DA144" t="str">
            <v>S2</v>
          </cell>
          <cell r="DB144">
            <v>1416</v>
          </cell>
          <cell r="DC144">
            <v>118</v>
          </cell>
          <cell r="DD144">
            <v>12</v>
          </cell>
          <cell r="DE144">
            <v>73</v>
          </cell>
          <cell r="DF144">
            <v>169</v>
          </cell>
        </row>
        <row r="145">
          <cell r="CD145">
            <v>0</v>
          </cell>
        </row>
        <row r="145">
          <cell r="CZ145" t="str">
            <v>Aaron van de Berg</v>
          </cell>
          <cell r="DA145" t="str">
            <v>S2</v>
          </cell>
          <cell r="DB145">
            <v>133</v>
          </cell>
          <cell r="DC145">
            <v>44</v>
          </cell>
          <cell r="DD145">
            <v>3</v>
          </cell>
          <cell r="DE145">
            <v>140</v>
          </cell>
          <cell r="DF145">
            <v>59</v>
          </cell>
        </row>
        <row r="146">
          <cell r="CD146">
            <v>0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D147">
            <v>0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</row>
        <row r="148">
          <cell r="CD148">
            <v>0</v>
          </cell>
        </row>
        <row r="149">
          <cell r="CD149">
            <v>0</v>
          </cell>
        </row>
        <row r="149">
          <cell r="CZ149" t="str">
            <v>Vincent Vluggen</v>
          </cell>
          <cell r="DA149" t="str">
            <v>S2</v>
          </cell>
          <cell r="DB149">
            <v>0</v>
          </cell>
          <cell r="DC149">
            <v>0</v>
          </cell>
          <cell r="DD149">
            <v>0</v>
          </cell>
          <cell r="DE149">
            <v>99</v>
          </cell>
          <cell r="DF149">
            <v>0</v>
          </cell>
        </row>
        <row r="150">
          <cell r="CD150">
            <v>0</v>
          </cell>
        </row>
        <row r="150">
          <cell r="CZ150" t="str">
            <v>Sebastiaan Mohr</v>
          </cell>
          <cell r="DA150" t="str">
            <v>S2</v>
          </cell>
          <cell r="DB150">
            <v>447</v>
          </cell>
          <cell r="DC150">
            <v>111.75</v>
          </cell>
          <cell r="DD150">
            <v>4</v>
          </cell>
          <cell r="DE150">
            <v>83</v>
          </cell>
          <cell r="DF150">
            <v>130</v>
          </cell>
        </row>
        <row r="151">
          <cell r="CD151">
            <v>0</v>
          </cell>
        </row>
        <row r="151">
          <cell r="CZ151" t="str">
            <v>Luc Schmeits</v>
          </cell>
          <cell r="DA151" t="str">
            <v>S2</v>
          </cell>
          <cell r="DB151">
            <v>395</v>
          </cell>
          <cell r="DC151">
            <v>131.666666666667</v>
          </cell>
          <cell r="DD151">
            <v>3</v>
          </cell>
          <cell r="DE151">
            <v>63</v>
          </cell>
          <cell r="DF151">
            <v>151</v>
          </cell>
        </row>
        <row r="152">
          <cell r="CD152">
            <v>0</v>
          </cell>
        </row>
        <row r="152">
          <cell r="CZ152" t="str">
            <v>Daisy Selder</v>
          </cell>
          <cell r="DA152" t="str">
            <v>S2</v>
          </cell>
          <cell r="DB152">
            <v>426</v>
          </cell>
          <cell r="DC152">
            <v>106.5</v>
          </cell>
          <cell r="DD152">
            <v>4</v>
          </cell>
          <cell r="DE152">
            <v>101</v>
          </cell>
          <cell r="DF152">
            <v>122</v>
          </cell>
        </row>
        <row r="153">
          <cell r="CD153">
            <v>0</v>
          </cell>
        </row>
        <row r="153">
          <cell r="CZ153" t="str">
            <v>Devvin Spronk</v>
          </cell>
          <cell r="DA153" t="str">
            <v>S2</v>
          </cell>
          <cell r="DB153">
            <v>584</v>
          </cell>
          <cell r="DC153">
            <v>146</v>
          </cell>
          <cell r="DD153">
            <v>4</v>
          </cell>
          <cell r="DE153">
            <v>86</v>
          </cell>
          <cell r="DF153">
            <v>169</v>
          </cell>
        </row>
        <row r="154">
          <cell r="CD154">
            <v>0</v>
          </cell>
        </row>
        <row r="154">
          <cell r="CZ154" t="str">
            <v>Aaron van de Berg</v>
          </cell>
          <cell r="DA154" t="str">
            <v>S2</v>
          </cell>
          <cell r="DB154">
            <v>133</v>
          </cell>
          <cell r="DC154">
            <v>44.3333333333333</v>
          </cell>
          <cell r="DD154">
            <v>3</v>
          </cell>
          <cell r="DE154">
            <v>140</v>
          </cell>
          <cell r="DF154">
            <v>59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Sittard 2</v>
          </cell>
          <cell r="CK159">
            <v>0</v>
          </cell>
          <cell r="CL159">
            <v>1985</v>
          </cell>
          <cell r="CM159">
            <v>110.277777777778</v>
          </cell>
        </row>
        <row r="159">
          <cell r="CP159" t="str">
            <v>Sittard 2</v>
          </cell>
        </row>
        <row r="159">
          <cell r="CS159">
            <v>4</v>
          </cell>
          <cell r="CT159">
            <v>3674</v>
          </cell>
          <cell r="CU159">
            <v>204.111111111111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Sittard 2</v>
          </cell>
          <cell r="CK169">
            <v>2</v>
          </cell>
          <cell r="CL169">
            <v>6954</v>
          </cell>
          <cell r="CM169">
            <v>96.5833333333333</v>
          </cell>
        </row>
        <row r="169">
          <cell r="CP169" t="str">
            <v>Sittard 2</v>
          </cell>
        </row>
        <row r="169">
          <cell r="CS169">
            <v>16</v>
          </cell>
          <cell r="CT169">
            <v>13257</v>
          </cell>
          <cell r="CU169">
            <v>184.125</v>
          </cell>
        </row>
      </sheetData>
      <sheetData sheetId="5">
        <row r="127">
          <cell r="CD127">
            <v>0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D131">
            <v>0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D134">
            <v>0</v>
          </cell>
        </row>
        <row r="135">
          <cell r="CD135">
            <v>0</v>
          </cell>
        </row>
        <row r="136">
          <cell r="CD136">
            <v>0</v>
          </cell>
        </row>
        <row r="137">
          <cell r="CD137">
            <v>0</v>
          </cell>
        </row>
        <row r="138">
          <cell r="CD138">
            <v>0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 t="str">
            <v>Jill van de Ven</v>
          </cell>
          <cell r="DA140" t="str">
            <v>M1</v>
          </cell>
          <cell r="DB140">
            <v>979</v>
          </cell>
          <cell r="DC140">
            <v>122</v>
          </cell>
          <cell r="DD140">
            <v>8</v>
          </cell>
          <cell r="DE140">
            <v>70</v>
          </cell>
          <cell r="DF140">
            <v>140</v>
          </cell>
        </row>
        <row r="141">
          <cell r="CD141">
            <v>0</v>
          </cell>
        </row>
        <row r="141">
          <cell r="CZ141" t="str">
            <v>Liselot Jacobs</v>
          </cell>
          <cell r="DA141" t="str">
            <v>M1</v>
          </cell>
          <cell r="DB141">
            <v>2053</v>
          </cell>
          <cell r="DC141">
            <v>136</v>
          </cell>
          <cell r="DD141">
            <v>15</v>
          </cell>
          <cell r="DE141">
            <v>57</v>
          </cell>
          <cell r="DF141">
            <v>178</v>
          </cell>
        </row>
        <row r="142">
          <cell r="CD142">
            <v>0</v>
          </cell>
        </row>
        <row r="142">
          <cell r="CZ142" t="str">
            <v>Mark Mestrum</v>
          </cell>
          <cell r="DA142" t="str">
            <v>M1</v>
          </cell>
          <cell r="DB142">
            <v>1910</v>
          </cell>
          <cell r="DC142">
            <v>159</v>
          </cell>
          <cell r="DD142">
            <v>12</v>
          </cell>
          <cell r="DE142">
            <v>36</v>
          </cell>
          <cell r="DF142">
            <v>202</v>
          </cell>
        </row>
        <row r="143">
          <cell r="CD143">
            <v>0</v>
          </cell>
        </row>
        <row r="143">
          <cell r="CZ143" t="str">
            <v>Kevin Oben</v>
          </cell>
          <cell r="DA143" t="str">
            <v>M1</v>
          </cell>
          <cell r="DB143">
            <v>2591</v>
          </cell>
          <cell r="DC143">
            <v>152</v>
          </cell>
          <cell r="DD143">
            <v>17</v>
          </cell>
          <cell r="DE143">
            <v>43</v>
          </cell>
          <cell r="DF143">
            <v>182</v>
          </cell>
        </row>
        <row r="144">
          <cell r="CD144">
            <v>0</v>
          </cell>
        </row>
        <row r="144">
          <cell r="CZ144" t="str">
            <v>Jordy Oben</v>
          </cell>
          <cell r="DA144" t="str">
            <v>M1</v>
          </cell>
          <cell r="DB144">
            <v>2414</v>
          </cell>
          <cell r="DC144">
            <v>150</v>
          </cell>
          <cell r="DD144">
            <v>16</v>
          </cell>
          <cell r="DE144">
            <v>45</v>
          </cell>
          <cell r="DF144">
            <v>210</v>
          </cell>
        </row>
        <row r="145">
          <cell r="CD145">
            <v>0</v>
          </cell>
        </row>
        <row r="145">
          <cell r="CZ145" t="str">
            <v>Patrick Versteegh</v>
          </cell>
          <cell r="DA145" t="str">
            <v>M1</v>
          </cell>
          <cell r="DB145">
            <v>669</v>
          </cell>
          <cell r="DC145">
            <v>167</v>
          </cell>
          <cell r="DD145">
            <v>4</v>
          </cell>
          <cell r="DE145">
            <v>29</v>
          </cell>
          <cell r="DF145">
            <v>193</v>
          </cell>
        </row>
        <row r="146">
          <cell r="CD146">
            <v>0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D147">
            <v>0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</row>
        <row r="148">
          <cell r="CD148">
            <v>0</v>
          </cell>
        </row>
        <row r="149">
          <cell r="CD149">
            <v>0</v>
          </cell>
        </row>
        <row r="149">
          <cell r="CZ149" t="str">
            <v>Jill van de Ven</v>
          </cell>
          <cell r="DA149" t="str">
            <v>M1</v>
          </cell>
          <cell r="DB149">
            <v>0</v>
          </cell>
          <cell r="DC149">
            <v>0</v>
          </cell>
          <cell r="DD149">
            <v>0</v>
          </cell>
          <cell r="DE149">
            <v>70</v>
          </cell>
          <cell r="DF149">
            <v>0</v>
          </cell>
        </row>
        <row r="150">
          <cell r="CD150">
            <v>0</v>
          </cell>
        </row>
        <row r="150">
          <cell r="CZ150" t="str">
            <v>Liselot Jacobs</v>
          </cell>
          <cell r="DA150" t="str">
            <v>M1</v>
          </cell>
          <cell r="DB150">
            <v>433</v>
          </cell>
          <cell r="DC150">
            <v>144.333333333333</v>
          </cell>
          <cell r="DD150">
            <v>3</v>
          </cell>
          <cell r="DE150">
            <v>58</v>
          </cell>
          <cell r="DF150">
            <v>148</v>
          </cell>
        </row>
        <row r="151">
          <cell r="CD151">
            <v>0</v>
          </cell>
        </row>
        <row r="151">
          <cell r="CZ151" t="str">
            <v>Mark Mestrum</v>
          </cell>
          <cell r="DA151" t="str">
            <v>M1</v>
          </cell>
          <cell r="DB151">
            <v>673</v>
          </cell>
          <cell r="DC151">
            <v>168.25</v>
          </cell>
          <cell r="DD151">
            <v>4</v>
          </cell>
          <cell r="DE151">
            <v>41</v>
          </cell>
          <cell r="DF151">
            <v>182</v>
          </cell>
        </row>
        <row r="152">
          <cell r="CD152">
            <v>0</v>
          </cell>
        </row>
        <row r="152">
          <cell r="CZ152" t="str">
            <v>Kevin Oben</v>
          </cell>
          <cell r="DA152" t="str">
            <v>M1</v>
          </cell>
          <cell r="DB152">
            <v>619</v>
          </cell>
          <cell r="DC152">
            <v>154.75</v>
          </cell>
          <cell r="DD152">
            <v>4</v>
          </cell>
          <cell r="DE152">
            <v>44</v>
          </cell>
          <cell r="DF152">
            <v>168</v>
          </cell>
        </row>
        <row r="153">
          <cell r="CD153">
            <v>0</v>
          </cell>
        </row>
        <row r="153">
          <cell r="CZ153" t="str">
            <v>Jordy Oben</v>
          </cell>
          <cell r="DA153" t="str">
            <v>M1</v>
          </cell>
          <cell r="DB153">
            <v>455</v>
          </cell>
          <cell r="DC153">
            <v>151.666666666667</v>
          </cell>
          <cell r="DD153">
            <v>3</v>
          </cell>
          <cell r="DE153">
            <v>45</v>
          </cell>
          <cell r="DF153">
            <v>168</v>
          </cell>
        </row>
        <row r="154">
          <cell r="CD154">
            <v>0</v>
          </cell>
        </row>
        <row r="154">
          <cell r="CZ154" t="str">
            <v>Patrick Versteegh</v>
          </cell>
          <cell r="DA154" t="str">
            <v>M1</v>
          </cell>
          <cell r="DB154">
            <v>669</v>
          </cell>
          <cell r="DC154">
            <v>167.25</v>
          </cell>
          <cell r="DD154">
            <v>4</v>
          </cell>
          <cell r="DE154">
            <v>48</v>
          </cell>
          <cell r="DF154">
            <v>193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Maastricht 1</v>
          </cell>
          <cell r="CK159">
            <v>8</v>
          </cell>
          <cell r="CL159">
            <v>2849</v>
          </cell>
          <cell r="CM159">
            <v>158.277777777778</v>
          </cell>
        </row>
        <row r="159">
          <cell r="CP159" t="str">
            <v>Maastricht 1</v>
          </cell>
        </row>
        <row r="159">
          <cell r="CS159">
            <v>8</v>
          </cell>
          <cell r="CT159">
            <v>3690</v>
          </cell>
          <cell r="CU159">
            <v>205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Maastricht 1</v>
          </cell>
          <cell r="CK169">
            <v>28</v>
          </cell>
          <cell r="CL169">
            <v>10616</v>
          </cell>
          <cell r="CM169">
            <v>147.444444444444</v>
          </cell>
        </row>
        <row r="169">
          <cell r="CP169" t="str">
            <v>Maastricht 1</v>
          </cell>
        </row>
        <row r="169">
          <cell r="CS169">
            <v>26</v>
          </cell>
          <cell r="CT169">
            <v>14551</v>
          </cell>
          <cell r="CU169">
            <v>202.097222222222</v>
          </cell>
        </row>
      </sheetData>
      <sheetData sheetId="6">
        <row r="127">
          <cell r="CD127">
            <v>0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D131">
            <v>0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D134">
            <v>0</v>
          </cell>
        </row>
        <row r="135">
          <cell r="CD135">
            <v>0</v>
          </cell>
        </row>
        <row r="136">
          <cell r="CD136">
            <v>0</v>
          </cell>
        </row>
        <row r="137">
          <cell r="CD137">
            <v>0</v>
          </cell>
        </row>
        <row r="138">
          <cell r="CD138">
            <v>0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>
            <v>0</v>
          </cell>
          <cell r="DA140">
            <v>0</v>
          </cell>
          <cell r="DB140">
            <v>0</v>
          </cell>
          <cell r="DC140">
            <v>0</v>
          </cell>
          <cell r="DD140">
            <v>0</v>
          </cell>
          <cell r="DE140">
            <v>0</v>
          </cell>
          <cell r="DF140">
            <v>0</v>
          </cell>
        </row>
        <row r="141">
          <cell r="CD141">
            <v>0</v>
          </cell>
        </row>
        <row r="141">
          <cell r="CZ141">
            <v>0</v>
          </cell>
          <cell r="DA141">
            <v>0</v>
          </cell>
          <cell r="DB141">
            <v>0</v>
          </cell>
          <cell r="DC141">
            <v>0</v>
          </cell>
          <cell r="DD141">
            <v>0</v>
          </cell>
          <cell r="DE141">
            <v>0</v>
          </cell>
          <cell r="DF141">
            <v>0</v>
          </cell>
        </row>
        <row r="142">
          <cell r="CD142">
            <v>0</v>
          </cell>
        </row>
        <row r="142"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</row>
        <row r="143">
          <cell r="CD143">
            <v>0</v>
          </cell>
        </row>
        <row r="143"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</row>
        <row r="144">
          <cell r="CD144">
            <v>0</v>
          </cell>
        </row>
        <row r="144"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</row>
        <row r="145">
          <cell r="CD145">
            <v>0</v>
          </cell>
        </row>
        <row r="145"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</row>
        <row r="146">
          <cell r="CD146">
            <v>0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D147">
            <v>0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</row>
        <row r="148">
          <cell r="CD148">
            <v>0</v>
          </cell>
        </row>
        <row r="149">
          <cell r="CD149">
            <v>0</v>
          </cell>
        </row>
        <row r="149">
          <cell r="CZ149">
            <v>0</v>
          </cell>
          <cell r="DA149">
            <v>0</v>
          </cell>
          <cell r="DB149">
            <v>0</v>
          </cell>
          <cell r="DC149">
            <v>0</v>
          </cell>
          <cell r="DD149">
            <v>0</v>
          </cell>
          <cell r="DE149">
            <v>0</v>
          </cell>
          <cell r="DF149">
            <v>0</v>
          </cell>
        </row>
        <row r="150">
          <cell r="CD150">
            <v>0</v>
          </cell>
        </row>
        <row r="150"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</row>
        <row r="151">
          <cell r="CD151">
            <v>0</v>
          </cell>
        </row>
        <row r="151">
          <cell r="CZ151">
            <v>0</v>
          </cell>
          <cell r="DA151">
            <v>0</v>
          </cell>
          <cell r="DB151">
            <v>0</v>
          </cell>
          <cell r="DC151">
            <v>0</v>
          </cell>
          <cell r="DD151">
            <v>0</v>
          </cell>
          <cell r="DE151">
            <v>0</v>
          </cell>
          <cell r="DF151">
            <v>0</v>
          </cell>
        </row>
        <row r="152">
          <cell r="CD152">
            <v>0</v>
          </cell>
        </row>
        <row r="152">
          <cell r="CZ152">
            <v>0</v>
          </cell>
          <cell r="DA152">
            <v>0</v>
          </cell>
          <cell r="DB152">
            <v>0</v>
          </cell>
          <cell r="DC152">
            <v>0</v>
          </cell>
          <cell r="DD152">
            <v>0</v>
          </cell>
          <cell r="DE152">
            <v>0</v>
          </cell>
          <cell r="DF152">
            <v>0</v>
          </cell>
        </row>
        <row r="153">
          <cell r="CD153">
            <v>0</v>
          </cell>
        </row>
        <row r="153">
          <cell r="CZ153">
            <v>0</v>
          </cell>
          <cell r="DA153">
            <v>0</v>
          </cell>
          <cell r="DB153">
            <v>0</v>
          </cell>
          <cell r="DC153">
            <v>0</v>
          </cell>
          <cell r="DD153">
            <v>0</v>
          </cell>
          <cell r="DE153">
            <v>0</v>
          </cell>
          <cell r="DF153">
            <v>0</v>
          </cell>
        </row>
        <row r="154">
          <cell r="CD154">
            <v>0</v>
          </cell>
        </row>
        <row r="154">
          <cell r="CZ154">
            <v>0</v>
          </cell>
          <cell r="DA154">
            <v>0</v>
          </cell>
          <cell r="DB154">
            <v>0</v>
          </cell>
          <cell r="DC154">
            <v>0</v>
          </cell>
          <cell r="DD154">
            <v>0</v>
          </cell>
          <cell r="DE154">
            <v>0</v>
          </cell>
          <cell r="DF154">
            <v>0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Maastricht 2</v>
          </cell>
          <cell r="CK159">
            <v>0</v>
          </cell>
          <cell r="CL159">
            <v>0</v>
          </cell>
          <cell r="CM159">
            <v>0</v>
          </cell>
        </row>
        <row r="159">
          <cell r="CP159" t="str">
            <v>Maastricht 2</v>
          </cell>
        </row>
        <row r="159">
          <cell r="CS159">
            <v>0</v>
          </cell>
          <cell r="CT159">
            <v>0</v>
          </cell>
          <cell r="CU159">
            <v>0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Maastricht 2</v>
          </cell>
          <cell r="CK169">
            <v>0</v>
          </cell>
          <cell r="CL169">
            <v>0</v>
          </cell>
          <cell r="CM169">
            <v>0</v>
          </cell>
        </row>
        <row r="169">
          <cell r="CP169" t="str">
            <v>Maastricht 2</v>
          </cell>
        </row>
        <row r="169">
          <cell r="CS169">
            <v>0</v>
          </cell>
          <cell r="CT169">
            <v>0</v>
          </cell>
          <cell r="CU169">
            <v>0</v>
          </cell>
        </row>
      </sheetData>
      <sheetData sheetId="7">
        <row r="127">
          <cell r="CB127" t="str">
            <v>Jordi Putman</v>
          </cell>
        </row>
        <row r="127">
          <cell r="CD127">
            <v>207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B131" t="str">
            <v>Jordi Putman</v>
          </cell>
        </row>
        <row r="131">
          <cell r="CD131">
            <v>221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B134" t="str">
            <v>Hagen Richter</v>
          </cell>
        </row>
        <row r="134">
          <cell r="CD134">
            <v>200</v>
          </cell>
        </row>
        <row r="135">
          <cell r="CB135" t="str">
            <v>Hagen Richter</v>
          </cell>
        </row>
        <row r="135">
          <cell r="CD135">
            <v>205</v>
          </cell>
        </row>
        <row r="136">
          <cell r="CB136" t="str">
            <v>Hagen Richter</v>
          </cell>
        </row>
        <row r="136">
          <cell r="CD136">
            <v>226</v>
          </cell>
        </row>
        <row r="137">
          <cell r="CD137">
            <v>0</v>
          </cell>
        </row>
        <row r="138">
          <cell r="CB138" t="str">
            <v>Hagen Richter</v>
          </cell>
        </row>
        <row r="138">
          <cell r="CD138">
            <v>212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 t="str">
            <v>Jordi Putman</v>
          </cell>
          <cell r="DA140" t="str">
            <v>H1</v>
          </cell>
          <cell r="DB140">
            <v>4331</v>
          </cell>
          <cell r="DC140">
            <v>206</v>
          </cell>
          <cell r="DD140">
            <v>21</v>
          </cell>
          <cell r="DE140">
            <v>0</v>
          </cell>
          <cell r="DF140">
            <v>255</v>
          </cell>
        </row>
        <row r="141">
          <cell r="CD141">
            <v>0</v>
          </cell>
        </row>
        <row r="141">
          <cell r="CZ141" t="str">
            <v>Hagen Richter</v>
          </cell>
          <cell r="DA141" t="str">
            <v>H1</v>
          </cell>
          <cell r="DB141">
            <v>3728</v>
          </cell>
          <cell r="DC141">
            <v>177</v>
          </cell>
          <cell r="DD141">
            <v>21</v>
          </cell>
          <cell r="DE141">
            <v>20</v>
          </cell>
          <cell r="DF141">
            <v>226</v>
          </cell>
        </row>
        <row r="142">
          <cell r="CD142">
            <v>0</v>
          </cell>
        </row>
        <row r="142">
          <cell r="CZ142" t="str">
            <v>Jeremy Luyten</v>
          </cell>
          <cell r="DA142" t="str">
            <v>H1</v>
          </cell>
          <cell r="DB142">
            <v>2800</v>
          </cell>
          <cell r="DC142">
            <v>155</v>
          </cell>
          <cell r="DD142">
            <v>18</v>
          </cell>
          <cell r="DE142">
            <v>40</v>
          </cell>
          <cell r="DF142">
            <v>184</v>
          </cell>
        </row>
        <row r="143">
          <cell r="CD143">
            <v>0</v>
          </cell>
        </row>
        <row r="143">
          <cell r="CZ143" t="str">
            <v>Sharon Auf den Kamp</v>
          </cell>
          <cell r="DA143" t="str">
            <v>H1</v>
          </cell>
          <cell r="DB143">
            <v>1671</v>
          </cell>
          <cell r="DC143">
            <v>139</v>
          </cell>
          <cell r="DD143">
            <v>12</v>
          </cell>
          <cell r="DE143">
            <v>54</v>
          </cell>
          <cell r="DF143">
            <v>176</v>
          </cell>
        </row>
        <row r="144">
          <cell r="CD144">
            <v>0</v>
          </cell>
        </row>
        <row r="144">
          <cell r="CZ144" t="str">
            <v>Mickey Evers</v>
          </cell>
          <cell r="DA144" t="str">
            <v>H1</v>
          </cell>
          <cell r="DB144">
            <v>0</v>
          </cell>
          <cell r="DC144">
            <v>0</v>
          </cell>
          <cell r="DD144">
            <v>0</v>
          </cell>
          <cell r="DE144">
            <v>56</v>
          </cell>
          <cell r="DF144">
            <v>0</v>
          </cell>
        </row>
        <row r="145">
          <cell r="CD145">
            <v>0</v>
          </cell>
        </row>
        <row r="145"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</row>
        <row r="146">
          <cell r="CD146">
            <v>0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D147">
            <v>0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</row>
        <row r="148">
          <cell r="CD148">
            <v>0</v>
          </cell>
        </row>
        <row r="149">
          <cell r="CD149">
            <v>0</v>
          </cell>
        </row>
        <row r="149">
          <cell r="CZ149" t="str">
            <v>Jordi Putman</v>
          </cell>
          <cell r="DA149" t="str">
            <v>H1</v>
          </cell>
          <cell r="DB149">
            <v>977</v>
          </cell>
          <cell r="DC149">
            <v>195.4</v>
          </cell>
          <cell r="DD149">
            <v>5</v>
          </cell>
          <cell r="DE149">
            <v>0</v>
          </cell>
          <cell r="DF149">
            <v>221</v>
          </cell>
        </row>
        <row r="150">
          <cell r="CD150">
            <v>0</v>
          </cell>
        </row>
        <row r="150">
          <cell r="CZ150" t="str">
            <v>Hagen Richter</v>
          </cell>
          <cell r="DA150" t="str">
            <v>H1</v>
          </cell>
          <cell r="DB150">
            <v>1025</v>
          </cell>
          <cell r="DC150">
            <v>205</v>
          </cell>
          <cell r="DD150">
            <v>5</v>
          </cell>
          <cell r="DE150">
            <v>28</v>
          </cell>
          <cell r="DF150">
            <v>226</v>
          </cell>
        </row>
        <row r="151">
          <cell r="CD151">
            <v>0</v>
          </cell>
        </row>
        <row r="151">
          <cell r="CZ151" t="str">
            <v>Jeremy Luyten</v>
          </cell>
          <cell r="DA151" t="str">
            <v>H1</v>
          </cell>
          <cell r="DB151">
            <v>632</v>
          </cell>
          <cell r="DC151">
            <v>158</v>
          </cell>
          <cell r="DD151">
            <v>4</v>
          </cell>
          <cell r="DE151">
            <v>41</v>
          </cell>
          <cell r="DF151">
            <v>184</v>
          </cell>
        </row>
        <row r="152">
          <cell r="CD152">
            <v>0</v>
          </cell>
        </row>
        <row r="152">
          <cell r="CZ152" t="str">
            <v>Sharon Auf den Kamp</v>
          </cell>
          <cell r="DA152" t="str">
            <v>H1</v>
          </cell>
          <cell r="DB152">
            <v>631</v>
          </cell>
          <cell r="DC152">
            <v>157.75</v>
          </cell>
          <cell r="DD152">
            <v>4</v>
          </cell>
          <cell r="DE152">
            <v>63</v>
          </cell>
          <cell r="DF152">
            <v>172</v>
          </cell>
        </row>
        <row r="153">
          <cell r="CD153">
            <v>0</v>
          </cell>
        </row>
        <row r="153">
          <cell r="CZ153" t="str">
            <v>Mickey Evers</v>
          </cell>
          <cell r="DA153" t="str">
            <v>H1</v>
          </cell>
          <cell r="DB153">
            <v>0</v>
          </cell>
          <cell r="DC153">
            <v>0</v>
          </cell>
          <cell r="DD153">
            <v>0</v>
          </cell>
          <cell r="DE153">
            <v>56</v>
          </cell>
          <cell r="DF153">
            <v>0</v>
          </cell>
        </row>
        <row r="154">
          <cell r="CD154">
            <v>0</v>
          </cell>
        </row>
        <row r="154">
          <cell r="CZ154">
            <v>0</v>
          </cell>
          <cell r="DA154">
            <v>0</v>
          </cell>
          <cell r="DB154">
            <v>0</v>
          </cell>
          <cell r="DC154">
            <v>0</v>
          </cell>
          <cell r="DD154">
            <v>0</v>
          </cell>
          <cell r="DE154">
            <v>0</v>
          </cell>
          <cell r="DF154">
            <v>0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Heerlen 1</v>
          </cell>
          <cell r="CK159">
            <v>10</v>
          </cell>
          <cell r="CL159">
            <v>3265</v>
          </cell>
          <cell r="CM159">
            <v>181.388888888889</v>
          </cell>
        </row>
        <row r="159">
          <cell r="CP159" t="str">
            <v>Heerlen 1</v>
          </cell>
        </row>
        <row r="159">
          <cell r="CS159">
            <v>8</v>
          </cell>
          <cell r="CT159">
            <v>3821</v>
          </cell>
          <cell r="CU159">
            <v>212.277777777778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Heerlen 1</v>
          </cell>
          <cell r="CK169">
            <v>42</v>
          </cell>
          <cell r="CL169">
            <v>12530</v>
          </cell>
          <cell r="CM169">
            <v>174.027777777778</v>
          </cell>
        </row>
        <row r="169">
          <cell r="CP169" t="str">
            <v>Heerlen 1</v>
          </cell>
        </row>
        <row r="169">
          <cell r="CS169">
            <v>30</v>
          </cell>
          <cell r="CT169">
            <v>14712</v>
          </cell>
          <cell r="CU169">
            <v>204.333333333333</v>
          </cell>
        </row>
      </sheetData>
      <sheetData sheetId="8">
        <row r="127">
          <cell r="CD127">
            <v>0</v>
          </cell>
        </row>
        <row r="128">
          <cell r="CD128">
            <v>0</v>
          </cell>
        </row>
        <row r="129">
          <cell r="CD129">
            <v>0</v>
          </cell>
        </row>
        <row r="130">
          <cell r="CD130">
            <v>0</v>
          </cell>
        </row>
        <row r="131">
          <cell r="CD131">
            <v>0</v>
          </cell>
        </row>
        <row r="132">
          <cell r="CD132">
            <v>0</v>
          </cell>
        </row>
        <row r="133">
          <cell r="CD133">
            <v>0</v>
          </cell>
        </row>
        <row r="134">
          <cell r="CD134">
            <v>0</v>
          </cell>
        </row>
        <row r="135">
          <cell r="CD135">
            <v>0</v>
          </cell>
        </row>
        <row r="136">
          <cell r="CD136">
            <v>0</v>
          </cell>
        </row>
        <row r="137">
          <cell r="CD137">
            <v>0</v>
          </cell>
        </row>
        <row r="138">
          <cell r="CD138">
            <v>0</v>
          </cell>
        </row>
        <row r="139">
          <cell r="CD139">
            <v>0</v>
          </cell>
        </row>
        <row r="140">
          <cell r="CD140">
            <v>0</v>
          </cell>
        </row>
        <row r="140">
          <cell r="CZ140" t="str">
            <v>Janneke Mekes</v>
          </cell>
          <cell r="DA140" t="str">
            <v>H2</v>
          </cell>
          <cell r="DB140">
            <v>3030</v>
          </cell>
          <cell r="DC140">
            <v>144</v>
          </cell>
          <cell r="DD140">
            <v>21</v>
          </cell>
          <cell r="DE140">
            <v>50</v>
          </cell>
          <cell r="DF140">
            <v>190</v>
          </cell>
        </row>
        <row r="141">
          <cell r="CD141">
            <v>0</v>
          </cell>
        </row>
        <row r="141">
          <cell r="CZ141" t="str">
            <v>Jolien Reijnaerts</v>
          </cell>
          <cell r="DA141" t="str">
            <v>H2</v>
          </cell>
          <cell r="DB141">
            <v>2029</v>
          </cell>
          <cell r="DC141">
            <v>135</v>
          </cell>
          <cell r="DD141">
            <v>15</v>
          </cell>
          <cell r="DE141">
            <v>58</v>
          </cell>
          <cell r="DF141">
            <v>177</v>
          </cell>
        </row>
        <row r="142">
          <cell r="CD142">
            <v>0</v>
          </cell>
        </row>
        <row r="142">
          <cell r="CZ142" t="str">
            <v>Bram van de Laar</v>
          </cell>
          <cell r="DA142" t="str">
            <v>H2</v>
          </cell>
          <cell r="DB142">
            <v>1134</v>
          </cell>
          <cell r="DC142">
            <v>126</v>
          </cell>
          <cell r="DD142">
            <v>9</v>
          </cell>
          <cell r="DE142">
            <v>66</v>
          </cell>
          <cell r="DF142">
            <v>161</v>
          </cell>
        </row>
        <row r="143">
          <cell r="CD143">
            <v>0</v>
          </cell>
        </row>
        <row r="143">
          <cell r="CZ143" t="str">
            <v>Bram Wijshoff</v>
          </cell>
          <cell r="DA143" t="str">
            <v>H2</v>
          </cell>
          <cell r="DB143">
            <v>2462</v>
          </cell>
          <cell r="DC143">
            <v>129</v>
          </cell>
          <cell r="DD143">
            <v>19</v>
          </cell>
          <cell r="DE143">
            <v>63</v>
          </cell>
          <cell r="DF143">
            <v>167</v>
          </cell>
        </row>
        <row r="144">
          <cell r="CD144">
            <v>0</v>
          </cell>
        </row>
        <row r="144">
          <cell r="CZ144" t="str">
            <v>Ricardo Frederiks</v>
          </cell>
          <cell r="DA144" t="str">
            <v>H2</v>
          </cell>
          <cell r="DB144">
            <v>520</v>
          </cell>
          <cell r="DC144">
            <v>130</v>
          </cell>
          <cell r="DD144">
            <v>4</v>
          </cell>
          <cell r="DE144">
            <v>63</v>
          </cell>
          <cell r="DF144">
            <v>146</v>
          </cell>
        </row>
        <row r="145">
          <cell r="CD145">
            <v>0</v>
          </cell>
        </row>
        <row r="145">
          <cell r="CZ145" t="str">
            <v>Youri Kuiten</v>
          </cell>
          <cell r="DA145" t="str">
            <v>H2</v>
          </cell>
          <cell r="DB145">
            <v>502</v>
          </cell>
          <cell r="DC145">
            <v>125</v>
          </cell>
          <cell r="DD145">
            <v>4</v>
          </cell>
          <cell r="DE145">
            <v>67</v>
          </cell>
          <cell r="DF145">
            <v>143</v>
          </cell>
        </row>
        <row r="146">
          <cell r="CD146">
            <v>0</v>
          </cell>
        </row>
        <row r="146"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</row>
        <row r="147">
          <cell r="CD147">
            <v>0</v>
          </cell>
        </row>
        <row r="147"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</row>
        <row r="148">
          <cell r="CD148">
            <v>0</v>
          </cell>
        </row>
        <row r="149">
          <cell r="CD149">
            <v>0</v>
          </cell>
        </row>
        <row r="149">
          <cell r="CZ149" t="str">
            <v>Janneke Mekes</v>
          </cell>
          <cell r="DA149" t="str">
            <v>H2</v>
          </cell>
          <cell r="DB149">
            <v>808</v>
          </cell>
          <cell r="DC149">
            <v>134.666666666667</v>
          </cell>
          <cell r="DD149">
            <v>6</v>
          </cell>
          <cell r="DE149">
            <v>46</v>
          </cell>
          <cell r="DF149">
            <v>160</v>
          </cell>
        </row>
        <row r="150">
          <cell r="CD150">
            <v>0</v>
          </cell>
        </row>
        <row r="150">
          <cell r="CZ150" t="str">
            <v>Jolien Reijnaerts</v>
          </cell>
          <cell r="DA150" t="str">
            <v>H2</v>
          </cell>
          <cell r="DB150">
            <v>863</v>
          </cell>
          <cell r="DC150">
            <v>143.833333333333</v>
          </cell>
          <cell r="DD150">
            <v>6</v>
          </cell>
          <cell r="DE150">
            <v>63</v>
          </cell>
          <cell r="DF150">
            <v>166</v>
          </cell>
        </row>
        <row r="151">
          <cell r="CD151">
            <v>0</v>
          </cell>
        </row>
        <row r="151">
          <cell r="CZ151" t="str">
            <v>Bram van de Laar</v>
          </cell>
          <cell r="DA151" t="str">
            <v>H2</v>
          </cell>
          <cell r="DB151">
            <v>0</v>
          </cell>
          <cell r="DC151">
            <v>0</v>
          </cell>
          <cell r="DD151">
            <v>0</v>
          </cell>
          <cell r="DE151">
            <v>66</v>
          </cell>
          <cell r="DF151">
            <v>0</v>
          </cell>
        </row>
        <row r="152">
          <cell r="CD152">
            <v>0</v>
          </cell>
        </row>
        <row r="152">
          <cell r="CZ152" t="str">
            <v>Bram Wijshoff</v>
          </cell>
          <cell r="DA152" t="str">
            <v>H2</v>
          </cell>
          <cell r="DB152">
            <v>793</v>
          </cell>
          <cell r="DC152">
            <v>132.166666666667</v>
          </cell>
          <cell r="DD152">
            <v>6</v>
          </cell>
          <cell r="DE152">
            <v>64</v>
          </cell>
          <cell r="DF152">
            <v>161</v>
          </cell>
        </row>
        <row r="153">
          <cell r="CD153">
            <v>0</v>
          </cell>
        </row>
        <row r="153">
          <cell r="CZ153" t="str">
            <v>Ricardo Frederiks</v>
          </cell>
          <cell r="DA153" t="str">
            <v>H2</v>
          </cell>
          <cell r="DB153">
            <v>0</v>
          </cell>
          <cell r="DC153">
            <v>0</v>
          </cell>
          <cell r="DD153">
            <v>0</v>
          </cell>
          <cell r="DE153">
            <v>63</v>
          </cell>
          <cell r="DF153">
            <v>0</v>
          </cell>
        </row>
        <row r="154">
          <cell r="CD154">
            <v>0</v>
          </cell>
        </row>
        <row r="154">
          <cell r="CZ154" t="str">
            <v>Youri Kuiten</v>
          </cell>
          <cell r="DA154" t="str">
            <v>H2</v>
          </cell>
          <cell r="DB154">
            <v>0</v>
          </cell>
          <cell r="DC154">
            <v>0</v>
          </cell>
          <cell r="DD154">
            <v>0</v>
          </cell>
          <cell r="DE154">
            <v>67</v>
          </cell>
          <cell r="DF154">
            <v>0</v>
          </cell>
        </row>
        <row r="155">
          <cell r="CD155">
            <v>0</v>
          </cell>
        </row>
        <row r="155"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</row>
        <row r="156">
          <cell r="CD156">
            <v>0</v>
          </cell>
        </row>
        <row r="156"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</row>
        <row r="157">
          <cell r="CD157">
            <v>0</v>
          </cell>
        </row>
        <row r="158">
          <cell r="CD158">
            <v>0</v>
          </cell>
        </row>
        <row r="159">
          <cell r="CD159">
            <v>0</v>
          </cell>
        </row>
        <row r="159">
          <cell r="CJ159" t="str">
            <v>Heerlen 2</v>
          </cell>
          <cell r="CK159">
            <v>2</v>
          </cell>
          <cell r="CL159">
            <v>2464</v>
          </cell>
          <cell r="CM159">
            <v>136.888888888889</v>
          </cell>
        </row>
        <row r="159">
          <cell r="CP159" t="str">
            <v>Heerlen 2</v>
          </cell>
        </row>
        <row r="159">
          <cell r="CS159">
            <v>4</v>
          </cell>
          <cell r="CT159">
            <v>3502</v>
          </cell>
          <cell r="CU159">
            <v>194.555555555556</v>
          </cell>
        </row>
        <row r="160">
          <cell r="CD160">
            <v>0</v>
          </cell>
        </row>
        <row r="161">
          <cell r="CD161">
            <v>0</v>
          </cell>
        </row>
        <row r="162">
          <cell r="CD162">
            <v>0</v>
          </cell>
        </row>
        <row r="163">
          <cell r="CD163">
            <v>0</v>
          </cell>
        </row>
        <row r="164">
          <cell r="CD164">
            <v>0</v>
          </cell>
        </row>
        <row r="165">
          <cell r="CD165">
            <v>0</v>
          </cell>
        </row>
        <row r="166">
          <cell r="CD166">
            <v>0</v>
          </cell>
        </row>
        <row r="167">
          <cell r="CD167">
            <v>0</v>
          </cell>
        </row>
        <row r="168">
          <cell r="CD168">
            <v>0</v>
          </cell>
        </row>
        <row r="169">
          <cell r="CJ169" t="str">
            <v>Heerlen 2</v>
          </cell>
          <cell r="CK169">
            <v>16</v>
          </cell>
          <cell r="CL169">
            <v>9677</v>
          </cell>
          <cell r="CM169">
            <v>134.402777777778</v>
          </cell>
        </row>
        <row r="169">
          <cell r="CP169" t="str">
            <v>Heerlen 2</v>
          </cell>
        </row>
        <row r="169">
          <cell r="CS169">
            <v>22</v>
          </cell>
          <cell r="CT169">
            <v>14371</v>
          </cell>
          <cell r="CU169">
            <v>199.597222222222</v>
          </cell>
        </row>
      </sheetData>
      <sheetData sheetId="9">
        <row r="1">
          <cell r="A1" t="str">
            <v>Jeugd Trio League  Seizoen 2009 / 201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7" min="3" style="2" width="6.7"/>
    <col collapsed="false" customWidth="true" hidden="false" outlineLevel="0" max="8" min="8" style="2" width="6.41"/>
    <col collapsed="false" customWidth="true" hidden="false" outlineLevel="0" max="9" min="9" style="1" width="3.42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11.85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true" hidden="false" outlineLevel="0" max="21" min="16" style="1" width="6.7"/>
    <col collapsed="false" customWidth="true" hidden="false" outlineLevel="0" max="22" min="22" style="1" width="2.7"/>
    <col collapsed="false" customWidth="false" hidden="false" outlineLevel="0" max="23" min="23" style="1" width="9.14"/>
    <col collapsed="false" customWidth="true" hidden="false" outlineLevel="0" max="26" min="24" style="1" width="8.7"/>
    <col collapsed="false" customWidth="true" hidden="true" outlineLevel="0" max="28" min="27" style="1" width="8.7"/>
    <col collapsed="false" customWidth="false" hidden="true" outlineLevel="0" max="30" min="29" style="1" width="9.14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3" t="str">
        <f aca="false">'[1]1e dag'!$A$1</f>
        <v>Jeugd Trio League  Seizoen 2009 / 20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tr">
        <f aca="false">'[1]1e dag'!$A$1</f>
        <v>Jeugd Trio League  Seizoen 2009 / 201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[1]S1!CB148</f>
        <v>Brain Zillekens</v>
      </c>
      <c r="AB1" s="4" t="n">
        <f aca="false">[1]S1!CC148</f>
        <v>0</v>
      </c>
      <c r="AC1" s="4" t="n">
        <f aca="false">[1]S1!CD148</f>
        <v>247</v>
      </c>
      <c r="AD1" s="1" t="n">
        <f aca="false">IF(AC1=0,0,1)</f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tr">
        <f aca="false">[1]S1!CB150</f>
        <v>Brain Zillekens</v>
      </c>
      <c r="AB2" s="4" t="n">
        <f aca="false">[1]S1!CC150</f>
        <v>0</v>
      </c>
      <c r="AC2" s="4" t="n">
        <f aca="false">[1]S1!CD150</f>
        <v>247</v>
      </c>
      <c r="AD2" s="1" t="n">
        <f aca="false">IF(AC2=0,0,1)</f>
        <v>1</v>
      </c>
    </row>
    <row r="3" customFormat="false" ht="9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2" t="s">
        <v>1</v>
      </c>
      <c r="J3" s="6" t="n">
        <f aca="false">$AD$338</f>
        <v>14</v>
      </c>
      <c r="K3" s="7" t="s">
        <v>2</v>
      </c>
      <c r="L3" s="7"/>
      <c r="M3" s="7"/>
      <c r="N3" s="5" t="s">
        <v>3</v>
      </c>
      <c r="O3" s="5"/>
      <c r="P3" s="5"/>
      <c r="Q3" s="5"/>
      <c r="R3" s="5"/>
      <c r="S3" s="5"/>
      <c r="T3" s="5"/>
      <c r="U3" s="5"/>
      <c r="AA3" s="4" t="str">
        <f aca="false">[1]S1!CB147</f>
        <v>Brain Zillekens</v>
      </c>
      <c r="AB3" s="4" t="n">
        <f aca="false">[1]S1!CC147</f>
        <v>0</v>
      </c>
      <c r="AC3" s="4" t="n">
        <f aca="false">[1]S1!CD147</f>
        <v>245</v>
      </c>
      <c r="AD3" s="1" t="n">
        <f aca="false">IF(AC3=0,0,1)</f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J4" s="6"/>
      <c r="K4" s="7"/>
      <c r="L4" s="7"/>
      <c r="M4" s="7"/>
      <c r="N4" s="5"/>
      <c r="O4" s="5"/>
      <c r="P4" s="5"/>
      <c r="Q4" s="5"/>
      <c r="R4" s="5"/>
      <c r="S4" s="5"/>
      <c r="T4" s="5"/>
      <c r="U4" s="5"/>
      <c r="AA4" s="4" t="str">
        <f aca="false">[1]S1!CB149</f>
        <v>Brain Zillekens</v>
      </c>
      <c r="AB4" s="4" t="n">
        <f aca="false">[1]S1!CC149</f>
        <v>0</v>
      </c>
      <c r="AC4" s="4" t="n">
        <f aca="false">[1]S1!CD149</f>
        <v>243</v>
      </c>
      <c r="AD4" s="1" t="n">
        <f aca="false">IF(AC4=0,0,1)</f>
        <v>1</v>
      </c>
    </row>
    <row r="5" customFormat="false" ht="9.75" hidden="false" customHeight="true" outlineLevel="0" collapsed="false">
      <c r="B5" s="1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J5" s="8" t="s">
        <v>4</v>
      </c>
      <c r="K5" s="8"/>
      <c r="L5" s="1" t="s">
        <v>11</v>
      </c>
      <c r="M5" s="9"/>
      <c r="O5" s="1" t="s">
        <v>4</v>
      </c>
      <c r="P5" s="2" t="s">
        <v>5</v>
      </c>
      <c r="Q5" s="2" t="s">
        <v>6</v>
      </c>
      <c r="R5" s="2" t="s">
        <v>7</v>
      </c>
      <c r="S5" s="2" t="s">
        <v>8</v>
      </c>
      <c r="T5" s="2" t="s">
        <v>9</v>
      </c>
      <c r="U5" s="2" t="s">
        <v>10</v>
      </c>
      <c r="AA5" s="4" t="str">
        <f aca="false">[1]S1!CB146</f>
        <v>Brain Zillekens</v>
      </c>
      <c r="AB5" s="4" t="n">
        <f aca="false">[1]S1!CC146</f>
        <v>0</v>
      </c>
      <c r="AC5" s="4" t="n">
        <f aca="false">[1]S1!CD146</f>
        <v>237</v>
      </c>
      <c r="AD5" s="1" t="n">
        <f aca="false">IF(AC5=0,0,1)</f>
        <v>1</v>
      </c>
    </row>
    <row r="6" customFormat="false" ht="9.75" hidden="false" customHeight="true" outlineLevel="0" collapsed="false">
      <c r="M6" s="9"/>
      <c r="AA6" s="4" t="str">
        <f aca="false">[1]H1!CB136</f>
        <v>Hagen Richter</v>
      </c>
      <c r="AB6" s="4" t="n">
        <f aca="false">[1]H1!CC136</f>
        <v>0</v>
      </c>
      <c r="AC6" s="4" t="n">
        <f aca="false">[1]H1!CD136</f>
        <v>226</v>
      </c>
      <c r="AD6" s="1" t="n">
        <f aca="false">IF(AC6=0,0,1)</f>
        <v>1</v>
      </c>
    </row>
    <row r="7" customFormat="false" ht="9.75" hidden="false" customHeight="true" outlineLevel="0" collapsed="false">
      <c r="A7" s="1" t="n">
        <v>1</v>
      </c>
      <c r="B7" s="10" t="str">
        <f aca="false">[1]S1!CZ152</f>
        <v>Brain Zillekens</v>
      </c>
      <c r="C7" s="11" t="str">
        <f aca="false">[1]S1!DA152</f>
        <v>S1</v>
      </c>
      <c r="D7" s="12" t="n">
        <f aca="false">[1]S1!DB152</f>
        <v>1399</v>
      </c>
      <c r="E7" s="12" t="n">
        <f aca="false">[1]S1!DC152</f>
        <v>233.166666666667</v>
      </c>
      <c r="F7" s="12" t="n">
        <f aca="false">[1]S1!DD152</f>
        <v>6</v>
      </c>
      <c r="G7" s="12" t="n">
        <f aca="false">[1]S1!DE152</f>
        <v>6</v>
      </c>
      <c r="H7" s="12" t="n">
        <f aca="false">[1]S1!DF152</f>
        <v>247</v>
      </c>
      <c r="J7" s="13" t="str">
        <f aca="false">AA1</f>
        <v>Brain Zillekens</v>
      </c>
      <c r="K7" s="13"/>
      <c r="L7" s="11" t="n">
        <f aca="false">AC1</f>
        <v>247</v>
      </c>
      <c r="M7" s="9" t="n">
        <f aca="false">AD1</f>
        <v>1</v>
      </c>
      <c r="N7" s="1" t="n">
        <f aca="false">A7</f>
        <v>1</v>
      </c>
      <c r="O7" s="10" t="str">
        <f aca="false">[1]H1!CZ140</f>
        <v>Jordi Putman</v>
      </c>
      <c r="P7" s="11" t="str">
        <f aca="false">[1]H1!DA140</f>
        <v>H1</v>
      </c>
      <c r="Q7" s="11" t="n">
        <f aca="false">[1]H1!DB140</f>
        <v>4331</v>
      </c>
      <c r="R7" s="12" t="n">
        <f aca="false">[1]H1!DC140</f>
        <v>206</v>
      </c>
      <c r="S7" s="11" t="n">
        <f aca="false">[1]H1!DD140</f>
        <v>21</v>
      </c>
      <c r="T7" s="11" t="n">
        <f aca="false">[1]H1!DE140</f>
        <v>0</v>
      </c>
      <c r="U7" s="11" t="n">
        <f aca="false">[1]H1!DF140</f>
        <v>255</v>
      </c>
      <c r="AA7" s="4" t="str">
        <f aca="false">[1]H1!CB131</f>
        <v>Jordi Putman</v>
      </c>
      <c r="AB7" s="4" t="n">
        <f aca="false">[1]H1!CC131</f>
        <v>0</v>
      </c>
      <c r="AC7" s="4" t="n">
        <f aca="false">[1]H1!CD131</f>
        <v>221</v>
      </c>
      <c r="AD7" s="1" t="n">
        <f aca="false">IF(AC7=0,0,1)</f>
        <v>1</v>
      </c>
    </row>
    <row r="8" customFormat="false" ht="9.75" hidden="false" customHeight="true" outlineLevel="0" collapsed="false">
      <c r="A8" s="1" t="n">
        <v>2</v>
      </c>
      <c r="B8" s="10" t="str">
        <f aca="false">[1]H1!CZ150</f>
        <v>Hagen Richter</v>
      </c>
      <c r="C8" s="11" t="str">
        <f aca="false">[1]H1!DA150</f>
        <v>H1</v>
      </c>
      <c r="D8" s="12" t="n">
        <f aca="false">[1]H1!DB150</f>
        <v>1025</v>
      </c>
      <c r="E8" s="12" t="n">
        <f aca="false">[1]H1!DC150</f>
        <v>205</v>
      </c>
      <c r="F8" s="12" t="n">
        <f aca="false">[1]H1!DD150</f>
        <v>5</v>
      </c>
      <c r="G8" s="12" t="n">
        <f aca="false">[1]H1!DE150</f>
        <v>28</v>
      </c>
      <c r="H8" s="12" t="n">
        <f aca="false">[1]H1!DF150</f>
        <v>226</v>
      </c>
      <c r="J8" s="13" t="str">
        <f aca="false">AA2</f>
        <v>Brain Zillekens</v>
      </c>
      <c r="K8" s="13"/>
      <c r="L8" s="11" t="n">
        <f aca="false">AC2</f>
        <v>247</v>
      </c>
      <c r="M8" s="9" t="n">
        <f aca="false">AD2</f>
        <v>1</v>
      </c>
      <c r="N8" s="1" t="n">
        <f aca="false">A8</f>
        <v>2</v>
      </c>
      <c r="O8" s="10" t="str">
        <f aca="false">[1]S1!CZ143</f>
        <v>Brain Zillekens</v>
      </c>
      <c r="P8" s="11" t="str">
        <f aca="false">[1]S1!DA143</f>
        <v>S1</v>
      </c>
      <c r="Q8" s="11" t="n">
        <f aca="false">[1]S1!DB143</f>
        <v>4301</v>
      </c>
      <c r="R8" s="12" t="n">
        <f aca="false">[1]S1!DC143</f>
        <v>204</v>
      </c>
      <c r="S8" s="11" t="n">
        <f aca="false">[1]S1!DD143</f>
        <v>21</v>
      </c>
      <c r="T8" s="11" t="n">
        <f aca="false">[1]S1!DE143</f>
        <v>0</v>
      </c>
      <c r="U8" s="11" t="n">
        <f aca="false">[1]S1!DF143</f>
        <v>247</v>
      </c>
      <c r="AA8" s="4" t="str">
        <f aca="false">[1]H1!CB138</f>
        <v>Hagen Richter</v>
      </c>
      <c r="AB8" s="4" t="n">
        <f aca="false">[1]H1!CC138</f>
        <v>0</v>
      </c>
      <c r="AC8" s="4" t="n">
        <f aca="false">[1]H1!CD138</f>
        <v>212</v>
      </c>
      <c r="AD8" s="1" t="n">
        <f aca="false">IF(AC8=0,0,1)</f>
        <v>1</v>
      </c>
    </row>
    <row r="9" customFormat="false" ht="9.75" hidden="false" customHeight="true" outlineLevel="0" collapsed="false">
      <c r="A9" s="1" t="n">
        <v>3</v>
      </c>
      <c r="B9" s="10" t="str">
        <f aca="false">[1]H1!CZ149</f>
        <v>Jordi Putman</v>
      </c>
      <c r="C9" s="11" t="str">
        <f aca="false">[1]H1!DA149</f>
        <v>H1</v>
      </c>
      <c r="D9" s="12" t="n">
        <f aca="false">[1]H1!DB149</f>
        <v>977</v>
      </c>
      <c r="E9" s="12" t="n">
        <f aca="false">[1]H1!DC149</f>
        <v>195.4</v>
      </c>
      <c r="F9" s="12" t="n">
        <f aca="false">[1]H1!DD149</f>
        <v>5</v>
      </c>
      <c r="G9" s="12" t="n">
        <f aca="false">[1]H1!DE149</f>
        <v>0</v>
      </c>
      <c r="H9" s="12" t="n">
        <f aca="false">[1]H1!DF149</f>
        <v>221</v>
      </c>
      <c r="J9" s="13" t="str">
        <f aca="false">AA3</f>
        <v>Brain Zillekens</v>
      </c>
      <c r="K9" s="13"/>
      <c r="L9" s="11" t="n">
        <f aca="false">AC3</f>
        <v>245</v>
      </c>
      <c r="M9" s="9" t="n">
        <f aca="false">AD3</f>
        <v>1</v>
      </c>
      <c r="N9" s="1" t="n">
        <f aca="false">A9</f>
        <v>3</v>
      </c>
      <c r="O9" s="10" t="str">
        <f aca="false">[1]S1!CZ141</f>
        <v>Carlo Verweijlen</v>
      </c>
      <c r="P9" s="11" t="str">
        <f aca="false">[1]S1!DA141</f>
        <v>S1</v>
      </c>
      <c r="Q9" s="11" t="n">
        <f aca="false">[1]S1!DB141</f>
        <v>3081</v>
      </c>
      <c r="R9" s="12" t="n">
        <f aca="false">[1]S1!DC141</f>
        <v>181</v>
      </c>
      <c r="S9" s="11" t="n">
        <f aca="false">[1]S1!DD141</f>
        <v>17</v>
      </c>
      <c r="T9" s="11" t="n">
        <f aca="false">[1]S1!DE141</f>
        <v>17</v>
      </c>
      <c r="U9" s="11" t="n">
        <f aca="false">[1]S1!DF141</f>
        <v>231</v>
      </c>
      <c r="AA9" s="4" t="str">
        <f aca="false">[1]S1!CB134</f>
        <v>Carlo Verweijlen</v>
      </c>
      <c r="AB9" s="14" t="n">
        <f aca="false">[1]S1!CC134</f>
        <v>0</v>
      </c>
      <c r="AC9" s="4" t="n">
        <f aca="false">[1]S1!CD134</f>
        <v>209</v>
      </c>
      <c r="AD9" s="1" t="n">
        <f aca="false">IF(AC9=0,0,1)</f>
        <v>1</v>
      </c>
    </row>
    <row r="10" customFormat="false" ht="9.75" hidden="false" customHeight="true" outlineLevel="0" collapsed="false">
      <c r="A10" s="1" t="n">
        <v>4</v>
      </c>
      <c r="B10" s="10" t="str">
        <f aca="false">[1]S1!CZ150</f>
        <v>Carlo Verweijlen</v>
      </c>
      <c r="C10" s="11" t="str">
        <f aca="false">[1]S1!DA150</f>
        <v>S1</v>
      </c>
      <c r="D10" s="12" t="n">
        <f aca="false">[1]S1!DB150</f>
        <v>733</v>
      </c>
      <c r="E10" s="12" t="n">
        <f aca="false">[1]S1!DC150</f>
        <v>183.25</v>
      </c>
      <c r="F10" s="12" t="n">
        <f aca="false">[1]S1!DD150</f>
        <v>4</v>
      </c>
      <c r="G10" s="12" t="n">
        <f aca="false">[1]S1!DE150</f>
        <v>18</v>
      </c>
      <c r="H10" s="12" t="n">
        <f aca="false">[1]S1!DF150</f>
        <v>209</v>
      </c>
      <c r="J10" s="13" t="str">
        <f aca="false">AA4</f>
        <v>Brain Zillekens</v>
      </c>
      <c r="K10" s="13"/>
      <c r="L10" s="11" t="n">
        <f aca="false">AC4</f>
        <v>243</v>
      </c>
      <c r="M10" s="9" t="n">
        <f aca="false">AD4</f>
        <v>1</v>
      </c>
      <c r="N10" s="1" t="n">
        <f aca="false">A10</f>
        <v>4</v>
      </c>
      <c r="O10" s="10" t="str">
        <f aca="false">[1]H1!CZ141</f>
        <v>Hagen Richter</v>
      </c>
      <c r="P10" s="11" t="str">
        <f aca="false">[1]H1!DA141</f>
        <v>H1</v>
      </c>
      <c r="Q10" s="11" t="n">
        <f aca="false">[1]H1!DB141</f>
        <v>3728</v>
      </c>
      <c r="R10" s="12" t="n">
        <f aca="false">[1]H1!DC141</f>
        <v>177</v>
      </c>
      <c r="S10" s="11" t="n">
        <f aca="false">[1]H1!DD141</f>
        <v>21</v>
      </c>
      <c r="T10" s="11" t="n">
        <f aca="false">[1]H1!DE141</f>
        <v>20</v>
      </c>
      <c r="U10" s="11" t="n">
        <f aca="false">[1]H1!DF141</f>
        <v>226</v>
      </c>
      <c r="AA10" s="4" t="str">
        <f aca="false">[1]H1!CB127</f>
        <v>Jordi Putman</v>
      </c>
      <c r="AB10" s="4" t="n">
        <f aca="false">[1]H1!CC127</f>
        <v>0</v>
      </c>
      <c r="AC10" s="4" t="n">
        <f aca="false">[1]H1!CD127</f>
        <v>207</v>
      </c>
      <c r="AD10" s="1" t="n">
        <f aca="false">IF(AC10=0,0,1)</f>
        <v>1</v>
      </c>
    </row>
    <row r="11" customFormat="false" ht="9.75" hidden="false" customHeight="true" outlineLevel="0" collapsed="false">
      <c r="A11" s="1" t="n">
        <v>5</v>
      </c>
      <c r="B11" s="10" t="str">
        <f aca="false">[1]S1!CZ149</f>
        <v>Claudia Swelsen</v>
      </c>
      <c r="C11" s="11" t="str">
        <f aca="false">[1]S1!DA149</f>
        <v>S1</v>
      </c>
      <c r="D11" s="12" t="n">
        <f aca="false">[1]S1!DB149</f>
        <v>1035</v>
      </c>
      <c r="E11" s="12" t="n">
        <f aca="false">[1]S1!DC149</f>
        <v>172.5</v>
      </c>
      <c r="F11" s="12" t="n">
        <f aca="false">[1]S1!DD149</f>
        <v>6</v>
      </c>
      <c r="G11" s="12" t="n">
        <f aca="false">[1]S1!DE149</f>
        <v>27</v>
      </c>
      <c r="H11" s="12" t="n">
        <f aca="false">[1]S1!DF149</f>
        <v>201</v>
      </c>
      <c r="J11" s="13" t="str">
        <f aca="false">AA5</f>
        <v>Brain Zillekens</v>
      </c>
      <c r="K11" s="13"/>
      <c r="L11" s="11" t="n">
        <f aca="false">AC5</f>
        <v>237</v>
      </c>
      <c r="M11" s="9" t="n">
        <f aca="false">AD5</f>
        <v>1</v>
      </c>
      <c r="N11" s="1" t="n">
        <f aca="false">A11</f>
        <v>5</v>
      </c>
      <c r="O11" s="10" t="str">
        <f aca="false">[1]S1!CZ142</f>
        <v>Jamie van Stelten</v>
      </c>
      <c r="P11" s="11" t="str">
        <f aca="false">[1]S1!DA142</f>
        <v>S1</v>
      </c>
      <c r="Q11" s="11" t="n">
        <f aca="false">[1]S1!DB142</f>
        <v>2600</v>
      </c>
      <c r="R11" s="12" t="n">
        <f aca="false">[1]S1!DC142</f>
        <v>173</v>
      </c>
      <c r="S11" s="11" t="n">
        <f aca="false">[1]S1!DD142</f>
        <v>15</v>
      </c>
      <c r="T11" s="11" t="n">
        <f aca="false">[1]S1!DE142</f>
        <v>24</v>
      </c>
      <c r="U11" s="11" t="n">
        <f aca="false">[1]S1!DF142</f>
        <v>246</v>
      </c>
      <c r="AA11" s="4" t="str">
        <f aca="false">[1]H1!CB135</f>
        <v>Hagen Richter</v>
      </c>
      <c r="AB11" s="4" t="n">
        <f aca="false">[1]H1!CC135</f>
        <v>0</v>
      </c>
      <c r="AC11" s="4" t="n">
        <f aca="false">[1]H1!CD135</f>
        <v>205</v>
      </c>
      <c r="AD11" s="1" t="n">
        <f aca="false">IF(AC11=0,0,1)</f>
        <v>1</v>
      </c>
    </row>
    <row r="12" customFormat="false" ht="9.75" hidden="false" customHeight="true" outlineLevel="0" collapsed="false">
      <c r="A12" s="1" t="n">
        <v>6</v>
      </c>
      <c r="B12" s="10" t="str">
        <f aca="false">[1]V1!CZ149</f>
        <v>Melvin Vermeulen</v>
      </c>
      <c r="C12" s="11" t="str">
        <f aca="false">[1]V1!DA149</f>
        <v>V1</v>
      </c>
      <c r="D12" s="12" t="n">
        <f aca="false">[1]V1!DB149</f>
        <v>1014</v>
      </c>
      <c r="E12" s="12" t="n">
        <f aca="false">[1]V1!DC149</f>
        <v>169</v>
      </c>
      <c r="F12" s="12" t="n">
        <f aca="false">[1]V1!DD149</f>
        <v>6</v>
      </c>
      <c r="G12" s="12" t="n">
        <f aca="false">[1]V1!DE149</f>
        <v>45</v>
      </c>
      <c r="H12" s="12" t="n">
        <f aca="false">[1]V1!DF149</f>
        <v>193</v>
      </c>
      <c r="J12" s="13" t="str">
        <f aca="false">AA6</f>
        <v>Hagen Richter</v>
      </c>
      <c r="K12" s="13"/>
      <c r="L12" s="11" t="n">
        <f aca="false">AC6</f>
        <v>226</v>
      </c>
      <c r="M12" s="9" t="n">
        <f aca="false">AD6</f>
        <v>1</v>
      </c>
      <c r="N12" s="1" t="n">
        <f aca="false">A12</f>
        <v>6</v>
      </c>
      <c r="O12" s="10" t="str">
        <f aca="false">[1]S1!CZ140</f>
        <v>Claudia Swelsen</v>
      </c>
      <c r="P12" s="11" t="str">
        <f aca="false">[1]S1!DA140</f>
        <v>S1</v>
      </c>
      <c r="Q12" s="11" t="n">
        <f aca="false">[1]S1!DB140</f>
        <v>3251</v>
      </c>
      <c r="R12" s="12" t="n">
        <f aca="false">[1]S1!DC140</f>
        <v>171</v>
      </c>
      <c r="S12" s="11" t="n">
        <f aca="false">[1]S1!DD140</f>
        <v>19</v>
      </c>
      <c r="T12" s="11" t="n">
        <f aca="false">[1]S1!DE140</f>
        <v>26</v>
      </c>
      <c r="U12" s="11" t="n">
        <f aca="false">[1]S1!DF140</f>
        <v>234</v>
      </c>
      <c r="AA12" s="4" t="str">
        <f aca="false">[1]S1!CB135</f>
        <v>Carlo Verweijlen</v>
      </c>
      <c r="AB12" s="4" t="n">
        <f aca="false">[1]S1!CC135</f>
        <v>0</v>
      </c>
      <c r="AC12" s="4" t="n">
        <f aca="false">[1]S1!CD135</f>
        <v>201</v>
      </c>
      <c r="AD12" s="1" t="n">
        <f aca="false">IF(AC12=0,0,1)</f>
        <v>1</v>
      </c>
    </row>
    <row r="13" customFormat="false" ht="9.75" hidden="false" customHeight="true" outlineLevel="0" collapsed="false">
      <c r="A13" s="1" t="n">
        <v>7</v>
      </c>
      <c r="B13" s="10" t="str">
        <f aca="false">[1]M1!CZ151</f>
        <v>Mark Mestrum</v>
      </c>
      <c r="C13" s="11" t="str">
        <f aca="false">[1]M1!DA151</f>
        <v>M1</v>
      </c>
      <c r="D13" s="12" t="n">
        <f aca="false">[1]M1!DB151</f>
        <v>673</v>
      </c>
      <c r="E13" s="12" t="n">
        <f aca="false">[1]M1!DC151</f>
        <v>168.25</v>
      </c>
      <c r="F13" s="12" t="n">
        <f aca="false">[1]M1!DD151</f>
        <v>4</v>
      </c>
      <c r="G13" s="12" t="n">
        <f aca="false">[1]M1!DE151</f>
        <v>41</v>
      </c>
      <c r="H13" s="12" t="n">
        <f aca="false">[1]M1!DF151</f>
        <v>182</v>
      </c>
      <c r="J13" s="13" t="str">
        <f aca="false">AA7</f>
        <v>Jordi Putman</v>
      </c>
      <c r="K13" s="13"/>
      <c r="L13" s="11" t="n">
        <f aca="false">AC7</f>
        <v>221</v>
      </c>
      <c r="M13" s="9" t="n">
        <f aca="false">AD7</f>
        <v>1</v>
      </c>
      <c r="N13" s="1" t="n">
        <f aca="false">A13</f>
        <v>7</v>
      </c>
      <c r="O13" s="10" t="str">
        <f aca="false">[1]M1!CZ145</f>
        <v>Patrick Versteegh</v>
      </c>
      <c r="P13" s="11" t="str">
        <f aca="false">[1]M1!DA145</f>
        <v>M1</v>
      </c>
      <c r="Q13" s="11" t="n">
        <f aca="false">[1]M1!DB145</f>
        <v>669</v>
      </c>
      <c r="R13" s="12" t="n">
        <f aca="false">[1]M1!DC145</f>
        <v>167</v>
      </c>
      <c r="S13" s="11" t="n">
        <f aca="false">[1]M1!DD145</f>
        <v>4</v>
      </c>
      <c r="T13" s="11" t="n">
        <f aca="false">[1]M1!DE145</f>
        <v>29</v>
      </c>
      <c r="U13" s="11" t="n">
        <f aca="false">[1]M1!DF145</f>
        <v>193</v>
      </c>
      <c r="AA13" s="4" t="str">
        <f aca="false">[1]S1!CB127</f>
        <v>Claudia Swelsen</v>
      </c>
      <c r="AB13" s="14" t="n">
        <f aca="false">[1]S1!CC127</f>
        <v>0</v>
      </c>
      <c r="AC13" s="4" t="n">
        <f aca="false">[1]S1!CD127</f>
        <v>201</v>
      </c>
      <c r="AD13" s="1" t="n">
        <f aca="false">IF(AC13=0,0,1)</f>
        <v>1</v>
      </c>
    </row>
    <row r="14" customFormat="false" ht="9.75" hidden="false" customHeight="true" outlineLevel="0" collapsed="false">
      <c r="A14" s="1" t="n">
        <v>8</v>
      </c>
      <c r="B14" s="10" t="str">
        <f aca="false">[1]M1!CZ154</f>
        <v>Patrick Versteegh</v>
      </c>
      <c r="C14" s="11" t="str">
        <f aca="false">[1]M1!DA154</f>
        <v>M1</v>
      </c>
      <c r="D14" s="12" t="n">
        <f aca="false">[1]M1!DB154</f>
        <v>669</v>
      </c>
      <c r="E14" s="12" t="n">
        <f aca="false">[1]M1!DC154</f>
        <v>167.25</v>
      </c>
      <c r="F14" s="12" t="n">
        <f aca="false">[1]M1!DD154</f>
        <v>4</v>
      </c>
      <c r="G14" s="12" t="n">
        <f aca="false">[1]M1!DE154</f>
        <v>48</v>
      </c>
      <c r="H14" s="12" t="n">
        <f aca="false">[1]M1!DF154</f>
        <v>193</v>
      </c>
      <c r="J14" s="13" t="str">
        <f aca="false">AA8</f>
        <v>Hagen Richter</v>
      </c>
      <c r="K14" s="13"/>
      <c r="L14" s="11" t="n">
        <f aca="false">AC8</f>
        <v>212</v>
      </c>
      <c r="M14" s="9" t="n">
        <f aca="false">AD8</f>
        <v>1</v>
      </c>
      <c r="N14" s="1" t="n">
        <f aca="false">A14</f>
        <v>8</v>
      </c>
      <c r="O14" s="10" t="str">
        <f aca="false">[1]M1!CZ142</f>
        <v>Mark Mestrum</v>
      </c>
      <c r="P14" s="11" t="str">
        <f aca="false">[1]M1!DA142</f>
        <v>M1</v>
      </c>
      <c r="Q14" s="11" t="n">
        <f aca="false">[1]M1!DB142</f>
        <v>1910</v>
      </c>
      <c r="R14" s="12" t="n">
        <f aca="false">[1]M1!DC142</f>
        <v>159</v>
      </c>
      <c r="S14" s="11" t="n">
        <f aca="false">[1]M1!DD142</f>
        <v>12</v>
      </c>
      <c r="T14" s="11" t="n">
        <f aca="false">[1]M1!DE142</f>
        <v>36</v>
      </c>
      <c r="U14" s="11" t="n">
        <f aca="false">[1]M1!DF142</f>
        <v>202</v>
      </c>
      <c r="AA14" s="4" t="str">
        <f aca="false">[1]H1!CB134</f>
        <v>Hagen Richter</v>
      </c>
      <c r="AB14" s="4" t="n">
        <f aca="false">[1]H1!CC134</f>
        <v>0</v>
      </c>
      <c r="AC14" s="4" t="n">
        <f aca="false">[1]H1!CD134</f>
        <v>200</v>
      </c>
      <c r="AD14" s="1" t="n">
        <f aca="false">IF(AC14=0,0,1)</f>
        <v>1</v>
      </c>
    </row>
    <row r="15" customFormat="false" ht="9.75" hidden="false" customHeight="true" outlineLevel="0" collapsed="false">
      <c r="A15" s="1" t="n">
        <v>9</v>
      </c>
      <c r="B15" s="10" t="str">
        <f aca="false">[1]S1!CZ151</f>
        <v>Jamie van Stelten</v>
      </c>
      <c r="C15" s="11" t="str">
        <f aca="false">[1]S1!DA151</f>
        <v>S1</v>
      </c>
      <c r="D15" s="12" t="n">
        <f aca="false">[1]S1!DB151</f>
        <v>327</v>
      </c>
      <c r="E15" s="12" t="n">
        <f aca="false">[1]S1!DC151</f>
        <v>163.5</v>
      </c>
      <c r="F15" s="12" t="n">
        <f aca="false">[1]S1!DD151</f>
        <v>2</v>
      </c>
      <c r="G15" s="12" t="n">
        <f aca="false">[1]S1!DE151</f>
        <v>23</v>
      </c>
      <c r="H15" s="12" t="n">
        <f aca="false">[1]S1!DF151</f>
        <v>196</v>
      </c>
      <c r="J15" s="13" t="str">
        <f aca="false">AA9</f>
        <v>Carlo Verweijlen</v>
      </c>
      <c r="K15" s="13"/>
      <c r="L15" s="11" t="n">
        <f aca="false">AC9</f>
        <v>209</v>
      </c>
      <c r="M15" s="9" t="n">
        <f aca="false">AD9</f>
        <v>1</v>
      </c>
      <c r="N15" s="1" t="n">
        <f aca="false">A15</f>
        <v>9</v>
      </c>
      <c r="O15" s="10" t="str">
        <f aca="false">[1]H1!CZ142</f>
        <v>Jeremy Luyten</v>
      </c>
      <c r="P15" s="11" t="str">
        <f aca="false">[1]H1!DA142</f>
        <v>H1</v>
      </c>
      <c r="Q15" s="11" t="n">
        <f aca="false">[1]H1!DB142</f>
        <v>2800</v>
      </c>
      <c r="R15" s="12" t="n">
        <f aca="false">[1]H1!DC142</f>
        <v>155</v>
      </c>
      <c r="S15" s="11" t="n">
        <f aca="false">[1]H1!DD142</f>
        <v>18</v>
      </c>
      <c r="T15" s="11" t="n">
        <f aca="false">[1]H1!DE142</f>
        <v>40</v>
      </c>
      <c r="U15" s="11" t="n">
        <f aca="false">[1]H1!DF142</f>
        <v>184</v>
      </c>
      <c r="AA15" s="4" t="str">
        <f aca="false">[1]S1!CB132</f>
        <v/>
      </c>
      <c r="AB15" s="14" t="n">
        <f aca="false">[1]S1!CC132</f>
        <v>0</v>
      </c>
      <c r="AC15" s="4" t="n">
        <f aca="false">[1]S1!CD132</f>
        <v>0</v>
      </c>
      <c r="AD15" s="1" t="n">
        <f aca="false">IF(AC15=0,0,1)</f>
        <v>0</v>
      </c>
    </row>
    <row r="16" customFormat="false" ht="9.75" hidden="false" customHeight="true" outlineLevel="0" collapsed="false">
      <c r="A16" s="1" t="n">
        <v>10</v>
      </c>
      <c r="B16" s="10" t="str">
        <f aca="false">[1]H1!CZ151</f>
        <v>Jeremy Luyten</v>
      </c>
      <c r="C16" s="11" t="str">
        <f aca="false">[1]H1!DA151</f>
        <v>H1</v>
      </c>
      <c r="D16" s="12" t="n">
        <f aca="false">[1]H1!DB151</f>
        <v>632</v>
      </c>
      <c r="E16" s="12" t="n">
        <f aca="false">[1]H1!DC151</f>
        <v>158</v>
      </c>
      <c r="F16" s="12" t="n">
        <f aca="false">[1]H1!DD151</f>
        <v>4</v>
      </c>
      <c r="G16" s="12" t="n">
        <f aca="false">[1]H1!DE151</f>
        <v>41</v>
      </c>
      <c r="H16" s="12" t="n">
        <f aca="false">[1]H1!DF151</f>
        <v>184</v>
      </c>
      <c r="J16" s="13" t="str">
        <f aca="false">AA10</f>
        <v>Jordi Putman</v>
      </c>
      <c r="K16" s="13"/>
      <c r="L16" s="11" t="n">
        <f aca="false">AC10</f>
        <v>207</v>
      </c>
      <c r="M16" s="9" t="n">
        <f aca="false">AD10</f>
        <v>1</v>
      </c>
      <c r="N16" s="1" t="n">
        <f aca="false">A16</f>
        <v>10</v>
      </c>
      <c r="O16" s="10" t="str">
        <f aca="false">[1]V1!CZ140</f>
        <v>Melvin Vermeulen</v>
      </c>
      <c r="P16" s="11" t="str">
        <f aca="false">[1]V1!DA140</f>
        <v>V1</v>
      </c>
      <c r="Q16" s="11" t="n">
        <f aca="false">[1]V1!DB140</f>
        <v>3250</v>
      </c>
      <c r="R16" s="12" t="n">
        <f aca="false">[1]V1!DC140</f>
        <v>154</v>
      </c>
      <c r="S16" s="11" t="n">
        <f aca="false">[1]V1!DD140</f>
        <v>21</v>
      </c>
      <c r="T16" s="11" t="n">
        <f aca="false">[1]V1!DE140</f>
        <v>41</v>
      </c>
      <c r="U16" s="11" t="n">
        <f aca="false">[1]V1!DF140</f>
        <v>204</v>
      </c>
      <c r="AA16" s="4" t="str">
        <f aca="false">[1]S1!CB155</f>
        <v/>
      </c>
      <c r="AB16" s="4" t="n">
        <f aca="false">[1]S1!CC155</f>
        <v>0</v>
      </c>
      <c r="AC16" s="4" t="n">
        <f aca="false">[1]S1!CD155</f>
        <v>0</v>
      </c>
      <c r="AD16" s="1" t="n">
        <f aca="false">IF(AC16=0,0,1)</f>
        <v>0</v>
      </c>
    </row>
    <row r="17" customFormat="false" ht="9.75" hidden="false" customHeight="true" outlineLevel="0" collapsed="false">
      <c r="A17" s="1" t="n">
        <v>11</v>
      </c>
      <c r="B17" s="10" t="str">
        <f aca="false">[1]H1!CZ152</f>
        <v>Sharon Auf den Kamp</v>
      </c>
      <c r="C17" s="11" t="str">
        <f aca="false">[1]H1!DA152</f>
        <v>H1</v>
      </c>
      <c r="D17" s="12" t="n">
        <f aca="false">[1]H1!DB152</f>
        <v>631</v>
      </c>
      <c r="E17" s="12" t="n">
        <f aca="false">[1]H1!DC152</f>
        <v>157.75</v>
      </c>
      <c r="F17" s="12" t="n">
        <f aca="false">[1]H1!DD152</f>
        <v>4</v>
      </c>
      <c r="G17" s="12" t="n">
        <f aca="false">[1]H1!DE152</f>
        <v>63</v>
      </c>
      <c r="H17" s="12" t="n">
        <f aca="false">[1]H1!DF152</f>
        <v>172</v>
      </c>
      <c r="J17" s="13" t="str">
        <f aca="false">AA11</f>
        <v>Hagen Richter</v>
      </c>
      <c r="K17" s="13"/>
      <c r="L17" s="11" t="n">
        <f aca="false">AC11</f>
        <v>205</v>
      </c>
      <c r="M17" s="9" t="n">
        <f aca="false">AD11</f>
        <v>1</v>
      </c>
      <c r="N17" s="1" t="n">
        <f aca="false">A17</f>
        <v>11</v>
      </c>
      <c r="O17" s="10" t="str">
        <f aca="false">[1]M1!CZ143</f>
        <v>Kevin Oben</v>
      </c>
      <c r="P17" s="11" t="str">
        <f aca="false">[1]M1!DA143</f>
        <v>M1</v>
      </c>
      <c r="Q17" s="11" t="n">
        <f aca="false">[1]M1!DB143</f>
        <v>2591</v>
      </c>
      <c r="R17" s="12" t="n">
        <f aca="false">[1]M1!DC143</f>
        <v>152</v>
      </c>
      <c r="S17" s="11" t="n">
        <f aca="false">[1]M1!DD143</f>
        <v>17</v>
      </c>
      <c r="T17" s="11" t="n">
        <f aca="false">[1]M1!DE143</f>
        <v>43</v>
      </c>
      <c r="U17" s="11" t="n">
        <f aca="false">[1]M1!DF143</f>
        <v>182</v>
      </c>
      <c r="AA17" s="4" t="str">
        <f aca="false">[1]S1!CB136</f>
        <v/>
      </c>
      <c r="AB17" s="4" t="n">
        <f aca="false">[1]S1!CC136</f>
        <v>0</v>
      </c>
      <c r="AC17" s="4" t="n">
        <f aca="false">[1]S1!CD136</f>
        <v>0</v>
      </c>
      <c r="AD17" s="1" t="n">
        <f aca="false">IF(AC17=0,0,1)</f>
        <v>0</v>
      </c>
    </row>
    <row r="18" customFormat="false" ht="9.75" hidden="false" customHeight="true" outlineLevel="0" collapsed="false">
      <c r="A18" s="1" t="n">
        <v>12</v>
      </c>
      <c r="B18" s="10" t="str">
        <f aca="false">[1]M1!CZ152</f>
        <v>Kevin Oben</v>
      </c>
      <c r="C18" s="11" t="str">
        <f aca="false">[1]M1!DA152</f>
        <v>M1</v>
      </c>
      <c r="D18" s="12" t="n">
        <f aca="false">[1]M1!DB152</f>
        <v>619</v>
      </c>
      <c r="E18" s="12" t="n">
        <f aca="false">[1]M1!DC152</f>
        <v>154.75</v>
      </c>
      <c r="F18" s="12" t="n">
        <f aca="false">[1]M1!DD152</f>
        <v>4</v>
      </c>
      <c r="G18" s="12" t="n">
        <f aca="false">[1]M1!DE152</f>
        <v>44</v>
      </c>
      <c r="H18" s="12" t="n">
        <f aca="false">[1]M1!DF152</f>
        <v>168</v>
      </c>
      <c r="J18" s="13" t="str">
        <f aca="false">AA12</f>
        <v>Carlo Verweijlen</v>
      </c>
      <c r="K18" s="13"/>
      <c r="L18" s="11" t="n">
        <f aca="false">AC12</f>
        <v>201</v>
      </c>
      <c r="M18" s="9" t="n">
        <f aca="false">AD12</f>
        <v>1</v>
      </c>
      <c r="N18" s="1" t="n">
        <f aca="false">A18</f>
        <v>12</v>
      </c>
      <c r="O18" s="10" t="str">
        <f aca="false">[1]M1!CZ144</f>
        <v>Jordy Oben</v>
      </c>
      <c r="P18" s="11" t="str">
        <f aca="false">[1]M1!DA144</f>
        <v>M1</v>
      </c>
      <c r="Q18" s="11" t="n">
        <f aca="false">[1]M1!DB144</f>
        <v>2414</v>
      </c>
      <c r="R18" s="12" t="n">
        <f aca="false">[1]M1!DC144</f>
        <v>150</v>
      </c>
      <c r="S18" s="11" t="n">
        <f aca="false">[1]M1!DD144</f>
        <v>16</v>
      </c>
      <c r="T18" s="11" t="n">
        <f aca="false">[1]M1!DE144</f>
        <v>45</v>
      </c>
      <c r="U18" s="11" t="n">
        <f aca="false">[1]M1!DF144</f>
        <v>210</v>
      </c>
      <c r="AA18" s="4" t="str">
        <f aca="false">[1]H2!CB128</f>
        <v/>
      </c>
      <c r="AB18" s="4" t="n">
        <f aca="false">[1]H2!CC128</f>
        <v>0</v>
      </c>
      <c r="AC18" s="4" t="n">
        <f aca="false">[1]H2!CD128</f>
        <v>0</v>
      </c>
      <c r="AD18" s="1" t="n">
        <f aca="false">IF(AC18=0,0,1)</f>
        <v>0</v>
      </c>
    </row>
    <row r="19" customFormat="false" ht="9.75" hidden="false" customHeight="true" outlineLevel="0" collapsed="false">
      <c r="A19" s="1" t="n">
        <v>13</v>
      </c>
      <c r="B19" s="10" t="str">
        <f aca="false">[1]M1!CZ153</f>
        <v>Jordy Oben</v>
      </c>
      <c r="C19" s="11" t="str">
        <f aca="false">[1]M1!DA153</f>
        <v>M1</v>
      </c>
      <c r="D19" s="12" t="n">
        <f aca="false">[1]M1!DB153</f>
        <v>455</v>
      </c>
      <c r="E19" s="12" t="n">
        <f aca="false">[1]M1!DC153</f>
        <v>151.666666666667</v>
      </c>
      <c r="F19" s="12" t="n">
        <f aca="false">[1]M1!DD153</f>
        <v>3</v>
      </c>
      <c r="G19" s="12" t="n">
        <f aca="false">[1]M1!DE153</f>
        <v>45</v>
      </c>
      <c r="H19" s="12" t="n">
        <f aca="false">[1]M1!DF153</f>
        <v>168</v>
      </c>
      <c r="J19" s="13" t="str">
        <f aca="false">AA13</f>
        <v>Claudia Swelsen</v>
      </c>
      <c r="K19" s="13"/>
      <c r="L19" s="11" t="n">
        <f aca="false">AC13</f>
        <v>201</v>
      </c>
      <c r="M19" s="9" t="n">
        <f aca="false">AD13</f>
        <v>1</v>
      </c>
      <c r="N19" s="1" t="n">
        <f aca="false">A19</f>
        <v>13</v>
      </c>
      <c r="O19" s="10" t="str">
        <f aca="false">[1]H2!CZ140</f>
        <v>Janneke Mekes</v>
      </c>
      <c r="P19" s="11" t="str">
        <f aca="false">[1]H2!DA140</f>
        <v>H2</v>
      </c>
      <c r="Q19" s="11" t="n">
        <f aca="false">[1]H2!DB140</f>
        <v>3030</v>
      </c>
      <c r="R19" s="12" t="n">
        <f aca="false">[1]H2!DC140</f>
        <v>144</v>
      </c>
      <c r="S19" s="11" t="n">
        <f aca="false">[1]H2!DD140</f>
        <v>21</v>
      </c>
      <c r="T19" s="11" t="n">
        <f aca="false">[1]H2!DE140</f>
        <v>50</v>
      </c>
      <c r="U19" s="11" t="n">
        <f aca="false">[1]H2!DF140</f>
        <v>190</v>
      </c>
      <c r="AA19" s="4" t="str">
        <f aca="false">[1]S1!CB138</f>
        <v/>
      </c>
      <c r="AB19" s="4" t="n">
        <f aca="false">[1]S1!CC138</f>
        <v>0</v>
      </c>
      <c r="AC19" s="4" t="n">
        <f aca="false">[1]S1!CD138</f>
        <v>0</v>
      </c>
      <c r="AD19" s="1" t="n">
        <f aca="false">IF(AC19=0,0,1)</f>
        <v>0</v>
      </c>
    </row>
    <row r="20" customFormat="false" ht="9.75" hidden="false" customHeight="true" outlineLevel="0" collapsed="false">
      <c r="A20" s="1" t="n">
        <v>14</v>
      </c>
      <c r="B20" s="10" t="str">
        <f aca="false">[1]S2!CZ153</f>
        <v>Devvin Spronk</v>
      </c>
      <c r="C20" s="11" t="str">
        <f aca="false">[1]S2!DA153</f>
        <v>S2</v>
      </c>
      <c r="D20" s="12" t="n">
        <f aca="false">[1]S2!DB153</f>
        <v>584</v>
      </c>
      <c r="E20" s="12" t="n">
        <f aca="false">[1]S2!DC153</f>
        <v>146</v>
      </c>
      <c r="F20" s="12" t="n">
        <f aca="false">[1]S2!DD153</f>
        <v>4</v>
      </c>
      <c r="G20" s="12" t="n">
        <f aca="false">[1]S2!DE153</f>
        <v>86</v>
      </c>
      <c r="H20" s="12" t="n">
        <f aca="false">[1]S2!DF153</f>
        <v>169</v>
      </c>
      <c r="J20" s="13" t="str">
        <f aca="false">AA14</f>
        <v>Hagen Richter</v>
      </c>
      <c r="K20" s="13"/>
      <c r="L20" s="11" t="n">
        <f aca="false">AC14</f>
        <v>200</v>
      </c>
      <c r="M20" s="9" t="n">
        <f aca="false">AD14</f>
        <v>1</v>
      </c>
      <c r="N20" s="1" t="n">
        <f aca="false">A20</f>
        <v>14</v>
      </c>
      <c r="O20" s="10" t="str">
        <f aca="false">[1]V1!CZ142</f>
        <v>Kilian Martens</v>
      </c>
      <c r="P20" s="11" t="str">
        <f aca="false">[1]V1!DA142</f>
        <v>V1</v>
      </c>
      <c r="Q20" s="11" t="n">
        <f aca="false">[1]V1!DB142</f>
        <v>2299</v>
      </c>
      <c r="R20" s="12" t="n">
        <f aca="false">[1]V1!DC142</f>
        <v>143</v>
      </c>
      <c r="S20" s="11" t="n">
        <f aca="false">[1]V1!DD142</f>
        <v>16</v>
      </c>
      <c r="T20" s="11" t="n">
        <f aca="false">[1]V1!DE142</f>
        <v>51</v>
      </c>
      <c r="U20" s="11" t="n">
        <f aca="false">[1]V1!DF142</f>
        <v>178</v>
      </c>
      <c r="AA20" s="4" t="str">
        <f aca="false">[1]S1!CB153</f>
        <v/>
      </c>
      <c r="AB20" s="4" t="n">
        <f aca="false">[1]S1!CC153</f>
        <v>0</v>
      </c>
      <c r="AC20" s="4" t="n">
        <f aca="false">[1]S1!CD153</f>
        <v>0</v>
      </c>
      <c r="AD20" s="1" t="n">
        <f aca="false">IF(AC20=0,0,1)</f>
        <v>0</v>
      </c>
    </row>
    <row r="21" customFormat="false" ht="9.75" hidden="false" customHeight="true" outlineLevel="0" collapsed="false">
      <c r="A21" s="1" t="n">
        <v>15</v>
      </c>
      <c r="B21" s="10" t="str">
        <f aca="false">[1]M1!CZ150</f>
        <v>Liselot Jacobs</v>
      </c>
      <c r="C21" s="11" t="str">
        <f aca="false">[1]M1!DA150</f>
        <v>M1</v>
      </c>
      <c r="D21" s="12" t="n">
        <f aca="false">[1]M1!DB150</f>
        <v>433</v>
      </c>
      <c r="E21" s="12" t="n">
        <f aca="false">[1]M1!DC150</f>
        <v>144.333333333333</v>
      </c>
      <c r="F21" s="12" t="n">
        <f aca="false">[1]M1!DD150</f>
        <v>3</v>
      </c>
      <c r="G21" s="12" t="n">
        <f aca="false">[1]M1!DE150</f>
        <v>58</v>
      </c>
      <c r="H21" s="12" t="n">
        <f aca="false">[1]M1!DF150</f>
        <v>148</v>
      </c>
      <c r="J21" s="13" t="str">
        <f aca="false">AA15</f>
        <v/>
      </c>
      <c r="K21" s="13"/>
      <c r="L21" s="11" t="n">
        <f aca="false">AC15</f>
        <v>0</v>
      </c>
      <c r="M21" s="9" t="n">
        <f aca="false">AD15</f>
        <v>0</v>
      </c>
      <c r="N21" s="1" t="n">
        <f aca="false">A21</f>
        <v>15</v>
      </c>
      <c r="O21" s="10" t="str">
        <f aca="false">[1]H1!CZ143</f>
        <v>Sharon Auf den Kamp</v>
      </c>
      <c r="P21" s="11" t="str">
        <f aca="false">[1]H1!DA143</f>
        <v>H1</v>
      </c>
      <c r="Q21" s="11" t="n">
        <f aca="false">[1]H1!DB143</f>
        <v>1671</v>
      </c>
      <c r="R21" s="12" t="n">
        <f aca="false">[1]H1!DC143</f>
        <v>139</v>
      </c>
      <c r="S21" s="11" t="n">
        <f aca="false">[1]H1!DD143</f>
        <v>12</v>
      </c>
      <c r="T21" s="11" t="n">
        <f aca="false">[1]H1!DE143</f>
        <v>54</v>
      </c>
      <c r="U21" s="11" t="n">
        <f aca="false">[1]H1!DF143</f>
        <v>176</v>
      </c>
      <c r="AA21" s="4" t="str">
        <f aca="false">[1]S1!CB137</f>
        <v/>
      </c>
      <c r="AB21" s="4" t="n">
        <f aca="false">[1]S1!CC137</f>
        <v>0</v>
      </c>
      <c r="AC21" s="4" t="n">
        <f aca="false">[1]S1!CD137</f>
        <v>0</v>
      </c>
      <c r="AD21" s="1" t="n">
        <f aca="false">IF(AC21=0,0,1)</f>
        <v>0</v>
      </c>
    </row>
    <row r="22" customFormat="false" ht="9.75" hidden="false" customHeight="true" outlineLevel="0" collapsed="false">
      <c r="A22" s="1" t="n">
        <v>16</v>
      </c>
      <c r="B22" s="10" t="str">
        <f aca="false">[1]H2!CZ150</f>
        <v>Jolien Reijnaerts</v>
      </c>
      <c r="C22" s="11" t="str">
        <f aca="false">[1]H2!DA150</f>
        <v>H2</v>
      </c>
      <c r="D22" s="12" t="n">
        <f aca="false">[1]H2!DB150</f>
        <v>863</v>
      </c>
      <c r="E22" s="12" t="n">
        <f aca="false">[1]H2!DC150</f>
        <v>143.833333333333</v>
      </c>
      <c r="F22" s="12" t="n">
        <f aca="false">[1]H2!DD150</f>
        <v>6</v>
      </c>
      <c r="G22" s="12" t="n">
        <f aca="false">[1]H2!DE150</f>
        <v>63</v>
      </c>
      <c r="H22" s="12" t="n">
        <f aca="false">[1]H2!DF150</f>
        <v>166</v>
      </c>
      <c r="J22" s="13" t="str">
        <f aca="false">AA16</f>
        <v/>
      </c>
      <c r="K22" s="13"/>
      <c r="L22" s="11" t="n">
        <f aca="false">AC16</f>
        <v>0</v>
      </c>
      <c r="M22" s="9" t="n">
        <f aca="false">AD16</f>
        <v>0</v>
      </c>
      <c r="N22" s="1" t="n">
        <f aca="false">A22</f>
        <v>16</v>
      </c>
      <c r="O22" s="10" t="str">
        <f aca="false">[1]M1!CZ141</f>
        <v>Liselot Jacobs</v>
      </c>
      <c r="P22" s="11" t="str">
        <f aca="false">[1]M1!DA141</f>
        <v>M1</v>
      </c>
      <c r="Q22" s="11" t="n">
        <f aca="false">[1]M1!DB141</f>
        <v>2053</v>
      </c>
      <c r="R22" s="12" t="n">
        <f aca="false">[1]M1!DC141</f>
        <v>136</v>
      </c>
      <c r="S22" s="11" t="n">
        <f aca="false">[1]M1!DD141</f>
        <v>15</v>
      </c>
      <c r="T22" s="11" t="n">
        <f aca="false">[1]M1!DE141</f>
        <v>57</v>
      </c>
      <c r="U22" s="11" t="n">
        <f aca="false">[1]M1!DF141</f>
        <v>178</v>
      </c>
      <c r="AA22" s="4" t="str">
        <f aca="false">[1]S1!CB152</f>
        <v/>
      </c>
      <c r="AB22" s="4" t="n">
        <f aca="false">[1]S1!CC152</f>
        <v>0</v>
      </c>
      <c r="AC22" s="4" t="n">
        <f aca="false">[1]S1!CD152</f>
        <v>0</v>
      </c>
      <c r="AD22" s="1" t="n">
        <f aca="false">IF(AC22=0,0,1)</f>
        <v>0</v>
      </c>
    </row>
    <row r="23" customFormat="false" ht="9.75" hidden="false" customHeight="true" outlineLevel="0" collapsed="false">
      <c r="A23" s="1" t="n">
        <v>17</v>
      </c>
      <c r="B23" s="10" t="str">
        <f aca="false">[1]V1!CZ151</f>
        <v>Kilian Martens</v>
      </c>
      <c r="C23" s="11" t="str">
        <f aca="false">[1]V1!DA151</f>
        <v>V1</v>
      </c>
      <c r="D23" s="12" t="n">
        <f aca="false">[1]V1!DB151</f>
        <v>840</v>
      </c>
      <c r="E23" s="12" t="n">
        <f aca="false">[1]V1!DC151</f>
        <v>140</v>
      </c>
      <c r="F23" s="12" t="n">
        <f aca="false">[1]V1!DD151</f>
        <v>6</v>
      </c>
      <c r="G23" s="12" t="n">
        <f aca="false">[1]V1!DE151</f>
        <v>49</v>
      </c>
      <c r="H23" s="12" t="n">
        <f aca="false">[1]V1!DF151</f>
        <v>149</v>
      </c>
      <c r="J23" s="13" t="str">
        <f aca="false">AA17</f>
        <v/>
      </c>
      <c r="K23" s="13"/>
      <c r="L23" s="11" t="n">
        <f aca="false">AC17</f>
        <v>0</v>
      </c>
      <c r="M23" s="9" t="n">
        <f aca="false">AD17</f>
        <v>0</v>
      </c>
      <c r="N23" s="1" t="n">
        <f aca="false">A23</f>
        <v>17</v>
      </c>
      <c r="O23" s="10" t="str">
        <f aca="false">[1]H2!CZ141</f>
        <v>Jolien Reijnaerts</v>
      </c>
      <c r="P23" s="11" t="str">
        <f aca="false">[1]H2!DA141</f>
        <v>H2</v>
      </c>
      <c r="Q23" s="11" t="n">
        <f aca="false">[1]H2!DB141</f>
        <v>2029</v>
      </c>
      <c r="R23" s="12" t="n">
        <f aca="false">[1]H2!DC141</f>
        <v>135</v>
      </c>
      <c r="S23" s="11" t="n">
        <f aca="false">[1]H2!DD141</f>
        <v>15</v>
      </c>
      <c r="T23" s="11" t="n">
        <f aca="false">[1]H2!DE141</f>
        <v>58</v>
      </c>
      <c r="U23" s="11" t="n">
        <f aca="false">[1]H2!DF141</f>
        <v>177</v>
      </c>
      <c r="AA23" s="4" t="str">
        <f aca="false">[1]M2!CB156</f>
        <v/>
      </c>
      <c r="AB23" s="4" t="n">
        <f aca="false">[1]M2!CC156</f>
        <v>0</v>
      </c>
      <c r="AC23" s="4" t="n">
        <f aca="false">[1]M2!CD156</f>
        <v>0</v>
      </c>
      <c r="AD23" s="1" t="n">
        <f aca="false">IF(AC23=0,0,1)</f>
        <v>0</v>
      </c>
    </row>
    <row r="24" customFormat="false" ht="9.75" hidden="false" customHeight="true" outlineLevel="0" collapsed="false">
      <c r="A24" s="1" t="n">
        <v>18</v>
      </c>
      <c r="B24" s="10" t="str">
        <f aca="false">[1]H2!CZ149</f>
        <v>Janneke Mekes</v>
      </c>
      <c r="C24" s="11" t="str">
        <f aca="false">[1]H2!DA149</f>
        <v>H2</v>
      </c>
      <c r="D24" s="12" t="n">
        <f aca="false">[1]H2!DB149</f>
        <v>808</v>
      </c>
      <c r="E24" s="12" t="n">
        <f aca="false">[1]H2!DC149</f>
        <v>134.666666666667</v>
      </c>
      <c r="F24" s="12" t="n">
        <f aca="false">[1]H2!DD149</f>
        <v>6</v>
      </c>
      <c r="G24" s="12" t="n">
        <f aca="false">[1]H2!DE149</f>
        <v>46</v>
      </c>
      <c r="H24" s="12" t="n">
        <f aca="false">[1]H2!DF149</f>
        <v>160</v>
      </c>
      <c r="J24" s="13" t="str">
        <f aca="false">AA18</f>
        <v/>
      </c>
      <c r="K24" s="13"/>
      <c r="L24" s="11" t="n">
        <f aca="false">AC18</f>
        <v>0</v>
      </c>
      <c r="M24" s="9" t="n">
        <f aca="false">AD18</f>
        <v>0</v>
      </c>
      <c r="N24" s="1" t="n">
        <f aca="false">A24</f>
        <v>18</v>
      </c>
      <c r="O24" s="10" t="str">
        <f aca="false">[1]S2!CZ142</f>
        <v>Luc Schmeits</v>
      </c>
      <c r="P24" s="11" t="str">
        <f aca="false">[1]S2!DA142</f>
        <v>S2</v>
      </c>
      <c r="Q24" s="11" t="n">
        <f aca="false">[1]S2!DB142</f>
        <v>1431</v>
      </c>
      <c r="R24" s="12" t="n">
        <f aca="false">[1]S2!DC142</f>
        <v>130</v>
      </c>
      <c r="S24" s="11" t="n">
        <f aca="false">[1]S2!DD142</f>
        <v>11</v>
      </c>
      <c r="T24" s="11" t="n">
        <f aca="false">[1]S2!DE142</f>
        <v>63</v>
      </c>
      <c r="U24" s="11" t="n">
        <f aca="false">[1]S2!DF142</f>
        <v>159</v>
      </c>
      <c r="AA24" s="4" t="str">
        <f aca="false">[1]H2!CB142</f>
        <v/>
      </c>
      <c r="AB24" s="4" t="n">
        <f aca="false">[1]H2!CC142</f>
        <v>0</v>
      </c>
      <c r="AC24" s="4" t="n">
        <f aca="false">[1]H2!CD142</f>
        <v>0</v>
      </c>
      <c r="AD24" s="1" t="n">
        <f aca="false">IF(AC24=0,0,1)</f>
        <v>0</v>
      </c>
    </row>
    <row r="25" customFormat="false" ht="9.75" hidden="false" customHeight="true" outlineLevel="0" collapsed="false">
      <c r="A25" s="1" t="n">
        <v>19</v>
      </c>
      <c r="B25" s="10" t="str">
        <f aca="false">[1]H2!CZ152</f>
        <v>Bram Wijshoff</v>
      </c>
      <c r="C25" s="11" t="str">
        <f aca="false">[1]H2!DA152</f>
        <v>H2</v>
      </c>
      <c r="D25" s="12" t="n">
        <f aca="false">[1]H2!DB152</f>
        <v>793</v>
      </c>
      <c r="E25" s="12" t="n">
        <f aca="false">[1]H2!DC152</f>
        <v>132.166666666667</v>
      </c>
      <c r="F25" s="12" t="n">
        <f aca="false">[1]H2!DD152</f>
        <v>6</v>
      </c>
      <c r="G25" s="12" t="n">
        <f aca="false">[1]H2!DE152</f>
        <v>64</v>
      </c>
      <c r="H25" s="12" t="n">
        <f aca="false">[1]H2!DF152</f>
        <v>161</v>
      </c>
      <c r="J25" s="13" t="str">
        <f aca="false">AA19</f>
        <v/>
      </c>
      <c r="K25" s="13"/>
      <c r="L25" s="11" t="n">
        <f aca="false">AC19</f>
        <v>0</v>
      </c>
      <c r="M25" s="9" t="n">
        <f aca="false">AD19</f>
        <v>0</v>
      </c>
      <c r="N25" s="1" t="n">
        <f aca="false">A25</f>
        <v>19</v>
      </c>
      <c r="O25" s="10" t="str">
        <f aca="false">[1]H2!CZ144</f>
        <v>Ricardo Frederiks</v>
      </c>
      <c r="P25" s="11" t="str">
        <f aca="false">[1]H2!DA144</f>
        <v>H2</v>
      </c>
      <c r="Q25" s="11" t="n">
        <f aca="false">[1]H2!DB144</f>
        <v>520</v>
      </c>
      <c r="R25" s="12" t="n">
        <f aca="false">[1]H2!DC144</f>
        <v>130</v>
      </c>
      <c r="S25" s="11" t="n">
        <f aca="false">[1]H2!DD144</f>
        <v>4</v>
      </c>
      <c r="T25" s="11" t="n">
        <f aca="false">[1]H2!DE144</f>
        <v>63</v>
      </c>
      <c r="U25" s="11" t="n">
        <f aca="false">[1]H2!DF144</f>
        <v>146</v>
      </c>
      <c r="AA25" s="4" t="str">
        <f aca="false">[1]H2!CB140</f>
        <v/>
      </c>
      <c r="AB25" s="4" t="n">
        <f aca="false">[1]H2!CC140</f>
        <v>0</v>
      </c>
      <c r="AC25" s="4" t="n">
        <f aca="false">[1]H2!CD140</f>
        <v>0</v>
      </c>
      <c r="AD25" s="1" t="n">
        <f aca="false">IF(AC25=0,0,1)</f>
        <v>0</v>
      </c>
    </row>
    <row r="26" customFormat="false" ht="9.75" hidden="false" customHeight="true" outlineLevel="0" collapsed="false">
      <c r="A26" s="1" t="n">
        <v>20</v>
      </c>
      <c r="B26" s="10" t="str">
        <f aca="false">[1]S2!CZ151</f>
        <v>Luc Schmeits</v>
      </c>
      <c r="C26" s="11" t="str">
        <f aca="false">[1]S2!DA151</f>
        <v>S2</v>
      </c>
      <c r="D26" s="12" t="n">
        <f aca="false">[1]S2!DB151</f>
        <v>395</v>
      </c>
      <c r="E26" s="12" t="n">
        <f aca="false">[1]S2!DC151</f>
        <v>131.666666666667</v>
      </c>
      <c r="F26" s="12" t="n">
        <f aca="false">[1]S2!DD151</f>
        <v>3</v>
      </c>
      <c r="G26" s="12" t="n">
        <f aca="false">[1]S2!DE151</f>
        <v>63</v>
      </c>
      <c r="H26" s="12" t="n">
        <f aca="false">[1]S2!DF151</f>
        <v>151</v>
      </c>
      <c r="J26" s="13" t="str">
        <f aca="false">AA20</f>
        <v/>
      </c>
      <c r="K26" s="13"/>
      <c r="L26" s="11" t="n">
        <f aca="false">AC20</f>
        <v>0</v>
      </c>
      <c r="M26" s="9" t="n">
        <f aca="false">AD20</f>
        <v>0</v>
      </c>
      <c r="N26" s="1" t="n">
        <f aca="false">A26</f>
        <v>20</v>
      </c>
      <c r="O26" s="10" t="str">
        <f aca="false">[1]H2!CZ143</f>
        <v>Bram Wijshoff</v>
      </c>
      <c r="P26" s="11" t="str">
        <f aca="false">[1]H2!DA143</f>
        <v>H2</v>
      </c>
      <c r="Q26" s="11" t="n">
        <f aca="false">[1]H2!DB143</f>
        <v>2462</v>
      </c>
      <c r="R26" s="12" t="n">
        <f aca="false">[1]H2!DC143</f>
        <v>129</v>
      </c>
      <c r="S26" s="11" t="n">
        <f aca="false">[1]H2!DD143</f>
        <v>19</v>
      </c>
      <c r="T26" s="11" t="n">
        <f aca="false">[1]H2!DE143</f>
        <v>63</v>
      </c>
      <c r="U26" s="11" t="n">
        <f aca="false">[1]H2!DF143</f>
        <v>167</v>
      </c>
      <c r="AA26" s="4" t="str">
        <f aca="false">[1]H2!CB129</f>
        <v/>
      </c>
      <c r="AB26" s="4" t="n">
        <f aca="false">[1]H2!CC129</f>
        <v>0</v>
      </c>
      <c r="AC26" s="4" t="n">
        <f aca="false">[1]H2!CD129</f>
        <v>0</v>
      </c>
      <c r="AD26" s="1" t="n">
        <f aca="false">IF(AC26=0,0,1)</f>
        <v>0</v>
      </c>
    </row>
    <row r="27" customFormat="false" ht="9.75" hidden="false" customHeight="true" outlineLevel="0" collapsed="false">
      <c r="A27" s="1" t="n">
        <v>21</v>
      </c>
      <c r="B27" s="10" t="str">
        <f aca="false">[1]V1!CZ152</f>
        <v>Quincy Vermeulen</v>
      </c>
      <c r="C27" s="11" t="str">
        <f aca="false">[1]V1!DA152</f>
        <v>V1</v>
      </c>
      <c r="D27" s="12" t="n">
        <f aca="false">[1]V1!DB152</f>
        <v>739</v>
      </c>
      <c r="E27" s="12" t="n">
        <f aca="false">[1]V1!DC152</f>
        <v>123.166666666667</v>
      </c>
      <c r="F27" s="12" t="n">
        <f aca="false">[1]V1!DD152</f>
        <v>6</v>
      </c>
      <c r="G27" s="12" t="n">
        <f aca="false">[1]V1!DE152</f>
        <v>72</v>
      </c>
      <c r="H27" s="12" t="n">
        <f aca="false">[1]V1!DF152</f>
        <v>142</v>
      </c>
      <c r="J27" s="13" t="str">
        <f aca="false">AA21</f>
        <v/>
      </c>
      <c r="K27" s="13"/>
      <c r="L27" s="11" t="n">
        <f aca="false">AC21</f>
        <v>0</v>
      </c>
      <c r="M27" s="9" t="n">
        <f aca="false">AD21</f>
        <v>0</v>
      </c>
      <c r="N27" s="1" t="n">
        <f aca="false">A27</f>
        <v>21</v>
      </c>
      <c r="O27" s="10" t="str">
        <f aca="false">[1]H2!CZ142</f>
        <v>Bram van de Laar</v>
      </c>
      <c r="P27" s="11" t="str">
        <f aca="false">[1]H2!DA142</f>
        <v>H2</v>
      </c>
      <c r="Q27" s="11" t="n">
        <f aca="false">[1]H2!DB142</f>
        <v>1134</v>
      </c>
      <c r="R27" s="12" t="n">
        <f aca="false">[1]H2!DC142</f>
        <v>126</v>
      </c>
      <c r="S27" s="11" t="n">
        <f aca="false">[1]H2!DD142</f>
        <v>9</v>
      </c>
      <c r="T27" s="11" t="n">
        <f aca="false">[1]H2!DE142</f>
        <v>66</v>
      </c>
      <c r="U27" s="11" t="n">
        <f aca="false">[1]H2!DF142</f>
        <v>161</v>
      </c>
      <c r="AA27" s="4" t="str">
        <f aca="false">[1]S1!CB133</f>
        <v/>
      </c>
      <c r="AB27" s="14" t="n">
        <f aca="false">[1]S1!CC133</f>
        <v>0</v>
      </c>
      <c r="AC27" s="4" t="n">
        <f aca="false">[1]S1!CD133</f>
        <v>0</v>
      </c>
      <c r="AD27" s="1" t="n">
        <f aca="false">IF(AC27=0,0,1)</f>
        <v>0</v>
      </c>
    </row>
    <row r="28" customFormat="false" ht="9.75" hidden="false" customHeight="true" outlineLevel="0" collapsed="false">
      <c r="A28" s="1" t="n">
        <v>22</v>
      </c>
      <c r="B28" s="10" t="str">
        <f aca="false">[1]S2!CZ150</f>
        <v>Sebastiaan Mohr</v>
      </c>
      <c r="C28" s="11" t="str">
        <f aca="false">[1]S2!DA150</f>
        <v>S2</v>
      </c>
      <c r="D28" s="12" t="n">
        <f aca="false">[1]S2!DB150</f>
        <v>447</v>
      </c>
      <c r="E28" s="12" t="n">
        <f aca="false">[1]S2!DC150</f>
        <v>111.75</v>
      </c>
      <c r="F28" s="12" t="n">
        <f aca="false">[1]S2!DD150</f>
        <v>4</v>
      </c>
      <c r="G28" s="12" t="n">
        <f aca="false">[1]S2!DE150</f>
        <v>83</v>
      </c>
      <c r="H28" s="12" t="n">
        <f aca="false">[1]S2!DF150</f>
        <v>130</v>
      </c>
      <c r="J28" s="13" t="str">
        <f aca="false">AA22</f>
        <v/>
      </c>
      <c r="K28" s="13"/>
      <c r="L28" s="11" t="n">
        <f aca="false">AC22</f>
        <v>0</v>
      </c>
      <c r="M28" s="9" t="n">
        <f aca="false">AD22</f>
        <v>0</v>
      </c>
      <c r="N28" s="1" t="n">
        <f aca="false">A28</f>
        <v>22</v>
      </c>
      <c r="O28" s="10" t="str">
        <f aca="false">[1]H2!CZ145</f>
        <v>Youri Kuiten</v>
      </c>
      <c r="P28" s="11" t="str">
        <f aca="false">[1]H2!DA145</f>
        <v>H2</v>
      </c>
      <c r="Q28" s="11" t="n">
        <f aca="false">[1]H2!DB145</f>
        <v>502</v>
      </c>
      <c r="R28" s="12" t="n">
        <f aca="false">[1]H2!DC145</f>
        <v>125</v>
      </c>
      <c r="S28" s="11" t="n">
        <f aca="false">[1]H2!DD145</f>
        <v>4</v>
      </c>
      <c r="T28" s="11" t="n">
        <f aca="false">[1]H2!DE145</f>
        <v>67</v>
      </c>
      <c r="U28" s="11" t="n">
        <f aca="false">[1]H2!DF145</f>
        <v>143</v>
      </c>
      <c r="AA28" s="4" t="str">
        <f aca="false">[1]S1!CB151</f>
        <v/>
      </c>
      <c r="AB28" s="4" t="n">
        <f aca="false">[1]S1!CC151</f>
        <v>0</v>
      </c>
      <c r="AC28" s="4" t="n">
        <f aca="false">[1]S1!CD151</f>
        <v>0</v>
      </c>
      <c r="AD28" s="1" t="n">
        <f aca="false">IF(AC28=0,0,1)</f>
        <v>0</v>
      </c>
    </row>
    <row r="29" customFormat="false" ht="9.75" hidden="false" customHeight="true" outlineLevel="0" collapsed="false">
      <c r="A29" s="1" t="n">
        <v>23</v>
      </c>
      <c r="B29" s="10" t="str">
        <f aca="false">[1]S2!CZ152</f>
        <v>Daisy Selder</v>
      </c>
      <c r="C29" s="11" t="str">
        <f aca="false">[1]S2!DA152</f>
        <v>S2</v>
      </c>
      <c r="D29" s="12" t="n">
        <f aca="false">[1]S2!DB152</f>
        <v>426</v>
      </c>
      <c r="E29" s="12" t="n">
        <f aca="false">[1]S2!DC152</f>
        <v>106.5</v>
      </c>
      <c r="F29" s="12" t="n">
        <f aca="false">[1]S2!DD152</f>
        <v>4</v>
      </c>
      <c r="G29" s="12" t="n">
        <f aca="false">[1]S2!DE152</f>
        <v>101</v>
      </c>
      <c r="H29" s="12" t="n">
        <f aca="false">[1]S2!DF152</f>
        <v>122</v>
      </c>
      <c r="J29" s="13" t="str">
        <f aca="false">AA23</f>
        <v/>
      </c>
      <c r="K29" s="13"/>
      <c r="L29" s="11" t="n">
        <f aca="false">AC23</f>
        <v>0</v>
      </c>
      <c r="M29" s="9" t="n">
        <f aca="false">AD23</f>
        <v>0</v>
      </c>
      <c r="N29" s="1" t="n">
        <f aca="false">A29</f>
        <v>23</v>
      </c>
      <c r="O29" s="10" t="str">
        <f aca="false">[1]M1!CZ140</f>
        <v>Jill van de Ven</v>
      </c>
      <c r="P29" s="11" t="str">
        <f aca="false">[1]M1!DA140</f>
        <v>M1</v>
      </c>
      <c r="Q29" s="11" t="n">
        <f aca="false">[1]M1!DB140</f>
        <v>979</v>
      </c>
      <c r="R29" s="12" t="n">
        <f aca="false">[1]M1!DC140</f>
        <v>122</v>
      </c>
      <c r="S29" s="11" t="n">
        <f aca="false">[1]M1!DD140</f>
        <v>8</v>
      </c>
      <c r="T29" s="11" t="n">
        <f aca="false">[1]M1!DE140</f>
        <v>70</v>
      </c>
      <c r="U29" s="11" t="n">
        <f aca="false">[1]M1!DF140</f>
        <v>140</v>
      </c>
      <c r="AA29" s="4" t="str">
        <f aca="false">[1]H2!CB136</f>
        <v/>
      </c>
      <c r="AB29" s="4" t="n">
        <f aca="false">[1]H2!CC136</f>
        <v>0</v>
      </c>
      <c r="AC29" s="4" t="n">
        <f aca="false">[1]H2!CD136</f>
        <v>0</v>
      </c>
      <c r="AD29" s="1" t="n">
        <f aca="false">IF(AC29=0,0,1)</f>
        <v>0</v>
      </c>
    </row>
    <row r="30" customFormat="false" ht="9.75" hidden="false" customHeight="true" outlineLevel="0" collapsed="false">
      <c r="A30" s="1" t="n">
        <v>24</v>
      </c>
      <c r="B30" s="10" t="str">
        <f aca="false">[1]S2!CZ154</f>
        <v>Aaron van de Berg</v>
      </c>
      <c r="C30" s="11" t="str">
        <f aca="false">[1]S2!DA154</f>
        <v>S2</v>
      </c>
      <c r="D30" s="12" t="n">
        <f aca="false">[1]S2!DB154</f>
        <v>133</v>
      </c>
      <c r="E30" s="12" t="n">
        <f aca="false">[1]S2!DC154</f>
        <v>44.3333333333333</v>
      </c>
      <c r="F30" s="12" t="n">
        <f aca="false">[1]S2!DD154</f>
        <v>3</v>
      </c>
      <c r="G30" s="12" t="n">
        <f aca="false">[1]S2!DE154</f>
        <v>140</v>
      </c>
      <c r="H30" s="12" t="n">
        <f aca="false">[1]S2!DF154</f>
        <v>59</v>
      </c>
      <c r="J30" s="13" t="str">
        <f aca="false">AA24</f>
        <v/>
      </c>
      <c r="K30" s="13"/>
      <c r="L30" s="11" t="n">
        <f aca="false">AC24</f>
        <v>0</v>
      </c>
      <c r="M30" s="9" t="n">
        <f aca="false">AD24</f>
        <v>0</v>
      </c>
      <c r="N30" s="1" t="n">
        <f aca="false">A30</f>
        <v>24</v>
      </c>
      <c r="O30" s="10" t="str">
        <f aca="false">[1]V1!CZ143</f>
        <v>Quincy Vermeulen</v>
      </c>
      <c r="P30" s="11" t="str">
        <f aca="false">[1]V1!DA143</f>
        <v>V1</v>
      </c>
      <c r="Q30" s="11" t="n">
        <f aca="false">[1]V1!DB143</f>
        <v>1578</v>
      </c>
      <c r="R30" s="12" t="n">
        <f aca="false">[1]V1!DC143</f>
        <v>121</v>
      </c>
      <c r="S30" s="11" t="n">
        <f aca="false">[1]V1!DD143</f>
        <v>13</v>
      </c>
      <c r="T30" s="11" t="n">
        <f aca="false">[1]V1!DE143</f>
        <v>71</v>
      </c>
      <c r="U30" s="11" t="n">
        <f aca="false">[1]V1!DF143</f>
        <v>155</v>
      </c>
      <c r="AA30" s="4" t="str">
        <f aca="false">[1]V1!CB132</f>
        <v/>
      </c>
      <c r="AB30" s="4" t="n">
        <f aca="false">[1]V1!CC132</f>
        <v>0</v>
      </c>
      <c r="AC30" s="4" t="n">
        <f aca="false">[1]V1!CD132</f>
        <v>0</v>
      </c>
      <c r="AD30" s="1" t="n">
        <f aca="false">IF(AC30=0,0,1)</f>
        <v>0</v>
      </c>
    </row>
    <row r="31" customFormat="false" ht="9.75" hidden="false" customHeight="true" outlineLevel="0" collapsed="false">
      <c r="A31" s="1" t="n">
        <v>25</v>
      </c>
      <c r="B31" s="10" t="str">
        <f aca="false">[1]S2!CZ149</f>
        <v>Vincent Vluggen</v>
      </c>
      <c r="C31" s="11" t="str">
        <f aca="false">[1]S2!DA149</f>
        <v>S2</v>
      </c>
      <c r="D31" s="12" t="n">
        <f aca="false">[1]S2!DB149</f>
        <v>0</v>
      </c>
      <c r="E31" s="12" t="n">
        <f aca="false">[1]S2!DC149</f>
        <v>0</v>
      </c>
      <c r="F31" s="12" t="n">
        <f aca="false">[1]S2!DD149</f>
        <v>0</v>
      </c>
      <c r="G31" s="12" t="n">
        <f aca="false">[1]S2!DE149</f>
        <v>99</v>
      </c>
      <c r="H31" s="12" t="n">
        <f aca="false">[1]S2!DF149</f>
        <v>0</v>
      </c>
      <c r="J31" s="13" t="str">
        <f aca="false">AA25</f>
        <v/>
      </c>
      <c r="K31" s="13"/>
      <c r="L31" s="11" t="n">
        <f aca="false">AC25</f>
        <v>0</v>
      </c>
      <c r="M31" s="9" t="n">
        <f aca="false">AD25</f>
        <v>0</v>
      </c>
      <c r="N31" s="1" t="n">
        <f aca="false">A31</f>
        <v>25</v>
      </c>
      <c r="O31" s="10" t="str">
        <f aca="false">[1]S2!CZ144</f>
        <v>Devvin Spronk</v>
      </c>
      <c r="P31" s="11" t="str">
        <f aca="false">[1]S2!DA144</f>
        <v>S2</v>
      </c>
      <c r="Q31" s="11" t="n">
        <f aca="false">[1]S2!DB144</f>
        <v>1416</v>
      </c>
      <c r="R31" s="12" t="n">
        <f aca="false">[1]S2!DC144</f>
        <v>118</v>
      </c>
      <c r="S31" s="11" t="n">
        <f aca="false">[1]S2!DD144</f>
        <v>12</v>
      </c>
      <c r="T31" s="11" t="n">
        <f aca="false">[1]S2!DE144</f>
        <v>73</v>
      </c>
      <c r="U31" s="11" t="n">
        <f aca="false">[1]S2!DF144</f>
        <v>169</v>
      </c>
      <c r="AA31" s="4" t="str">
        <f aca="false">[1]S2!CB137</f>
        <v/>
      </c>
      <c r="AB31" s="4" t="n">
        <f aca="false">[1]S2!CC137</f>
        <v>0</v>
      </c>
      <c r="AC31" s="4" t="n">
        <f aca="false">[1]S2!CD137</f>
        <v>0</v>
      </c>
      <c r="AD31" s="1" t="n">
        <f aca="false">IF(AC31=0,0,1)</f>
        <v>0</v>
      </c>
    </row>
    <row r="32" customFormat="false" ht="9.75" hidden="false" customHeight="true" outlineLevel="0" collapsed="false">
      <c r="A32" s="1" t="n">
        <v>26</v>
      </c>
      <c r="B32" s="10" t="str">
        <f aca="false">[1]V1!CZ153</f>
        <v>Carmen Dabrowski</v>
      </c>
      <c r="C32" s="11" t="str">
        <f aca="false">[1]V1!DA153</f>
        <v>V1</v>
      </c>
      <c r="D32" s="12" t="n">
        <f aca="false">[1]V1!DB153</f>
        <v>0</v>
      </c>
      <c r="E32" s="12" t="n">
        <f aca="false">[1]V1!DC153</f>
        <v>0</v>
      </c>
      <c r="F32" s="12" t="n">
        <f aca="false">[1]V1!DD153</f>
        <v>0</v>
      </c>
      <c r="G32" s="12" t="n">
        <f aca="false">[1]V1!DE153</f>
        <v>85</v>
      </c>
      <c r="H32" s="12" t="n">
        <f aca="false">[1]V1!DF153</f>
        <v>0</v>
      </c>
      <c r="J32" s="13" t="str">
        <f aca="false">AA26</f>
        <v/>
      </c>
      <c r="K32" s="13"/>
      <c r="L32" s="11" t="n">
        <f aca="false">AC26</f>
        <v>0</v>
      </c>
      <c r="M32" s="9" t="n">
        <f aca="false">AD26</f>
        <v>0</v>
      </c>
      <c r="N32" s="1" t="n">
        <f aca="false">A32</f>
        <v>26</v>
      </c>
      <c r="O32" s="10" t="str">
        <f aca="false">[1]V1!CZ141</f>
        <v>Roel Wolters</v>
      </c>
      <c r="P32" s="11" t="str">
        <f aca="false">[1]V1!DA141</f>
        <v>V1</v>
      </c>
      <c r="Q32" s="11" t="n">
        <f aca="false">[1]V1!DB141</f>
        <v>1175</v>
      </c>
      <c r="R32" s="12" t="n">
        <f aca="false">[1]V1!DC141</f>
        <v>117</v>
      </c>
      <c r="S32" s="11" t="n">
        <f aca="false">[1]V1!DD141</f>
        <v>10</v>
      </c>
      <c r="T32" s="11" t="n">
        <f aca="false">[1]V1!DE141</f>
        <v>74</v>
      </c>
      <c r="U32" s="11" t="n">
        <f aca="false">[1]V1!DF141</f>
        <v>150</v>
      </c>
      <c r="AA32" s="4" t="str">
        <f aca="false">[1]S2!CB148</f>
        <v/>
      </c>
      <c r="AB32" s="4" t="n">
        <f aca="false">[1]S2!CC148</f>
        <v>0</v>
      </c>
      <c r="AC32" s="4" t="n">
        <f aca="false">[1]S2!CD148</f>
        <v>0</v>
      </c>
      <c r="AD32" s="1" t="n">
        <f aca="false">IF(AC32=0,0,1)</f>
        <v>0</v>
      </c>
    </row>
    <row r="33" customFormat="false" ht="9.75" hidden="false" customHeight="true" outlineLevel="0" collapsed="false">
      <c r="A33" s="1" t="n">
        <v>27</v>
      </c>
      <c r="B33" s="10" t="str">
        <f aca="false">[1]V1!CZ150</f>
        <v>Roel Wolters</v>
      </c>
      <c r="C33" s="11" t="str">
        <f aca="false">[1]V1!DA150</f>
        <v>V1</v>
      </c>
      <c r="D33" s="12" t="n">
        <f aca="false">[1]V1!DB150</f>
        <v>0</v>
      </c>
      <c r="E33" s="12" t="n">
        <f aca="false">[1]V1!DC150</f>
        <v>0</v>
      </c>
      <c r="F33" s="12" t="n">
        <f aca="false">[1]V1!DD150</f>
        <v>0</v>
      </c>
      <c r="G33" s="12" t="n">
        <f aca="false">[1]V1!DE150</f>
        <v>74</v>
      </c>
      <c r="H33" s="12" t="n">
        <f aca="false">[1]V1!DF150</f>
        <v>0</v>
      </c>
      <c r="J33" s="13" t="str">
        <f aca="false">AA27</f>
        <v/>
      </c>
      <c r="K33" s="13"/>
      <c r="L33" s="11" t="n">
        <f aca="false">AC27</f>
        <v>0</v>
      </c>
      <c r="M33" s="9" t="n">
        <f aca="false">AD27</f>
        <v>0</v>
      </c>
      <c r="N33" s="1" t="n">
        <f aca="false">A33</f>
        <v>27</v>
      </c>
      <c r="O33" s="10" t="str">
        <f aca="false">[1]S2!CZ141</f>
        <v>Sebastiaan Mohr</v>
      </c>
      <c r="P33" s="11" t="str">
        <f aca="false">[1]S2!DA141</f>
        <v>S2</v>
      </c>
      <c r="Q33" s="11" t="n">
        <f aca="false">[1]S2!DB141</f>
        <v>2063</v>
      </c>
      <c r="R33" s="12" t="n">
        <f aca="false">[1]S2!DC141</f>
        <v>108</v>
      </c>
      <c r="S33" s="11" t="n">
        <f aca="false">[1]S2!DD141</f>
        <v>19</v>
      </c>
      <c r="T33" s="11" t="n">
        <f aca="false">[1]S2!DE141</f>
        <v>82</v>
      </c>
      <c r="U33" s="11" t="n">
        <f aca="false">[1]S2!DF141</f>
        <v>141</v>
      </c>
      <c r="AA33" s="4" t="str">
        <f aca="false">[1]M2!CB146</f>
        <v/>
      </c>
      <c r="AB33" s="4" t="n">
        <f aca="false">[1]M2!CC146</f>
        <v>0</v>
      </c>
      <c r="AC33" s="4" t="n">
        <f aca="false">[1]M2!CD146</f>
        <v>0</v>
      </c>
      <c r="AD33" s="1" t="n">
        <f aca="false">IF(AC33=0,0,1)</f>
        <v>0</v>
      </c>
    </row>
    <row r="34" customFormat="false" ht="9.75" hidden="false" customHeight="true" outlineLevel="0" collapsed="false">
      <c r="A34" s="1" t="n">
        <v>28</v>
      </c>
      <c r="B34" s="10" t="str">
        <f aca="false">[1]M1!CZ149</f>
        <v>Jill van de Ven</v>
      </c>
      <c r="C34" s="11" t="str">
        <f aca="false">[1]M1!DA149</f>
        <v>M1</v>
      </c>
      <c r="D34" s="12" t="n">
        <f aca="false">[1]M1!DB149</f>
        <v>0</v>
      </c>
      <c r="E34" s="12" t="n">
        <f aca="false">[1]M1!DC149</f>
        <v>0</v>
      </c>
      <c r="F34" s="12" t="n">
        <f aca="false">[1]M1!DD149</f>
        <v>0</v>
      </c>
      <c r="G34" s="12" t="n">
        <f aca="false">[1]M1!DE149</f>
        <v>70</v>
      </c>
      <c r="H34" s="12" t="n">
        <f aca="false">[1]M1!DF149</f>
        <v>0</v>
      </c>
      <c r="J34" s="13" t="str">
        <f aca="false">AA28</f>
        <v/>
      </c>
      <c r="K34" s="13"/>
      <c r="L34" s="11" t="n">
        <f aca="false">AC28</f>
        <v>0</v>
      </c>
      <c r="M34" s="9" t="n">
        <f aca="false">AD28</f>
        <v>0</v>
      </c>
      <c r="N34" s="1" t="n">
        <f aca="false">A34</f>
        <v>28</v>
      </c>
      <c r="O34" s="10" t="str">
        <f aca="false">[1]V1!CZ144</f>
        <v>Carmen Dabrowski</v>
      </c>
      <c r="P34" s="11" t="str">
        <f aca="false">[1]V1!DA144</f>
        <v>V1</v>
      </c>
      <c r="Q34" s="11" t="n">
        <f aca="false">[1]V1!DB144</f>
        <v>1267</v>
      </c>
      <c r="R34" s="12" t="n">
        <f aca="false">[1]V1!DC144</f>
        <v>105</v>
      </c>
      <c r="S34" s="11" t="n">
        <f aca="false">[1]V1!DD144</f>
        <v>12</v>
      </c>
      <c r="T34" s="11" t="n">
        <f aca="false">[1]V1!DE144</f>
        <v>85</v>
      </c>
      <c r="U34" s="11" t="n">
        <f aca="false">[1]V1!DF144</f>
        <v>130</v>
      </c>
      <c r="AA34" s="4" t="str">
        <f aca="false">[1]H2!CB131</f>
        <v/>
      </c>
      <c r="AB34" s="4" t="n">
        <f aca="false">[1]H2!CC131</f>
        <v>0</v>
      </c>
      <c r="AC34" s="4" t="n">
        <f aca="false">[1]H2!CD131</f>
        <v>0</v>
      </c>
      <c r="AD34" s="1" t="n">
        <f aca="false">IF(AC34=0,0,1)</f>
        <v>0</v>
      </c>
    </row>
    <row r="35" customFormat="false" ht="9.75" hidden="false" customHeight="true" outlineLevel="0" collapsed="false">
      <c r="A35" s="1" t="n">
        <v>29</v>
      </c>
      <c r="B35" s="10" t="str">
        <f aca="false">[1]H2!CZ154</f>
        <v>Youri Kuiten</v>
      </c>
      <c r="C35" s="11" t="str">
        <f aca="false">[1]H2!DA154</f>
        <v>H2</v>
      </c>
      <c r="D35" s="12" t="n">
        <f aca="false">[1]H2!DB154</f>
        <v>0</v>
      </c>
      <c r="E35" s="12" t="n">
        <f aca="false">[1]H2!DC154</f>
        <v>0</v>
      </c>
      <c r="F35" s="12" t="n">
        <f aca="false">[1]H2!DD154</f>
        <v>0</v>
      </c>
      <c r="G35" s="12" t="n">
        <f aca="false">[1]H2!DE154</f>
        <v>67</v>
      </c>
      <c r="H35" s="12" t="n">
        <f aca="false">[1]H2!DF154</f>
        <v>0</v>
      </c>
      <c r="J35" s="13" t="str">
        <f aca="false">AA29</f>
        <v/>
      </c>
      <c r="K35" s="13"/>
      <c r="L35" s="11" t="n">
        <f aca="false">AC29</f>
        <v>0</v>
      </c>
      <c r="M35" s="9" t="n">
        <f aca="false">AD29</f>
        <v>0</v>
      </c>
      <c r="N35" s="1" t="n">
        <f aca="false">A35</f>
        <v>29</v>
      </c>
      <c r="O35" s="10" t="str">
        <f aca="false">[1]S2!CZ143</f>
        <v>Daisy Selder</v>
      </c>
      <c r="P35" s="11" t="str">
        <f aca="false">[1]S2!DA143</f>
        <v>S2</v>
      </c>
      <c r="Q35" s="11" t="n">
        <f aca="false">[1]S2!DB143</f>
        <v>1644</v>
      </c>
      <c r="R35" s="12" t="n">
        <f aca="false">[1]S2!DC143</f>
        <v>91</v>
      </c>
      <c r="S35" s="11" t="n">
        <f aca="false">[1]S2!DD143</f>
        <v>18</v>
      </c>
      <c r="T35" s="11" t="n">
        <f aca="false">[1]S2!DE143</f>
        <v>98</v>
      </c>
      <c r="U35" s="11" t="n">
        <f aca="false">[1]S2!DF143</f>
        <v>122</v>
      </c>
      <c r="AA35" s="4" t="str">
        <f aca="false">[1]S1!CB128</f>
        <v/>
      </c>
      <c r="AB35" s="14" t="n">
        <f aca="false">[1]S1!CC128</f>
        <v>0</v>
      </c>
      <c r="AC35" s="4" t="n">
        <f aca="false">[1]S1!CD128</f>
        <v>0</v>
      </c>
      <c r="AD35" s="1" t="n">
        <f aca="false">IF(AC35=0,0,1)</f>
        <v>0</v>
      </c>
    </row>
    <row r="36" customFormat="false" ht="9.75" hidden="false" customHeight="true" outlineLevel="0" collapsed="false">
      <c r="A36" s="1" t="n">
        <v>30</v>
      </c>
      <c r="B36" s="10" t="str">
        <f aca="false">[1]H2!CZ151</f>
        <v>Bram van de Laar</v>
      </c>
      <c r="C36" s="11" t="str">
        <f aca="false">[1]H2!DA151</f>
        <v>H2</v>
      </c>
      <c r="D36" s="12" t="n">
        <f aca="false">[1]H2!DB151</f>
        <v>0</v>
      </c>
      <c r="E36" s="12" t="n">
        <f aca="false">[1]H2!DC151</f>
        <v>0</v>
      </c>
      <c r="F36" s="12" t="n">
        <f aca="false">[1]H2!DD151</f>
        <v>0</v>
      </c>
      <c r="G36" s="12" t="n">
        <f aca="false">[1]H2!DE151</f>
        <v>66</v>
      </c>
      <c r="H36" s="12" t="n">
        <f aca="false">[1]H2!DF151</f>
        <v>0</v>
      </c>
      <c r="J36" s="13" t="str">
        <f aca="false">AA30</f>
        <v/>
      </c>
      <c r="K36" s="13"/>
      <c r="L36" s="11" t="n">
        <f aca="false">AC30</f>
        <v>0</v>
      </c>
      <c r="M36" s="9" t="n">
        <f aca="false">AD30</f>
        <v>0</v>
      </c>
      <c r="N36" s="1" t="n">
        <f aca="false">A36</f>
        <v>30</v>
      </c>
      <c r="O36" s="10" t="str">
        <f aca="false">[1]S2!CZ140</f>
        <v>Vincent Vluggen</v>
      </c>
      <c r="P36" s="11" t="str">
        <f aca="false">[1]S2!DA140</f>
        <v>S2</v>
      </c>
      <c r="Q36" s="11" t="n">
        <f aca="false">[1]S2!DB140</f>
        <v>267</v>
      </c>
      <c r="R36" s="12" t="n">
        <f aca="false">[1]S2!DC140</f>
        <v>89</v>
      </c>
      <c r="S36" s="11" t="n">
        <f aca="false">[1]S2!DD140</f>
        <v>3</v>
      </c>
      <c r="T36" s="11" t="n">
        <f aca="false">[1]S2!DE140</f>
        <v>99</v>
      </c>
      <c r="U36" s="11" t="n">
        <f aca="false">[1]S2!DF140</f>
        <v>111</v>
      </c>
      <c r="AA36" s="4" t="str">
        <f aca="false">[1]V1!CB127</f>
        <v/>
      </c>
      <c r="AB36" s="4" t="n">
        <f aca="false">[1]V1!CC127</f>
        <v>0</v>
      </c>
      <c r="AC36" s="4" t="n">
        <f aca="false">[1]V1!CD127</f>
        <v>0</v>
      </c>
      <c r="AD36" s="1" t="n">
        <f aca="false">IF(AC36=0,0,1)</f>
        <v>0</v>
      </c>
    </row>
    <row r="37" customFormat="false" ht="9.75" hidden="false" customHeight="true" outlineLevel="0" collapsed="false">
      <c r="A37" s="1" t="n">
        <v>31</v>
      </c>
      <c r="B37" s="10" t="str">
        <f aca="false">[1]H2!CZ153</f>
        <v>Ricardo Frederiks</v>
      </c>
      <c r="C37" s="11" t="str">
        <f aca="false">[1]H2!DA153</f>
        <v>H2</v>
      </c>
      <c r="D37" s="12" t="n">
        <f aca="false">[1]H2!DB153</f>
        <v>0</v>
      </c>
      <c r="E37" s="12" t="n">
        <f aca="false">[1]H2!DC153</f>
        <v>0</v>
      </c>
      <c r="F37" s="12" t="n">
        <f aca="false">[1]H2!DD153</f>
        <v>0</v>
      </c>
      <c r="G37" s="12" t="n">
        <f aca="false">[1]H2!DE153</f>
        <v>63</v>
      </c>
      <c r="H37" s="12" t="n">
        <f aca="false">[1]H2!DF153</f>
        <v>0</v>
      </c>
      <c r="J37" s="13" t="str">
        <f aca="false">AA31</f>
        <v/>
      </c>
      <c r="K37" s="13"/>
      <c r="L37" s="11" t="n">
        <f aca="false">AC31</f>
        <v>0</v>
      </c>
      <c r="M37" s="9" t="n">
        <f aca="false">AD31</f>
        <v>0</v>
      </c>
      <c r="N37" s="1" t="n">
        <f aca="false">A37</f>
        <v>31</v>
      </c>
      <c r="O37" s="10" t="str">
        <f aca="false">[1]S2!CZ145</f>
        <v>Aaron van de Berg</v>
      </c>
      <c r="P37" s="11" t="str">
        <f aca="false">[1]S2!DA145</f>
        <v>S2</v>
      </c>
      <c r="Q37" s="11" t="n">
        <f aca="false">[1]S2!DB145</f>
        <v>133</v>
      </c>
      <c r="R37" s="12" t="n">
        <f aca="false">[1]S2!DC145</f>
        <v>44</v>
      </c>
      <c r="S37" s="11" t="n">
        <f aca="false">[1]S2!DD145</f>
        <v>3</v>
      </c>
      <c r="T37" s="11" t="n">
        <f aca="false">[1]S2!DE145</f>
        <v>140</v>
      </c>
      <c r="U37" s="11" t="n">
        <f aca="false">[1]S2!DF145</f>
        <v>59</v>
      </c>
      <c r="AA37" s="4" t="str">
        <f aca="false">[1]V1!CB128</f>
        <v/>
      </c>
      <c r="AB37" s="4" t="n">
        <f aca="false">[1]V1!CC128</f>
        <v>0</v>
      </c>
      <c r="AC37" s="4" t="n">
        <f aca="false">[1]V1!CD128</f>
        <v>0</v>
      </c>
      <c r="AD37" s="1" t="n">
        <f aca="false">IF(AC37=0,0,1)</f>
        <v>0</v>
      </c>
    </row>
    <row r="38" customFormat="false" ht="9.75" hidden="false" customHeight="true" outlineLevel="0" collapsed="false">
      <c r="A38" s="1" t="n">
        <v>32</v>
      </c>
      <c r="B38" s="10" t="str">
        <f aca="false">[1]H1!CZ153</f>
        <v>Mickey Evers</v>
      </c>
      <c r="C38" s="11" t="str">
        <f aca="false">[1]H1!DA153</f>
        <v>H1</v>
      </c>
      <c r="D38" s="12" t="n">
        <f aca="false">[1]H1!DB153</f>
        <v>0</v>
      </c>
      <c r="E38" s="12" t="n">
        <f aca="false">[1]H1!DC153</f>
        <v>0</v>
      </c>
      <c r="F38" s="12" t="n">
        <f aca="false">[1]H1!DD153</f>
        <v>0</v>
      </c>
      <c r="G38" s="12" t="n">
        <f aca="false">[1]H1!DE153</f>
        <v>56</v>
      </c>
      <c r="H38" s="12" t="n">
        <f aca="false">[1]H1!DF153</f>
        <v>0</v>
      </c>
      <c r="J38" s="13" t="str">
        <f aca="false">AA32</f>
        <v/>
      </c>
      <c r="K38" s="13"/>
      <c r="L38" s="11" t="n">
        <f aca="false">AC32</f>
        <v>0</v>
      </c>
      <c r="M38" s="9" t="n">
        <f aca="false">AD32</f>
        <v>0</v>
      </c>
      <c r="N38" s="1" t="n">
        <f aca="false">A38</f>
        <v>32</v>
      </c>
      <c r="O38" s="10" t="str">
        <f aca="false">[1]H1!CZ144</f>
        <v>Mickey Evers</v>
      </c>
      <c r="P38" s="11" t="str">
        <f aca="false">[1]H1!DA144</f>
        <v>H1</v>
      </c>
      <c r="Q38" s="11" t="n">
        <f aca="false">[1]H1!DB144</f>
        <v>0</v>
      </c>
      <c r="R38" s="12" t="n">
        <f aca="false">[1]H1!DC144</f>
        <v>0</v>
      </c>
      <c r="S38" s="11" t="n">
        <f aca="false">[1]H1!DD144</f>
        <v>0</v>
      </c>
      <c r="T38" s="11" t="n">
        <f aca="false">[1]H1!DE144</f>
        <v>56</v>
      </c>
      <c r="U38" s="11" t="n">
        <f aca="false">[1]H1!DF144</f>
        <v>0</v>
      </c>
      <c r="AA38" s="4" t="str">
        <f aca="false">[1]V1!CB129</f>
        <v/>
      </c>
      <c r="AB38" s="4" t="n">
        <f aca="false">[1]V1!CC129</f>
        <v>0</v>
      </c>
      <c r="AC38" s="4" t="n">
        <f aca="false">[1]V1!CD129</f>
        <v>0</v>
      </c>
      <c r="AD38" s="1" t="n">
        <f aca="false">IF(AC38=0,0,1)</f>
        <v>0</v>
      </c>
    </row>
    <row r="39" customFormat="false" ht="9.75" hidden="false" customHeight="true" outlineLevel="0" collapsed="false">
      <c r="A39" s="1" t="n">
        <v>33</v>
      </c>
      <c r="B39" s="10" t="n">
        <f aca="false">[1]S1!CZ153</f>
        <v>0</v>
      </c>
      <c r="C39" s="11" t="n">
        <f aca="false">[1]S1!DA153</f>
        <v>0</v>
      </c>
      <c r="D39" s="12" t="n">
        <f aca="false">[1]S1!DB153</f>
        <v>0</v>
      </c>
      <c r="E39" s="12" t="n">
        <f aca="false">[1]S1!DC153</f>
        <v>0</v>
      </c>
      <c r="F39" s="12" t="n">
        <f aca="false">[1]S1!DD153</f>
        <v>0</v>
      </c>
      <c r="G39" s="12" t="n">
        <f aca="false">[1]S1!DE153</f>
        <v>0</v>
      </c>
      <c r="H39" s="12" t="n">
        <f aca="false">[1]S1!DF153</f>
        <v>0</v>
      </c>
      <c r="J39" s="13" t="str">
        <f aca="false">AA33</f>
        <v/>
      </c>
      <c r="K39" s="13"/>
      <c r="L39" s="11" t="n">
        <f aca="false">AC33</f>
        <v>0</v>
      </c>
      <c r="M39" s="9" t="n">
        <f aca="false">AD33</f>
        <v>0</v>
      </c>
      <c r="N39" s="1" t="n">
        <f aca="false">A39</f>
        <v>33</v>
      </c>
      <c r="O39" s="10" t="n">
        <f aca="false">[1]S1!CZ144</f>
        <v>0</v>
      </c>
      <c r="P39" s="11" t="n">
        <f aca="false">[1]S1!DA144</f>
        <v>0</v>
      </c>
      <c r="Q39" s="11" t="n">
        <f aca="false">[1]S1!DB144</f>
        <v>0</v>
      </c>
      <c r="R39" s="12" t="n">
        <f aca="false">[1]S1!DC144</f>
        <v>0</v>
      </c>
      <c r="S39" s="11" t="n">
        <f aca="false">[1]S1!DD144</f>
        <v>0</v>
      </c>
      <c r="T39" s="11" t="n">
        <f aca="false">[1]S1!DE144</f>
        <v>0</v>
      </c>
      <c r="U39" s="11" t="n">
        <f aca="false">[1]S1!DF144</f>
        <v>0</v>
      </c>
      <c r="AA39" s="4" t="str">
        <f aca="false">[1]V1!CB130</f>
        <v/>
      </c>
      <c r="AB39" s="4" t="n">
        <f aca="false">[1]V1!CC130</f>
        <v>0</v>
      </c>
      <c r="AC39" s="4" t="n">
        <f aca="false">[1]V1!CD130</f>
        <v>0</v>
      </c>
      <c r="AD39" s="1" t="n">
        <f aca="false">IF(AC39=0,0,1)</f>
        <v>0</v>
      </c>
    </row>
    <row r="40" customFormat="false" ht="9.75" hidden="false" customHeight="true" outlineLevel="0" collapsed="false">
      <c r="A40" s="1" t="n">
        <v>34</v>
      </c>
      <c r="B40" s="10" t="n">
        <f aca="false">[1]M2!CZ153</f>
        <v>0</v>
      </c>
      <c r="C40" s="11" t="n">
        <f aca="false">[1]M2!DA153</f>
        <v>0</v>
      </c>
      <c r="D40" s="12" t="n">
        <f aca="false">[1]M2!DB153</f>
        <v>0</v>
      </c>
      <c r="E40" s="12" t="n">
        <f aca="false">[1]M2!DC153</f>
        <v>0</v>
      </c>
      <c r="F40" s="12" t="n">
        <f aca="false">[1]M2!DD153</f>
        <v>0</v>
      </c>
      <c r="G40" s="12" t="n">
        <f aca="false">[1]M2!DE153</f>
        <v>0</v>
      </c>
      <c r="H40" s="12" t="n">
        <f aca="false">[1]M2!DF153</f>
        <v>0</v>
      </c>
      <c r="J40" s="13" t="str">
        <f aca="false">AA34</f>
        <v/>
      </c>
      <c r="K40" s="13"/>
      <c r="L40" s="11" t="n">
        <f aca="false">AC34</f>
        <v>0</v>
      </c>
      <c r="M40" s="9" t="n">
        <f aca="false">AD34</f>
        <v>0</v>
      </c>
      <c r="N40" s="1" t="n">
        <f aca="false">A40</f>
        <v>34</v>
      </c>
      <c r="O40" s="10" t="n">
        <f aca="false">[1]M2!CZ144</f>
        <v>0</v>
      </c>
      <c r="P40" s="11" t="n">
        <f aca="false">[1]M2!DA144</f>
        <v>0</v>
      </c>
      <c r="Q40" s="11" t="n">
        <f aca="false">[1]M2!DB144</f>
        <v>0</v>
      </c>
      <c r="R40" s="12" t="n">
        <f aca="false">[1]M2!DC144</f>
        <v>0</v>
      </c>
      <c r="S40" s="11" t="n">
        <f aca="false">[1]M2!DD144</f>
        <v>0</v>
      </c>
      <c r="T40" s="11" t="n">
        <f aca="false">[1]M2!DE144</f>
        <v>0</v>
      </c>
      <c r="U40" s="11" t="n">
        <f aca="false">[1]M2!DF144</f>
        <v>0</v>
      </c>
      <c r="AA40" s="4" t="str">
        <f aca="false">[1]V1!CB131</f>
        <v/>
      </c>
      <c r="AB40" s="4" t="n">
        <f aca="false">[1]V1!CC131</f>
        <v>0</v>
      </c>
      <c r="AC40" s="4" t="n">
        <f aca="false">[1]V1!CD131</f>
        <v>0</v>
      </c>
      <c r="AD40" s="1" t="n">
        <f aca="false">IF(AC40=0,0,1)</f>
        <v>0</v>
      </c>
    </row>
    <row r="41" customFormat="false" ht="9.75" hidden="false" customHeight="true" outlineLevel="0" collapsed="false">
      <c r="A41" s="1" t="n">
        <v>35</v>
      </c>
      <c r="B41" s="10" t="n">
        <f aca="false">[1]M2!CZ152</f>
        <v>0</v>
      </c>
      <c r="C41" s="11" t="n">
        <f aca="false">[1]M2!DA152</f>
        <v>0</v>
      </c>
      <c r="D41" s="12" t="n">
        <f aca="false">[1]M2!DB152</f>
        <v>0</v>
      </c>
      <c r="E41" s="12" t="n">
        <f aca="false">[1]M2!DC152</f>
        <v>0</v>
      </c>
      <c r="F41" s="12" t="n">
        <f aca="false">[1]M2!DD152</f>
        <v>0</v>
      </c>
      <c r="G41" s="12" t="n">
        <f aca="false">[1]M2!DE152</f>
        <v>0</v>
      </c>
      <c r="H41" s="12" t="n">
        <f aca="false">[1]M2!DF152</f>
        <v>0</v>
      </c>
      <c r="J41" s="13" t="str">
        <f aca="false">AA35</f>
        <v/>
      </c>
      <c r="K41" s="13"/>
      <c r="L41" s="11" t="n">
        <f aca="false">AC35</f>
        <v>0</v>
      </c>
      <c r="M41" s="9" t="n">
        <f aca="false">AD35</f>
        <v>0</v>
      </c>
      <c r="N41" s="1" t="n">
        <f aca="false">A41</f>
        <v>35</v>
      </c>
      <c r="O41" s="10" t="n">
        <f aca="false">[1]V2!CZ142</f>
        <v>0</v>
      </c>
      <c r="P41" s="11" t="n">
        <f aca="false">[1]V2!DA142</f>
        <v>0</v>
      </c>
      <c r="Q41" s="11" t="n">
        <f aca="false">[1]V2!DB142</f>
        <v>0</v>
      </c>
      <c r="R41" s="12" t="n">
        <f aca="false">[1]V2!DC142</f>
        <v>0</v>
      </c>
      <c r="S41" s="11" t="n">
        <f aca="false">[1]V2!DD142</f>
        <v>0</v>
      </c>
      <c r="T41" s="11" t="n">
        <f aca="false">[1]V2!DE142</f>
        <v>0</v>
      </c>
      <c r="U41" s="11" t="n">
        <f aca="false">[1]V2!DF142</f>
        <v>0</v>
      </c>
      <c r="AA41" s="4" t="str">
        <f aca="false">[1]V1!CB133</f>
        <v/>
      </c>
      <c r="AB41" s="4" t="n">
        <f aca="false">[1]V1!CC133</f>
        <v>0</v>
      </c>
      <c r="AC41" s="4" t="n">
        <f aca="false">[1]V1!CD133</f>
        <v>0</v>
      </c>
      <c r="AD41" s="1" t="n">
        <f aca="false">IF(AC41=0,0,1)</f>
        <v>0</v>
      </c>
    </row>
    <row r="42" customFormat="false" ht="9.75" hidden="false" customHeight="true" outlineLevel="0" collapsed="false">
      <c r="A42" s="1" t="n">
        <v>36</v>
      </c>
      <c r="B42" s="10" t="n">
        <f aca="false">[1]M2!CZ150</f>
        <v>0</v>
      </c>
      <c r="C42" s="11" t="n">
        <f aca="false">[1]M2!DA150</f>
        <v>0</v>
      </c>
      <c r="D42" s="12" t="n">
        <f aca="false">[1]M2!DB150</f>
        <v>0</v>
      </c>
      <c r="E42" s="12" t="n">
        <f aca="false">[1]M2!DC150</f>
        <v>0</v>
      </c>
      <c r="F42" s="12" t="n">
        <f aca="false">[1]M2!DD150</f>
        <v>0</v>
      </c>
      <c r="G42" s="12" t="n">
        <f aca="false">[1]M2!DE150</f>
        <v>0</v>
      </c>
      <c r="H42" s="12" t="n">
        <f aca="false">[1]M2!DF150</f>
        <v>0</v>
      </c>
      <c r="J42" s="13" t="str">
        <f aca="false">AA36</f>
        <v/>
      </c>
      <c r="K42" s="13"/>
      <c r="L42" s="11" t="n">
        <f aca="false">AC36</f>
        <v>0</v>
      </c>
      <c r="M42" s="9" t="n">
        <f aca="false">AD36</f>
        <v>0</v>
      </c>
      <c r="N42" s="1" t="n">
        <f aca="false">A42</f>
        <v>36</v>
      </c>
      <c r="O42" s="10" t="n">
        <f aca="false">[1]M2!CZ143</f>
        <v>0</v>
      </c>
      <c r="P42" s="11" t="n">
        <f aca="false">[1]M2!DA143</f>
        <v>0</v>
      </c>
      <c r="Q42" s="11" t="n">
        <f aca="false">[1]M2!DB143</f>
        <v>0</v>
      </c>
      <c r="R42" s="12" t="n">
        <f aca="false">[1]M2!DC143</f>
        <v>0</v>
      </c>
      <c r="S42" s="11" t="n">
        <f aca="false">[1]M2!DD143</f>
        <v>0</v>
      </c>
      <c r="T42" s="11" t="n">
        <f aca="false">[1]M2!DE143</f>
        <v>0</v>
      </c>
      <c r="U42" s="11" t="n">
        <f aca="false">[1]M2!DF143</f>
        <v>0</v>
      </c>
      <c r="AA42" s="4" t="str">
        <f aca="false">[1]V1!CB134</f>
        <v/>
      </c>
      <c r="AB42" s="4" t="n">
        <f aca="false">[1]V1!CC134</f>
        <v>0</v>
      </c>
      <c r="AC42" s="4" t="n">
        <f aca="false">[1]V1!CD134</f>
        <v>0</v>
      </c>
      <c r="AD42" s="1" t="n">
        <f aca="false">IF(AC42=0,0,1)</f>
        <v>0</v>
      </c>
    </row>
    <row r="43" customFormat="false" ht="9.75" hidden="false" customHeight="true" outlineLevel="0" collapsed="false">
      <c r="A43" s="1" t="n">
        <v>37</v>
      </c>
      <c r="B43" s="10" t="n">
        <f aca="false">[1]M2!CZ154</f>
        <v>0</v>
      </c>
      <c r="C43" s="11" t="n">
        <f aca="false">[1]M2!DA154</f>
        <v>0</v>
      </c>
      <c r="D43" s="12" t="n">
        <f aca="false">[1]M2!DB154</f>
        <v>0</v>
      </c>
      <c r="E43" s="12" t="n">
        <f aca="false">[1]M2!DC154</f>
        <v>0</v>
      </c>
      <c r="F43" s="12" t="n">
        <f aca="false">[1]M2!DD154</f>
        <v>0</v>
      </c>
      <c r="G43" s="12" t="n">
        <f aca="false">[1]M2!DE154</f>
        <v>0</v>
      </c>
      <c r="H43" s="12" t="n">
        <f aca="false">[1]M2!DF154</f>
        <v>0</v>
      </c>
      <c r="J43" s="13" t="str">
        <f aca="false">AA37</f>
        <v/>
      </c>
      <c r="K43" s="13"/>
      <c r="L43" s="11" t="n">
        <f aca="false">AC37</f>
        <v>0</v>
      </c>
      <c r="M43" s="9" t="n">
        <f aca="false">AD37</f>
        <v>0</v>
      </c>
      <c r="N43" s="1" t="n">
        <f aca="false">A43</f>
        <v>37</v>
      </c>
      <c r="O43" s="10" t="n">
        <f aca="false">[1]M2!CZ141</f>
        <v>0</v>
      </c>
      <c r="P43" s="11" t="n">
        <f aca="false">[1]M2!DA141</f>
        <v>0</v>
      </c>
      <c r="Q43" s="11" t="n">
        <f aca="false">[1]M2!DB141</f>
        <v>0</v>
      </c>
      <c r="R43" s="12" t="n">
        <f aca="false">[1]M2!DC141</f>
        <v>0</v>
      </c>
      <c r="S43" s="11" t="n">
        <f aca="false">[1]M2!DD141</f>
        <v>0</v>
      </c>
      <c r="T43" s="11" t="n">
        <f aca="false">[1]M2!DE141</f>
        <v>0</v>
      </c>
      <c r="U43" s="11" t="n">
        <f aca="false">[1]M2!DF141</f>
        <v>0</v>
      </c>
      <c r="AA43" s="4" t="str">
        <f aca="false">[1]V1!CB135</f>
        <v/>
      </c>
      <c r="AB43" s="4" t="n">
        <f aca="false">[1]V1!CC135</f>
        <v>0</v>
      </c>
      <c r="AC43" s="4" t="n">
        <f aca="false">[1]V1!CD135</f>
        <v>0</v>
      </c>
      <c r="AD43" s="1" t="n">
        <f aca="false">IF(AC43=0,0,1)</f>
        <v>0</v>
      </c>
    </row>
    <row r="44" customFormat="false" ht="9.75" hidden="false" customHeight="true" outlineLevel="0" collapsed="false">
      <c r="A44" s="1" t="n">
        <v>38</v>
      </c>
      <c r="B44" s="10" t="n">
        <f aca="false">[1]V1!CZ154</f>
        <v>0</v>
      </c>
      <c r="C44" s="11" t="n">
        <f aca="false">[1]V1!DA154</f>
        <v>0</v>
      </c>
      <c r="D44" s="12" t="n">
        <f aca="false">[1]V1!DB154</f>
        <v>0</v>
      </c>
      <c r="E44" s="12" t="n">
        <f aca="false">[1]V1!DC154</f>
        <v>0</v>
      </c>
      <c r="F44" s="12" t="n">
        <f aca="false">[1]V1!DD154</f>
        <v>0</v>
      </c>
      <c r="G44" s="12" t="n">
        <f aca="false">[1]V1!DE154</f>
        <v>0</v>
      </c>
      <c r="H44" s="12" t="n">
        <f aca="false">[1]V1!DF154</f>
        <v>0</v>
      </c>
      <c r="J44" s="13" t="str">
        <f aca="false">AA38</f>
        <v/>
      </c>
      <c r="K44" s="13"/>
      <c r="L44" s="11" t="n">
        <f aca="false">AC38</f>
        <v>0</v>
      </c>
      <c r="M44" s="9" t="n">
        <f aca="false">AD38</f>
        <v>0</v>
      </c>
      <c r="N44" s="1" t="n">
        <f aca="false">A44</f>
        <v>38</v>
      </c>
      <c r="O44" s="10" t="n">
        <f aca="false">[1]M2!CZ145</f>
        <v>0</v>
      </c>
      <c r="P44" s="11" t="n">
        <f aca="false">[1]M2!DA145</f>
        <v>0</v>
      </c>
      <c r="Q44" s="11" t="n">
        <f aca="false">[1]M2!DB145</f>
        <v>0</v>
      </c>
      <c r="R44" s="12" t="n">
        <f aca="false">[1]M2!DC145</f>
        <v>0</v>
      </c>
      <c r="S44" s="11" t="n">
        <f aca="false">[1]M2!DD145</f>
        <v>0</v>
      </c>
      <c r="T44" s="11" t="n">
        <f aca="false">[1]M2!DE145</f>
        <v>0</v>
      </c>
      <c r="U44" s="11" t="n">
        <f aca="false">[1]M2!DF145</f>
        <v>0</v>
      </c>
      <c r="AA44" s="4" t="str">
        <f aca="false">[1]V1!CB136</f>
        <v/>
      </c>
      <c r="AB44" s="4" t="n">
        <f aca="false">[1]V1!CC136</f>
        <v>0</v>
      </c>
      <c r="AC44" s="4" t="n">
        <f aca="false">[1]V1!CD136</f>
        <v>0</v>
      </c>
      <c r="AD44" s="1" t="n">
        <f aca="false">IF(AC44=0,0,1)</f>
        <v>0</v>
      </c>
    </row>
    <row r="45" customFormat="false" ht="9.75" hidden="false" customHeight="true" outlineLevel="0" collapsed="false">
      <c r="A45" s="1" t="n">
        <v>39</v>
      </c>
      <c r="B45" s="10" t="n">
        <f aca="false">[1]V2!CZ149</f>
        <v>0</v>
      </c>
      <c r="C45" s="11" t="n">
        <f aca="false">[1]V2!DA149</f>
        <v>0</v>
      </c>
      <c r="D45" s="12" t="n">
        <f aca="false">[1]V2!DB149</f>
        <v>0</v>
      </c>
      <c r="E45" s="12" t="n">
        <f aca="false">[1]V2!DC149</f>
        <v>0</v>
      </c>
      <c r="F45" s="12" t="n">
        <f aca="false">[1]V2!DD149</f>
        <v>0</v>
      </c>
      <c r="G45" s="12" t="n">
        <f aca="false">[1]V2!DE149</f>
        <v>0</v>
      </c>
      <c r="H45" s="12" t="n">
        <f aca="false">[1]V2!DF149</f>
        <v>0</v>
      </c>
      <c r="J45" s="13" t="str">
        <f aca="false">AA39</f>
        <v/>
      </c>
      <c r="K45" s="13"/>
      <c r="L45" s="11" t="n">
        <f aca="false">AC39</f>
        <v>0</v>
      </c>
      <c r="M45" s="9" t="n">
        <f aca="false">AD39</f>
        <v>0</v>
      </c>
      <c r="N45" s="1" t="n">
        <f aca="false">A45</f>
        <v>39</v>
      </c>
      <c r="O45" s="10" t="n">
        <f aca="false">[1]M2!CZ142</f>
        <v>0</v>
      </c>
      <c r="P45" s="11" t="n">
        <f aca="false">[1]M2!DA142</f>
        <v>0</v>
      </c>
      <c r="Q45" s="11" t="n">
        <f aca="false">[1]M2!DB142</f>
        <v>0</v>
      </c>
      <c r="R45" s="12" t="n">
        <f aca="false">[1]M2!DC142</f>
        <v>0</v>
      </c>
      <c r="S45" s="11" t="n">
        <f aca="false">[1]M2!DD142</f>
        <v>0</v>
      </c>
      <c r="T45" s="11" t="n">
        <f aca="false">[1]M2!DE142</f>
        <v>0</v>
      </c>
      <c r="U45" s="11" t="n">
        <f aca="false">[1]M2!DF142</f>
        <v>0</v>
      </c>
      <c r="AA45" s="4" t="str">
        <f aca="false">[1]V1!CB137</f>
        <v/>
      </c>
      <c r="AB45" s="15" t="n">
        <f aca="false">[1]V1!CC137</f>
        <v>0</v>
      </c>
      <c r="AC45" s="4" t="n">
        <f aca="false">[1]V1!CD137</f>
        <v>0</v>
      </c>
      <c r="AD45" s="1" t="n">
        <f aca="false">IF(AC45=0,0,1)</f>
        <v>0</v>
      </c>
    </row>
    <row r="46" customFormat="false" ht="9.75" hidden="false" customHeight="true" outlineLevel="0" collapsed="false">
      <c r="A46" s="1" t="n">
        <v>40</v>
      </c>
      <c r="B46" s="10" t="n">
        <f aca="false">[1]V2!CZ154</f>
        <v>0</v>
      </c>
      <c r="C46" s="11" t="n">
        <f aca="false">[1]V2!DA154</f>
        <v>0</v>
      </c>
      <c r="D46" s="12" t="n">
        <f aca="false">[1]V2!DB154</f>
        <v>0</v>
      </c>
      <c r="E46" s="12" t="n">
        <f aca="false">[1]V2!DC154</f>
        <v>0</v>
      </c>
      <c r="F46" s="12" t="n">
        <f aca="false">[1]V2!DD154</f>
        <v>0</v>
      </c>
      <c r="G46" s="12" t="n">
        <f aca="false">[1]V2!DE154</f>
        <v>0</v>
      </c>
      <c r="H46" s="12" t="n">
        <f aca="false">[1]V2!DF154</f>
        <v>0</v>
      </c>
      <c r="J46" s="13" t="str">
        <f aca="false">AA40</f>
        <v/>
      </c>
      <c r="K46" s="13"/>
      <c r="L46" s="11" t="n">
        <f aca="false">AC40</f>
        <v>0</v>
      </c>
      <c r="M46" s="9" t="n">
        <f aca="false">AD40</f>
        <v>0</v>
      </c>
      <c r="N46" s="1" t="n">
        <f aca="false">A46</f>
        <v>40</v>
      </c>
      <c r="O46" s="10" t="n">
        <f aca="false">[1]V2!CZ141</f>
        <v>0</v>
      </c>
      <c r="P46" s="11" t="n">
        <f aca="false">[1]V2!DA141</f>
        <v>0</v>
      </c>
      <c r="Q46" s="11" t="n">
        <f aca="false">[1]V2!DB141</f>
        <v>0</v>
      </c>
      <c r="R46" s="12" t="n">
        <f aca="false">[1]V2!DC141</f>
        <v>0</v>
      </c>
      <c r="S46" s="11" t="n">
        <f aca="false">[1]V2!DD141</f>
        <v>0</v>
      </c>
      <c r="T46" s="11" t="n">
        <f aca="false">[1]V2!DE141</f>
        <v>0</v>
      </c>
      <c r="U46" s="11" t="n">
        <f aca="false">[1]V2!DF141</f>
        <v>0</v>
      </c>
      <c r="AA46" s="4" t="str">
        <f aca="false">[1]V1!CB138</f>
        <v/>
      </c>
      <c r="AB46" s="15" t="n">
        <f aca="false">[1]V1!CC138</f>
        <v>0</v>
      </c>
      <c r="AC46" s="4" t="n">
        <f aca="false">[1]V1!CD138</f>
        <v>0</v>
      </c>
      <c r="AD46" s="1" t="n">
        <f aca="false">IF(AC46=0,0,1)</f>
        <v>0</v>
      </c>
    </row>
    <row r="47" customFormat="false" ht="9.75" hidden="false" customHeight="true" outlineLevel="0" collapsed="false">
      <c r="A47" s="1" t="n">
        <v>41</v>
      </c>
      <c r="B47" s="10" t="n">
        <f aca="false">[1]V2!CZ150</f>
        <v>0</v>
      </c>
      <c r="C47" s="11" t="n">
        <f aca="false">[1]V2!DA150</f>
        <v>0</v>
      </c>
      <c r="D47" s="12" t="n">
        <f aca="false">[1]V2!DB150</f>
        <v>0</v>
      </c>
      <c r="E47" s="12" t="n">
        <f aca="false">[1]V2!DC150</f>
        <v>0</v>
      </c>
      <c r="F47" s="12" t="n">
        <f aca="false">[1]V2!DD150</f>
        <v>0</v>
      </c>
      <c r="G47" s="12" t="n">
        <f aca="false">[1]V2!DE150</f>
        <v>0</v>
      </c>
      <c r="H47" s="12" t="n">
        <f aca="false">[1]V2!DF150</f>
        <v>0</v>
      </c>
      <c r="J47" s="13" t="str">
        <f aca="false">AA41</f>
        <v/>
      </c>
      <c r="K47" s="13"/>
      <c r="L47" s="11" t="n">
        <f aca="false">AC41</f>
        <v>0</v>
      </c>
      <c r="M47" s="9" t="n">
        <f aca="false">AD41</f>
        <v>0</v>
      </c>
      <c r="N47" s="1" t="n">
        <f aca="false">A47</f>
        <v>41</v>
      </c>
      <c r="O47" s="10" t="n">
        <f aca="false">[1]V2!CZ140</f>
        <v>0</v>
      </c>
      <c r="P47" s="11" t="n">
        <f aca="false">[1]V2!DA140</f>
        <v>0</v>
      </c>
      <c r="Q47" s="11" t="n">
        <f aca="false">[1]V2!DB140</f>
        <v>0</v>
      </c>
      <c r="R47" s="12" t="n">
        <f aca="false">[1]V2!DC140</f>
        <v>0</v>
      </c>
      <c r="S47" s="11" t="n">
        <f aca="false">[1]V2!DD140</f>
        <v>0</v>
      </c>
      <c r="T47" s="11" t="n">
        <f aca="false">[1]V2!DE140</f>
        <v>0</v>
      </c>
      <c r="U47" s="11" t="n">
        <f aca="false">[1]V2!DF140</f>
        <v>0</v>
      </c>
      <c r="AA47" s="4" t="str">
        <f aca="false">[1]V1!CB139</f>
        <v/>
      </c>
      <c r="AB47" s="4" t="n">
        <f aca="false">[1]V1!CC139</f>
        <v>0</v>
      </c>
      <c r="AC47" s="4" t="n">
        <f aca="false">[1]V1!CD139</f>
        <v>0</v>
      </c>
      <c r="AD47" s="1" t="n">
        <f aca="false">IF(AC47=0,0,1)</f>
        <v>0</v>
      </c>
    </row>
    <row r="48" customFormat="false" ht="9.75" hidden="false" customHeight="true" outlineLevel="0" collapsed="false">
      <c r="A48" s="1" t="n">
        <v>42</v>
      </c>
      <c r="B48" s="10" t="n">
        <f aca="false">[1]V2!CZ155</f>
        <v>0</v>
      </c>
      <c r="C48" s="11" t="n">
        <f aca="false">[1]V2!DA155</f>
        <v>0</v>
      </c>
      <c r="D48" s="12" t="n">
        <f aca="false">[1]V2!DB155</f>
        <v>0</v>
      </c>
      <c r="E48" s="12" t="n">
        <f aca="false">[1]V2!DC155</f>
        <v>0</v>
      </c>
      <c r="F48" s="12" t="n">
        <f aca="false">[1]V2!DD155</f>
        <v>0</v>
      </c>
      <c r="G48" s="12" t="n">
        <f aca="false">[1]V2!DE155</f>
        <v>0</v>
      </c>
      <c r="H48" s="12" t="n">
        <f aca="false">[1]V2!DF155</f>
        <v>0</v>
      </c>
      <c r="J48" s="13" t="str">
        <f aca="false">AA42</f>
        <v/>
      </c>
      <c r="K48" s="13"/>
      <c r="L48" s="11" t="n">
        <f aca="false">AC42</f>
        <v>0</v>
      </c>
      <c r="M48" s="9" t="n">
        <f aca="false">AD42</f>
        <v>0</v>
      </c>
      <c r="N48" s="1" t="n">
        <f aca="false">A48</f>
        <v>42</v>
      </c>
      <c r="O48" s="10" t="n">
        <f aca="false">[1]V2!CZ145</f>
        <v>0</v>
      </c>
      <c r="P48" s="11" t="n">
        <f aca="false">[1]V2!DA145</f>
        <v>0</v>
      </c>
      <c r="Q48" s="12" t="n">
        <f aca="false">[1]V2!DB145</f>
        <v>0</v>
      </c>
      <c r="R48" s="12" t="n">
        <f aca="false">[1]V2!DC145</f>
        <v>0</v>
      </c>
      <c r="S48" s="12" t="n">
        <f aca="false">[1]V2!DD145</f>
        <v>0</v>
      </c>
      <c r="T48" s="12" t="n">
        <f aca="false">[1]V2!DE145</f>
        <v>0</v>
      </c>
      <c r="U48" s="12" t="n">
        <f aca="false">[1]V2!DF145</f>
        <v>0</v>
      </c>
      <c r="AA48" s="4" t="str">
        <f aca="false">[1]V1!CB140</f>
        <v/>
      </c>
      <c r="AB48" s="4" t="n">
        <f aca="false">[1]V1!CC140</f>
        <v>0</v>
      </c>
      <c r="AC48" s="4" t="n">
        <f aca="false">[1]V1!CD140</f>
        <v>0</v>
      </c>
      <c r="AD48" s="1" t="n">
        <f aca="false">IF(AC48=0,0,1)</f>
        <v>0</v>
      </c>
    </row>
    <row r="49" customFormat="false" ht="9.75" hidden="false" customHeight="true" outlineLevel="0" collapsed="false">
      <c r="A49" s="1" t="n">
        <v>43</v>
      </c>
      <c r="B49" s="10" t="n">
        <f aca="false">[1]V2!CZ152</f>
        <v>0</v>
      </c>
      <c r="C49" s="11" t="n">
        <f aca="false">[1]V2!DA152</f>
        <v>0</v>
      </c>
      <c r="D49" s="12" t="n">
        <f aca="false">[1]V2!DB152</f>
        <v>0</v>
      </c>
      <c r="E49" s="12" t="n">
        <f aca="false">[1]V2!DC152</f>
        <v>0</v>
      </c>
      <c r="F49" s="12" t="n">
        <f aca="false">[1]V2!DD152</f>
        <v>0</v>
      </c>
      <c r="G49" s="12" t="n">
        <f aca="false">[1]V2!DE152</f>
        <v>0</v>
      </c>
      <c r="H49" s="12" t="n">
        <f aca="false">[1]V2!DF152</f>
        <v>0</v>
      </c>
      <c r="J49" s="13" t="str">
        <f aca="false">AA43</f>
        <v/>
      </c>
      <c r="K49" s="13"/>
      <c r="L49" s="11" t="n">
        <f aca="false">AC43</f>
        <v>0</v>
      </c>
      <c r="M49" s="9" t="n">
        <f aca="false">AD43</f>
        <v>0</v>
      </c>
      <c r="N49" s="1" t="n">
        <f aca="false">A49</f>
        <v>43</v>
      </c>
      <c r="O49" s="10" t="n">
        <f aca="false">[1]V1!CZ145</f>
        <v>0</v>
      </c>
      <c r="P49" s="11" t="n">
        <f aca="false">[1]V1!DA145</f>
        <v>0</v>
      </c>
      <c r="Q49" s="11" t="n">
        <f aca="false">[1]V1!DB145</f>
        <v>0</v>
      </c>
      <c r="R49" s="12" t="n">
        <f aca="false">[1]V1!DC145</f>
        <v>0</v>
      </c>
      <c r="S49" s="11" t="n">
        <f aca="false">[1]V1!DD145</f>
        <v>0</v>
      </c>
      <c r="T49" s="11" t="n">
        <f aca="false">[1]V1!DE145</f>
        <v>0</v>
      </c>
      <c r="U49" s="11" t="n">
        <f aca="false">[1]V1!DF145</f>
        <v>0</v>
      </c>
      <c r="AA49" s="4" t="str">
        <f aca="false">[1]V1!CB141</f>
        <v/>
      </c>
      <c r="AB49" s="4" t="n">
        <f aca="false">[1]V1!CC141</f>
        <v>0</v>
      </c>
      <c r="AC49" s="4" t="n">
        <f aca="false">[1]V1!CD141</f>
        <v>0</v>
      </c>
      <c r="AD49" s="1" t="n">
        <f aca="false">IF(AC49=0,0,1)</f>
        <v>0</v>
      </c>
    </row>
    <row r="50" customFormat="false" ht="9.75" hidden="false" customHeight="true" outlineLevel="0" collapsed="false">
      <c r="A50" s="1" t="n">
        <v>44</v>
      </c>
      <c r="B50" s="10" t="n">
        <f aca="false">[1]M2!CZ151</f>
        <v>0</v>
      </c>
      <c r="C50" s="11" t="n">
        <f aca="false">[1]M2!DA151</f>
        <v>0</v>
      </c>
      <c r="D50" s="12" t="n">
        <f aca="false">[1]M2!DB151</f>
        <v>0</v>
      </c>
      <c r="E50" s="12" t="n">
        <f aca="false">[1]M2!DC151</f>
        <v>0</v>
      </c>
      <c r="F50" s="12" t="n">
        <f aca="false">[1]M2!DD151</f>
        <v>0</v>
      </c>
      <c r="G50" s="12" t="n">
        <f aca="false">[1]M2!DE151</f>
        <v>0</v>
      </c>
      <c r="H50" s="12" t="n">
        <f aca="false">[1]M2!DF151</f>
        <v>0</v>
      </c>
      <c r="J50" s="13" t="str">
        <f aca="false">AA44</f>
        <v/>
      </c>
      <c r="K50" s="13"/>
      <c r="L50" s="11" t="n">
        <f aca="false">AC44</f>
        <v>0</v>
      </c>
      <c r="M50" s="9" t="n">
        <f aca="false">AD44</f>
        <v>0</v>
      </c>
      <c r="N50" s="1" t="n">
        <f aca="false">A50</f>
        <v>44</v>
      </c>
      <c r="O50" s="10" t="n">
        <f aca="false">[1]V2!CZ146</f>
        <v>0</v>
      </c>
      <c r="P50" s="11" t="n">
        <f aca="false">[1]V2!DA146</f>
        <v>0</v>
      </c>
      <c r="Q50" s="11" t="n">
        <f aca="false">[1]V2!DB146</f>
        <v>0</v>
      </c>
      <c r="R50" s="12" t="n">
        <f aca="false">[1]V2!DC146</f>
        <v>0</v>
      </c>
      <c r="S50" s="11" t="n">
        <f aca="false">[1]V2!DD146</f>
        <v>0</v>
      </c>
      <c r="T50" s="11" t="n">
        <f aca="false">[1]V2!DE146</f>
        <v>0</v>
      </c>
      <c r="U50" s="11" t="n">
        <f aca="false">[1]V2!DF146</f>
        <v>0</v>
      </c>
      <c r="AA50" s="4" t="str">
        <f aca="false">[1]V1!CB142</f>
        <v/>
      </c>
      <c r="AB50" s="4" t="n">
        <f aca="false">[1]V1!CC142</f>
        <v>0</v>
      </c>
      <c r="AC50" s="4" t="n">
        <f aca="false">[1]V1!CD142</f>
        <v>0</v>
      </c>
      <c r="AD50" s="1" t="n">
        <f aca="false">IF(AC50=0,0,1)</f>
        <v>0</v>
      </c>
    </row>
    <row r="51" customFormat="false" ht="9.75" hidden="false" customHeight="true" outlineLevel="0" collapsed="false">
      <c r="A51" s="1" t="n">
        <v>45</v>
      </c>
      <c r="B51" s="10" t="n">
        <f aca="false">[1]V2!CZ151</f>
        <v>0</v>
      </c>
      <c r="C51" s="11" t="n">
        <f aca="false">[1]V2!DA151</f>
        <v>0</v>
      </c>
      <c r="D51" s="12" t="n">
        <f aca="false">[1]V2!DB151</f>
        <v>0</v>
      </c>
      <c r="E51" s="12" t="n">
        <f aca="false">[1]V2!DC151</f>
        <v>0</v>
      </c>
      <c r="F51" s="12" t="n">
        <f aca="false">[1]V2!DD151</f>
        <v>0</v>
      </c>
      <c r="G51" s="12" t="n">
        <f aca="false">[1]V2!DE151</f>
        <v>0</v>
      </c>
      <c r="H51" s="12" t="n">
        <f aca="false">[1]V2!DF151</f>
        <v>0</v>
      </c>
      <c r="J51" s="13" t="str">
        <f aca="false">AA45</f>
        <v/>
      </c>
      <c r="K51" s="13"/>
      <c r="L51" s="11" t="n">
        <f aca="false">AC45</f>
        <v>0</v>
      </c>
      <c r="M51" s="9" t="n">
        <f aca="false">AD45</f>
        <v>0</v>
      </c>
      <c r="N51" s="1" t="n">
        <f aca="false">A51</f>
        <v>45</v>
      </c>
      <c r="O51" s="10" t="n">
        <f aca="false">[1]V2!CZ143</f>
        <v>0</v>
      </c>
      <c r="P51" s="11" t="n">
        <f aca="false">[1]V2!DA143</f>
        <v>0</v>
      </c>
      <c r="Q51" s="11" t="n">
        <f aca="false">[1]V2!DB143</f>
        <v>0</v>
      </c>
      <c r="R51" s="12" t="n">
        <f aca="false">[1]V2!DC143</f>
        <v>0</v>
      </c>
      <c r="S51" s="11" t="n">
        <f aca="false">[1]V2!DD143</f>
        <v>0</v>
      </c>
      <c r="T51" s="11" t="n">
        <f aca="false">[1]V2!DE143</f>
        <v>0</v>
      </c>
      <c r="U51" s="11" t="n">
        <f aca="false">[1]V2!DF143</f>
        <v>0</v>
      </c>
      <c r="AA51" s="4" t="str">
        <f aca="false">[1]V1!CB143</f>
        <v/>
      </c>
      <c r="AB51" s="4" t="n">
        <f aca="false">[1]V1!CC143</f>
        <v>0</v>
      </c>
      <c r="AC51" s="4" t="n">
        <f aca="false">[1]V1!CD143</f>
        <v>0</v>
      </c>
      <c r="AD51" s="1" t="n">
        <f aca="false">IF(AC51=0,0,1)</f>
        <v>0</v>
      </c>
    </row>
    <row r="52" customFormat="false" ht="9.75" hidden="false" customHeight="true" outlineLevel="0" collapsed="false">
      <c r="A52" s="1" t="n">
        <v>46</v>
      </c>
      <c r="B52" s="10" t="n">
        <f aca="false">[1]M2!CZ149</f>
        <v>0</v>
      </c>
      <c r="C52" s="11" t="n">
        <f aca="false">[1]M2!DA149</f>
        <v>0</v>
      </c>
      <c r="D52" s="12" t="n">
        <f aca="false">[1]M2!DB149</f>
        <v>0</v>
      </c>
      <c r="E52" s="12" t="n">
        <f aca="false">[1]M2!DC149</f>
        <v>0</v>
      </c>
      <c r="F52" s="12" t="n">
        <f aca="false">[1]M2!DD149</f>
        <v>0</v>
      </c>
      <c r="G52" s="12" t="n">
        <f aca="false">[1]M2!DE149</f>
        <v>0</v>
      </c>
      <c r="H52" s="12" t="n">
        <f aca="false">[1]M2!DF149</f>
        <v>0</v>
      </c>
      <c r="J52" s="13" t="str">
        <f aca="false">AA46</f>
        <v/>
      </c>
      <c r="K52" s="13"/>
      <c r="L52" s="11" t="n">
        <f aca="false">AC46</f>
        <v>0</v>
      </c>
      <c r="M52" s="9" t="n">
        <f aca="false">AD46</f>
        <v>0</v>
      </c>
      <c r="N52" s="1" t="n">
        <f aca="false">A52</f>
        <v>46</v>
      </c>
      <c r="O52" s="10" t="n">
        <f aca="false">[1]M2!CZ140</f>
        <v>0</v>
      </c>
      <c r="P52" s="11" t="n">
        <f aca="false">[1]M2!DA140</f>
        <v>0</v>
      </c>
      <c r="Q52" s="11" t="n">
        <f aca="false">[1]M2!DB140</f>
        <v>0</v>
      </c>
      <c r="R52" s="12" t="n">
        <f aca="false">[1]M2!DC140</f>
        <v>0</v>
      </c>
      <c r="S52" s="11" t="n">
        <f aca="false">[1]M2!DD140</f>
        <v>0</v>
      </c>
      <c r="T52" s="11" t="n">
        <f aca="false">[1]M2!DE140</f>
        <v>0</v>
      </c>
      <c r="U52" s="11" t="n">
        <f aca="false">[1]M2!DF140</f>
        <v>0</v>
      </c>
      <c r="AA52" s="4" t="str">
        <f aca="false">[1]V1!CB144</f>
        <v/>
      </c>
      <c r="AB52" s="4" t="n">
        <f aca="false">[1]V1!CC144</f>
        <v>0</v>
      </c>
      <c r="AC52" s="4" t="n">
        <f aca="false">[1]V1!CD144</f>
        <v>0</v>
      </c>
      <c r="AD52" s="1" t="n">
        <f aca="false">IF(AC52=0,0,1)</f>
        <v>0</v>
      </c>
    </row>
    <row r="53" customFormat="false" ht="9.75" hidden="false" customHeight="true" outlineLevel="0" collapsed="false">
      <c r="A53" s="1" t="n">
        <v>47</v>
      </c>
      <c r="B53" s="10" t="n">
        <f aca="false">[1]V1!CZ155</f>
        <v>0</v>
      </c>
      <c r="C53" s="11" t="n">
        <f aca="false">[1]V1!DA155</f>
        <v>0</v>
      </c>
      <c r="D53" s="12" t="n">
        <f aca="false">[1]V1!DB155</f>
        <v>0</v>
      </c>
      <c r="E53" s="12" t="n">
        <f aca="false">[1]V1!DC155</f>
        <v>0</v>
      </c>
      <c r="F53" s="12" t="n">
        <f aca="false">[1]V1!DD155</f>
        <v>0</v>
      </c>
      <c r="G53" s="12" t="n">
        <f aca="false">[1]V1!DE155</f>
        <v>0</v>
      </c>
      <c r="H53" s="12" t="n">
        <f aca="false">[1]V1!DF155</f>
        <v>0</v>
      </c>
      <c r="J53" s="13" t="str">
        <f aca="false">AA47</f>
        <v/>
      </c>
      <c r="K53" s="13"/>
      <c r="L53" s="11" t="n">
        <f aca="false">AC47</f>
        <v>0</v>
      </c>
      <c r="M53" s="9" t="n">
        <f aca="false">AD47</f>
        <v>0</v>
      </c>
      <c r="N53" s="1" t="n">
        <f aca="false">A53</f>
        <v>47</v>
      </c>
      <c r="O53" s="10" t="n">
        <f aca="false">[1]V1!CZ146</f>
        <v>0</v>
      </c>
      <c r="P53" s="11" t="n">
        <f aca="false">[1]V1!DA146</f>
        <v>0</v>
      </c>
      <c r="Q53" s="11" t="n">
        <f aca="false">[1]V1!DB146</f>
        <v>0</v>
      </c>
      <c r="R53" s="12" t="n">
        <f aca="false">[1]V1!DC146</f>
        <v>0</v>
      </c>
      <c r="S53" s="11" t="n">
        <f aca="false">[1]V1!DD146</f>
        <v>0</v>
      </c>
      <c r="T53" s="11" t="n">
        <f aca="false">[1]V1!DE146</f>
        <v>0</v>
      </c>
      <c r="U53" s="11" t="n">
        <f aca="false">[1]V1!DF146</f>
        <v>0</v>
      </c>
      <c r="AA53" s="4" t="str">
        <f aca="false">[1]V1!CB145</f>
        <v/>
      </c>
      <c r="AB53" s="4" t="n">
        <f aca="false">[1]V1!CC145</f>
        <v>0</v>
      </c>
      <c r="AC53" s="4" t="n">
        <f aca="false">[1]V1!CD145</f>
        <v>0</v>
      </c>
      <c r="AD53" s="1" t="n">
        <f aca="false">IF(AC53=0,0,1)</f>
        <v>0</v>
      </c>
    </row>
    <row r="54" customFormat="false" ht="9.75" hidden="false" customHeight="true" outlineLevel="0" collapsed="false">
      <c r="A54" s="1" t="n">
        <v>48</v>
      </c>
      <c r="B54" s="10" t="n">
        <f aca="false">[1]V1!CZ156</f>
        <v>0</v>
      </c>
      <c r="C54" s="11" t="n">
        <f aca="false">[1]V1!DA156</f>
        <v>0</v>
      </c>
      <c r="D54" s="12" t="n">
        <f aca="false">[1]V1!DB156</f>
        <v>0</v>
      </c>
      <c r="E54" s="12" t="n">
        <f aca="false">[1]V1!DC156</f>
        <v>0</v>
      </c>
      <c r="F54" s="12" t="n">
        <f aca="false">[1]V1!DD156</f>
        <v>0</v>
      </c>
      <c r="G54" s="12" t="n">
        <f aca="false">[1]V1!DE156</f>
        <v>0</v>
      </c>
      <c r="H54" s="12" t="n">
        <f aca="false">[1]V1!DF156</f>
        <v>0</v>
      </c>
      <c r="J54" s="13" t="str">
        <f aca="false">AA48</f>
        <v/>
      </c>
      <c r="K54" s="13"/>
      <c r="L54" s="11" t="n">
        <f aca="false">AC48</f>
        <v>0</v>
      </c>
      <c r="M54" s="9" t="n">
        <f aca="false">AD48</f>
        <v>0</v>
      </c>
      <c r="N54" s="1" t="n">
        <f aca="false">A54</f>
        <v>48</v>
      </c>
      <c r="O54" s="10" t="n">
        <f aca="false">[1]V1!CZ147</f>
        <v>0</v>
      </c>
      <c r="P54" s="11" t="n">
        <f aca="false">[1]V1!DA147</f>
        <v>0</v>
      </c>
      <c r="Q54" s="11" t="n">
        <f aca="false">[1]V1!DB147</f>
        <v>0</v>
      </c>
      <c r="R54" s="12" t="n">
        <f aca="false">[1]V1!DC147</f>
        <v>0</v>
      </c>
      <c r="S54" s="11" t="n">
        <f aca="false">[1]V1!DD147</f>
        <v>0</v>
      </c>
      <c r="T54" s="11" t="n">
        <f aca="false">[1]V1!DE147</f>
        <v>0</v>
      </c>
      <c r="U54" s="11" t="n">
        <f aca="false">[1]V1!DF147</f>
        <v>0</v>
      </c>
      <c r="AA54" s="4" t="str">
        <f aca="false">[1]V1!CB146</f>
        <v/>
      </c>
      <c r="AB54" s="4" t="n">
        <f aca="false">[1]V1!CC146</f>
        <v>0</v>
      </c>
      <c r="AC54" s="4" t="n">
        <f aca="false">[1]V1!CD146</f>
        <v>0</v>
      </c>
      <c r="AD54" s="1" t="n">
        <f aca="false">IF(AC54=0,0,1)</f>
        <v>0</v>
      </c>
    </row>
    <row r="55" customFormat="false" ht="9.75" hidden="false" customHeight="true" outlineLevel="0" collapsed="false">
      <c r="A55" s="1" t="n">
        <v>49</v>
      </c>
      <c r="B55" s="10" t="n">
        <f aca="false">[1]V2!CZ156</f>
        <v>0</v>
      </c>
      <c r="C55" s="11" t="n">
        <f aca="false">[1]V2!DA156</f>
        <v>0</v>
      </c>
      <c r="D55" s="12" t="n">
        <f aca="false">[1]V2!DB156</f>
        <v>0</v>
      </c>
      <c r="E55" s="12" t="n">
        <f aca="false">[1]V2!DC156</f>
        <v>0</v>
      </c>
      <c r="F55" s="12" t="n">
        <f aca="false">[1]V2!DD156</f>
        <v>0</v>
      </c>
      <c r="G55" s="12" t="n">
        <f aca="false">[1]V2!DE156</f>
        <v>0</v>
      </c>
      <c r="H55" s="12" t="n">
        <f aca="false">[1]V2!DF156</f>
        <v>0</v>
      </c>
      <c r="J55" s="13" t="str">
        <f aca="false">AA49</f>
        <v/>
      </c>
      <c r="K55" s="13"/>
      <c r="L55" s="11" t="n">
        <f aca="false">AC49</f>
        <v>0</v>
      </c>
      <c r="M55" s="9" t="n">
        <f aca="false">AD49</f>
        <v>0</v>
      </c>
      <c r="N55" s="1" t="n">
        <f aca="false">A55</f>
        <v>49</v>
      </c>
      <c r="O55" s="10" t="n">
        <f aca="false">[1]V2!CZ144</f>
        <v>0</v>
      </c>
      <c r="P55" s="11" t="n">
        <f aca="false">[1]V2!DA144</f>
        <v>0</v>
      </c>
      <c r="Q55" s="11" t="n">
        <f aca="false">[1]V2!DB144</f>
        <v>0</v>
      </c>
      <c r="R55" s="12" t="n">
        <f aca="false">[1]V2!DC144</f>
        <v>0</v>
      </c>
      <c r="S55" s="11" t="n">
        <f aca="false">[1]V2!DD144</f>
        <v>0</v>
      </c>
      <c r="T55" s="11" t="n">
        <f aca="false">[1]V2!DE144</f>
        <v>0</v>
      </c>
      <c r="U55" s="11" t="n">
        <f aca="false">[1]V2!DF144</f>
        <v>0</v>
      </c>
      <c r="AA55" s="4" t="str">
        <f aca="false">[1]V1!CB147</f>
        <v/>
      </c>
      <c r="AB55" s="4" t="n">
        <f aca="false">[1]V1!CC147</f>
        <v>0</v>
      </c>
      <c r="AC55" s="4" t="n">
        <f aca="false">[1]V1!CD147</f>
        <v>0</v>
      </c>
      <c r="AD55" s="1" t="n">
        <f aca="false">IF(AC55=0,0,1)</f>
        <v>0</v>
      </c>
    </row>
    <row r="56" customFormat="false" ht="9.75" hidden="false" customHeight="true" outlineLevel="0" collapsed="false">
      <c r="A56" s="1" t="n">
        <v>50</v>
      </c>
      <c r="B56" s="10" t="n">
        <f aca="false">[1]S1!CZ154</f>
        <v>0</v>
      </c>
      <c r="C56" s="11" t="n">
        <f aca="false">[1]S1!DA154</f>
        <v>0</v>
      </c>
      <c r="D56" s="12" t="n">
        <f aca="false">[1]S1!DB154</f>
        <v>0</v>
      </c>
      <c r="E56" s="12" t="n">
        <f aca="false">[1]S1!DC154</f>
        <v>0</v>
      </c>
      <c r="F56" s="12" t="n">
        <f aca="false">[1]S1!DD154</f>
        <v>0</v>
      </c>
      <c r="G56" s="12" t="n">
        <f aca="false">[1]S1!DE154</f>
        <v>0</v>
      </c>
      <c r="H56" s="12" t="n">
        <f aca="false">[1]S1!DF154</f>
        <v>0</v>
      </c>
      <c r="J56" s="13" t="str">
        <f aca="false">AA50</f>
        <v/>
      </c>
      <c r="K56" s="13"/>
      <c r="L56" s="11" t="n">
        <f aca="false">AC50</f>
        <v>0</v>
      </c>
      <c r="M56" s="9" t="n">
        <f aca="false">AD50</f>
        <v>0</v>
      </c>
      <c r="N56" s="1" t="n">
        <f aca="false">A56</f>
        <v>50</v>
      </c>
      <c r="O56" s="10" t="n">
        <f aca="false">[1]S1!CZ145</f>
        <v>0</v>
      </c>
      <c r="P56" s="11" t="n">
        <f aca="false">[1]S1!DA145</f>
        <v>0</v>
      </c>
      <c r="Q56" s="11" t="n">
        <f aca="false">[1]S1!DB145</f>
        <v>0</v>
      </c>
      <c r="R56" s="12" t="n">
        <f aca="false">[1]S1!DC145</f>
        <v>0</v>
      </c>
      <c r="S56" s="11" t="n">
        <f aca="false">[1]S1!DD145</f>
        <v>0</v>
      </c>
      <c r="T56" s="11" t="n">
        <f aca="false">[1]S1!DE145</f>
        <v>0</v>
      </c>
      <c r="U56" s="11" t="n">
        <f aca="false">[1]S1!DF145</f>
        <v>0</v>
      </c>
      <c r="AA56" s="4" t="str">
        <f aca="false">[1]V1!CB148</f>
        <v/>
      </c>
      <c r="AB56" s="4" t="n">
        <f aca="false">[1]V1!CC148</f>
        <v>0</v>
      </c>
      <c r="AC56" s="4" t="n">
        <f aca="false">[1]V1!CD148</f>
        <v>0</v>
      </c>
      <c r="AD56" s="1" t="n">
        <f aca="false">IF(AC56=0,0,1)</f>
        <v>0</v>
      </c>
    </row>
    <row r="57" customFormat="false" ht="9.75" hidden="false" customHeight="true" outlineLevel="0" collapsed="false">
      <c r="A57" s="1" t="n">
        <v>51</v>
      </c>
      <c r="B57" s="10" t="n">
        <f aca="false">[1]S1!CZ155</f>
        <v>0</v>
      </c>
      <c r="C57" s="11" t="n">
        <f aca="false">[1]S1!DA155</f>
        <v>0</v>
      </c>
      <c r="D57" s="12" t="n">
        <f aca="false">[1]S1!DB155</f>
        <v>0</v>
      </c>
      <c r="E57" s="12" t="n">
        <f aca="false">[1]S1!DC155</f>
        <v>0</v>
      </c>
      <c r="F57" s="12" t="n">
        <f aca="false">[1]S1!DD155</f>
        <v>0</v>
      </c>
      <c r="G57" s="12" t="n">
        <f aca="false">[1]S1!DE155</f>
        <v>0</v>
      </c>
      <c r="H57" s="12" t="n">
        <f aca="false">[1]S1!DF155</f>
        <v>0</v>
      </c>
      <c r="J57" s="13" t="str">
        <f aca="false">AA51</f>
        <v/>
      </c>
      <c r="K57" s="13"/>
      <c r="L57" s="11" t="n">
        <f aca="false">AC51</f>
        <v>0</v>
      </c>
      <c r="M57" s="9" t="n">
        <f aca="false">AD51</f>
        <v>0</v>
      </c>
      <c r="N57" s="1" t="n">
        <f aca="false">A57</f>
        <v>51</v>
      </c>
      <c r="O57" s="10" t="n">
        <f aca="false">[1]S1!CZ146</f>
        <v>0</v>
      </c>
      <c r="P57" s="11" t="n">
        <f aca="false">[1]S1!DA146</f>
        <v>0</v>
      </c>
      <c r="Q57" s="11" t="n">
        <f aca="false">[1]S1!DB146</f>
        <v>0</v>
      </c>
      <c r="R57" s="12" t="n">
        <f aca="false">[1]S1!DC146</f>
        <v>0</v>
      </c>
      <c r="S57" s="11" t="n">
        <f aca="false">[1]S1!DD146</f>
        <v>0</v>
      </c>
      <c r="T57" s="11" t="n">
        <f aca="false">[1]S1!DE146</f>
        <v>0</v>
      </c>
      <c r="U57" s="11" t="n">
        <f aca="false">[1]S1!DF146</f>
        <v>0</v>
      </c>
      <c r="AA57" s="4" t="str">
        <f aca="false">[1]V1!CB149</f>
        <v/>
      </c>
      <c r="AB57" s="4" t="n">
        <f aca="false">[1]V1!CC149</f>
        <v>0</v>
      </c>
      <c r="AC57" s="4" t="n">
        <f aca="false">[1]V1!CD149</f>
        <v>0</v>
      </c>
      <c r="AD57" s="1" t="n">
        <f aca="false">IF(AC57=0,0,1)</f>
        <v>0</v>
      </c>
    </row>
    <row r="58" customFormat="false" ht="9.75" hidden="false" customHeight="true" outlineLevel="0" collapsed="false">
      <c r="A58" s="1" t="n">
        <v>52</v>
      </c>
      <c r="B58" s="10" t="n">
        <f aca="false">[1]S1!CZ156</f>
        <v>0</v>
      </c>
      <c r="C58" s="11" t="n">
        <f aca="false">[1]S1!DA156</f>
        <v>0</v>
      </c>
      <c r="D58" s="12" t="n">
        <f aca="false">[1]S1!DB156</f>
        <v>0</v>
      </c>
      <c r="E58" s="12" t="n">
        <f aca="false">[1]S1!DC156</f>
        <v>0</v>
      </c>
      <c r="F58" s="12" t="n">
        <f aca="false">[1]S1!DD156</f>
        <v>0</v>
      </c>
      <c r="G58" s="12" t="n">
        <f aca="false">[1]S1!DE156</f>
        <v>0</v>
      </c>
      <c r="H58" s="12" t="n">
        <f aca="false">[1]S1!DF156</f>
        <v>0</v>
      </c>
      <c r="J58" s="13" t="str">
        <f aca="false">AA52</f>
        <v/>
      </c>
      <c r="K58" s="13"/>
      <c r="L58" s="11" t="n">
        <f aca="false">AC52</f>
        <v>0</v>
      </c>
      <c r="M58" s="9" t="n">
        <f aca="false">AD52</f>
        <v>0</v>
      </c>
      <c r="N58" s="1" t="n">
        <f aca="false">A58</f>
        <v>52</v>
      </c>
      <c r="O58" s="10" t="n">
        <f aca="false">[1]S1!CZ147</f>
        <v>0</v>
      </c>
      <c r="P58" s="11" t="n">
        <f aca="false">[1]S1!DA147</f>
        <v>0</v>
      </c>
      <c r="Q58" s="11" t="n">
        <f aca="false">[1]S1!DB147</f>
        <v>0</v>
      </c>
      <c r="R58" s="12" t="n">
        <f aca="false">[1]S1!DC147</f>
        <v>0</v>
      </c>
      <c r="S58" s="11" t="n">
        <f aca="false">[1]S1!DD147</f>
        <v>0</v>
      </c>
      <c r="T58" s="11" t="n">
        <f aca="false">[1]S1!DE147</f>
        <v>0</v>
      </c>
      <c r="U58" s="11" t="n">
        <f aca="false">[1]S1!DF147</f>
        <v>0</v>
      </c>
      <c r="AA58" s="4" t="str">
        <f aca="false">[1]V1!CB150</f>
        <v/>
      </c>
      <c r="AB58" s="4" t="n">
        <f aca="false">[1]V1!CC150</f>
        <v>0</v>
      </c>
      <c r="AC58" s="4" t="n">
        <f aca="false">[1]V1!CD150</f>
        <v>0</v>
      </c>
      <c r="AD58" s="1" t="n">
        <f aca="false">IF(AC58=0,0,1)</f>
        <v>0</v>
      </c>
    </row>
    <row r="59" customFormat="false" ht="9.75" hidden="false" customHeight="true" outlineLevel="0" collapsed="false">
      <c r="A59" s="1" t="n">
        <v>53</v>
      </c>
      <c r="B59" s="10" t="n">
        <f aca="false">[1]S2!CZ155</f>
        <v>0</v>
      </c>
      <c r="C59" s="11" t="n">
        <f aca="false">[1]S2!DA155</f>
        <v>0</v>
      </c>
      <c r="D59" s="12" t="n">
        <f aca="false">[1]S2!DB155</f>
        <v>0</v>
      </c>
      <c r="E59" s="12" t="n">
        <f aca="false">[1]S2!DC155</f>
        <v>0</v>
      </c>
      <c r="F59" s="12" t="n">
        <f aca="false">[1]S2!DD155</f>
        <v>0</v>
      </c>
      <c r="G59" s="12" t="n">
        <f aca="false">[1]S2!DE155</f>
        <v>0</v>
      </c>
      <c r="H59" s="12" t="n">
        <f aca="false">[1]S2!DF155</f>
        <v>0</v>
      </c>
      <c r="J59" s="13" t="str">
        <f aca="false">AA53</f>
        <v/>
      </c>
      <c r="K59" s="13"/>
      <c r="L59" s="11" t="n">
        <f aca="false">AC53</f>
        <v>0</v>
      </c>
      <c r="M59" s="9" t="n">
        <f aca="false">AD53</f>
        <v>0</v>
      </c>
      <c r="N59" s="1" t="n">
        <f aca="false">A59</f>
        <v>53</v>
      </c>
      <c r="O59" s="10" t="n">
        <f aca="false">[1]S2!CZ146</f>
        <v>0</v>
      </c>
      <c r="P59" s="11" t="n">
        <f aca="false">[1]S2!DA146</f>
        <v>0</v>
      </c>
      <c r="Q59" s="11" t="n">
        <f aca="false">[1]S2!DB146</f>
        <v>0</v>
      </c>
      <c r="R59" s="12" t="n">
        <f aca="false">[1]S2!DC146</f>
        <v>0</v>
      </c>
      <c r="S59" s="11" t="n">
        <f aca="false">[1]S2!DD146</f>
        <v>0</v>
      </c>
      <c r="T59" s="11" t="n">
        <f aca="false">[1]S2!DE146</f>
        <v>0</v>
      </c>
      <c r="U59" s="11" t="n">
        <f aca="false">[1]S2!DF146</f>
        <v>0</v>
      </c>
      <c r="AA59" s="4" t="str">
        <f aca="false">[1]V1!CB151</f>
        <v/>
      </c>
      <c r="AB59" s="4" t="n">
        <f aca="false">[1]V1!CC151</f>
        <v>0</v>
      </c>
      <c r="AC59" s="4" t="n">
        <f aca="false">[1]V1!CD151</f>
        <v>0</v>
      </c>
      <c r="AD59" s="1" t="n">
        <f aca="false">IF(AC59=0,0,1)</f>
        <v>0</v>
      </c>
    </row>
    <row r="60" customFormat="false" ht="9.75" hidden="false" customHeight="true" outlineLevel="0" collapsed="false">
      <c r="A60" s="1" t="n">
        <v>54</v>
      </c>
      <c r="B60" s="10" t="n">
        <f aca="false">[1]S2!CZ156</f>
        <v>0</v>
      </c>
      <c r="C60" s="11" t="n">
        <f aca="false">[1]S2!DA156</f>
        <v>0</v>
      </c>
      <c r="D60" s="12" t="n">
        <f aca="false">[1]S2!DB156</f>
        <v>0</v>
      </c>
      <c r="E60" s="12" t="n">
        <f aca="false">[1]S2!DC156</f>
        <v>0</v>
      </c>
      <c r="F60" s="12" t="n">
        <f aca="false">[1]S2!DD156</f>
        <v>0</v>
      </c>
      <c r="G60" s="12" t="n">
        <f aca="false">[1]S2!DE156</f>
        <v>0</v>
      </c>
      <c r="H60" s="12" t="n">
        <f aca="false">[1]S2!DF156</f>
        <v>0</v>
      </c>
      <c r="J60" s="13" t="str">
        <f aca="false">AA54</f>
        <v/>
      </c>
      <c r="K60" s="13"/>
      <c r="L60" s="11" t="n">
        <f aca="false">AC54</f>
        <v>0</v>
      </c>
      <c r="M60" s="9" t="n">
        <f aca="false">AD54</f>
        <v>0</v>
      </c>
      <c r="N60" s="1" t="n">
        <f aca="false">A60</f>
        <v>54</v>
      </c>
      <c r="O60" s="10" t="n">
        <f aca="false">[1]S2!CZ147</f>
        <v>0</v>
      </c>
      <c r="P60" s="11" t="n">
        <f aca="false">[1]S2!DA147</f>
        <v>0</v>
      </c>
      <c r="Q60" s="11" t="n">
        <f aca="false">[1]S2!DB147</f>
        <v>0</v>
      </c>
      <c r="R60" s="12" t="n">
        <f aca="false">[1]S2!DC147</f>
        <v>0</v>
      </c>
      <c r="S60" s="11" t="n">
        <f aca="false">[1]S2!DD147</f>
        <v>0</v>
      </c>
      <c r="T60" s="11" t="n">
        <f aca="false">[1]S2!DE147</f>
        <v>0</v>
      </c>
      <c r="U60" s="11" t="n">
        <f aca="false">[1]S2!DF147</f>
        <v>0</v>
      </c>
      <c r="AA60" s="4" t="str">
        <f aca="false">[1]V1!CB152</f>
        <v/>
      </c>
      <c r="AB60" s="4" t="n">
        <f aca="false">[1]V1!CC152</f>
        <v>0</v>
      </c>
      <c r="AC60" s="4" t="n">
        <f aca="false">[1]V1!CD152</f>
        <v>0</v>
      </c>
      <c r="AD60" s="1" t="n">
        <f aca="false">IF(AC60=0,0,1)</f>
        <v>0</v>
      </c>
    </row>
    <row r="61" customFormat="false" ht="9.75" hidden="false" customHeight="true" outlineLevel="0" collapsed="false">
      <c r="A61" s="1" t="n">
        <v>55</v>
      </c>
      <c r="B61" s="10" t="n">
        <f aca="false">[1]M1!CZ155</f>
        <v>0</v>
      </c>
      <c r="C61" s="11" t="n">
        <f aca="false">[1]M1!DA155</f>
        <v>0</v>
      </c>
      <c r="D61" s="12" t="n">
        <f aca="false">[1]M1!DB155</f>
        <v>0</v>
      </c>
      <c r="E61" s="12" t="n">
        <f aca="false">[1]M1!DC155</f>
        <v>0</v>
      </c>
      <c r="F61" s="12" t="n">
        <f aca="false">[1]M1!DD155</f>
        <v>0</v>
      </c>
      <c r="G61" s="12" t="n">
        <f aca="false">[1]M1!DE155</f>
        <v>0</v>
      </c>
      <c r="H61" s="12" t="n">
        <f aca="false">[1]M1!DF155</f>
        <v>0</v>
      </c>
      <c r="J61" s="13" t="str">
        <f aca="false">AA55</f>
        <v/>
      </c>
      <c r="K61" s="13"/>
      <c r="L61" s="11" t="n">
        <f aca="false">AC55</f>
        <v>0</v>
      </c>
      <c r="M61" s="9" t="n">
        <f aca="false">AD55</f>
        <v>0</v>
      </c>
      <c r="N61" s="1" t="n">
        <f aca="false">A61</f>
        <v>55</v>
      </c>
      <c r="O61" s="10" t="n">
        <f aca="false">[1]M1!CZ146</f>
        <v>0</v>
      </c>
      <c r="P61" s="11" t="n">
        <f aca="false">[1]M1!DA146</f>
        <v>0</v>
      </c>
      <c r="Q61" s="11" t="n">
        <f aca="false">[1]M1!DB146</f>
        <v>0</v>
      </c>
      <c r="R61" s="12" t="n">
        <f aca="false">[1]M1!DC146</f>
        <v>0</v>
      </c>
      <c r="S61" s="11" t="n">
        <f aca="false">[1]M1!DD146</f>
        <v>0</v>
      </c>
      <c r="T61" s="11" t="n">
        <f aca="false">[1]M1!DE146</f>
        <v>0</v>
      </c>
      <c r="U61" s="11" t="n">
        <f aca="false">[1]M1!DF146</f>
        <v>0</v>
      </c>
      <c r="AA61" s="4" t="str">
        <f aca="false">[1]V1!CB153</f>
        <v/>
      </c>
      <c r="AB61" s="4" t="n">
        <f aca="false">[1]V1!CC153</f>
        <v>0</v>
      </c>
      <c r="AC61" s="4" t="n">
        <f aca="false">[1]V1!CD153</f>
        <v>0</v>
      </c>
      <c r="AD61" s="1" t="n">
        <f aca="false">IF(AC61=0,0,1)</f>
        <v>0</v>
      </c>
    </row>
    <row r="62" customFormat="false" ht="9.75" hidden="false" customHeight="true" outlineLevel="0" collapsed="false">
      <c r="A62" s="1" t="n">
        <v>56</v>
      </c>
      <c r="B62" s="10" t="n">
        <f aca="false">[1]M1!CZ156</f>
        <v>0</v>
      </c>
      <c r="C62" s="11" t="n">
        <f aca="false">[1]M1!DA156</f>
        <v>0</v>
      </c>
      <c r="D62" s="12" t="n">
        <f aca="false">[1]M1!DB156</f>
        <v>0</v>
      </c>
      <c r="E62" s="12" t="n">
        <f aca="false">[1]M1!DC156</f>
        <v>0</v>
      </c>
      <c r="F62" s="12" t="n">
        <f aca="false">[1]M1!DD156</f>
        <v>0</v>
      </c>
      <c r="G62" s="12" t="n">
        <f aca="false">[1]M1!DE156</f>
        <v>0</v>
      </c>
      <c r="H62" s="12" t="n">
        <f aca="false">[1]M1!DF156</f>
        <v>0</v>
      </c>
      <c r="J62" s="13" t="str">
        <f aca="false">AA56</f>
        <v/>
      </c>
      <c r="K62" s="13"/>
      <c r="L62" s="11" t="n">
        <f aca="false">AC56</f>
        <v>0</v>
      </c>
      <c r="M62" s="9" t="n">
        <f aca="false">AD56</f>
        <v>0</v>
      </c>
      <c r="N62" s="1" t="n">
        <f aca="false">A62</f>
        <v>56</v>
      </c>
      <c r="O62" s="10" t="n">
        <f aca="false">[1]M1!CZ147</f>
        <v>0</v>
      </c>
      <c r="P62" s="11" t="n">
        <f aca="false">[1]M1!DA147</f>
        <v>0</v>
      </c>
      <c r="Q62" s="11" t="n">
        <f aca="false">[1]M1!DB147</f>
        <v>0</v>
      </c>
      <c r="R62" s="12" t="n">
        <f aca="false">[1]M1!DC147</f>
        <v>0</v>
      </c>
      <c r="S62" s="11" t="n">
        <f aca="false">[1]M1!DD147</f>
        <v>0</v>
      </c>
      <c r="T62" s="11" t="n">
        <f aca="false">[1]M1!DE147</f>
        <v>0</v>
      </c>
      <c r="U62" s="11" t="n">
        <f aca="false">[1]M1!DF147</f>
        <v>0</v>
      </c>
      <c r="AA62" s="4" t="str">
        <f aca="false">[1]V1!CB154</f>
        <v/>
      </c>
      <c r="AB62" s="4" t="n">
        <f aca="false">[1]V1!CC154</f>
        <v>0</v>
      </c>
      <c r="AC62" s="4" t="n">
        <f aca="false">[1]V1!CD154</f>
        <v>0</v>
      </c>
      <c r="AD62" s="1" t="n">
        <f aca="false">IF(AC62=0,0,1)</f>
        <v>0</v>
      </c>
    </row>
    <row r="63" customFormat="false" ht="9.75" hidden="false" customHeight="true" outlineLevel="0" collapsed="false">
      <c r="A63" s="1" t="n">
        <v>57</v>
      </c>
      <c r="B63" s="10" t="n">
        <f aca="false">[1]M2!CZ155</f>
        <v>0</v>
      </c>
      <c r="C63" s="11" t="n">
        <f aca="false">[1]M2!DA155</f>
        <v>0</v>
      </c>
      <c r="D63" s="12" t="n">
        <f aca="false">[1]M2!DB155</f>
        <v>0</v>
      </c>
      <c r="E63" s="12" t="n">
        <f aca="false">[1]M2!DC155</f>
        <v>0</v>
      </c>
      <c r="F63" s="12" t="n">
        <f aca="false">[1]M2!DD155</f>
        <v>0</v>
      </c>
      <c r="G63" s="12" t="n">
        <f aca="false">[1]M2!DE155</f>
        <v>0</v>
      </c>
      <c r="H63" s="12" t="n">
        <f aca="false">[1]M2!DF155</f>
        <v>0</v>
      </c>
      <c r="J63" s="13" t="str">
        <f aca="false">AA57</f>
        <v/>
      </c>
      <c r="K63" s="13"/>
      <c r="L63" s="11" t="n">
        <f aca="false">AC57</f>
        <v>0</v>
      </c>
      <c r="M63" s="9" t="n">
        <f aca="false">AD57</f>
        <v>0</v>
      </c>
      <c r="N63" s="1" t="n">
        <f aca="false">A63</f>
        <v>57</v>
      </c>
      <c r="O63" s="10" t="n">
        <f aca="false">[1]M2!CZ146</f>
        <v>0</v>
      </c>
      <c r="P63" s="11" t="n">
        <f aca="false">[1]M2!DA146</f>
        <v>0</v>
      </c>
      <c r="Q63" s="11" t="n">
        <f aca="false">[1]M2!DB146</f>
        <v>0</v>
      </c>
      <c r="R63" s="12" t="n">
        <f aca="false">[1]M2!DC146</f>
        <v>0</v>
      </c>
      <c r="S63" s="11" t="n">
        <f aca="false">[1]M2!DD146</f>
        <v>0</v>
      </c>
      <c r="T63" s="11" t="n">
        <f aca="false">[1]M2!DE146</f>
        <v>0</v>
      </c>
      <c r="U63" s="11" t="n">
        <f aca="false">[1]M2!DF146</f>
        <v>0</v>
      </c>
      <c r="AA63" s="4" t="str">
        <f aca="false">[1]V1!CB155</f>
        <v/>
      </c>
      <c r="AB63" s="4" t="n">
        <f aca="false">[1]V1!CC155</f>
        <v>0</v>
      </c>
      <c r="AC63" s="4" t="n">
        <f aca="false">[1]V1!CD155</f>
        <v>0</v>
      </c>
      <c r="AD63" s="1" t="n">
        <f aca="false">IF(AC63=0,0,1)</f>
        <v>0</v>
      </c>
    </row>
    <row r="64" customFormat="false" ht="9.75" hidden="false" customHeight="true" outlineLevel="0" collapsed="false">
      <c r="A64" s="1" t="n">
        <v>58</v>
      </c>
      <c r="B64" s="10" t="n">
        <f aca="false">[1]M2!CZ156</f>
        <v>0</v>
      </c>
      <c r="C64" s="11" t="n">
        <f aca="false">[1]M2!DA156</f>
        <v>0</v>
      </c>
      <c r="D64" s="12" t="n">
        <f aca="false">[1]M2!DB156</f>
        <v>0</v>
      </c>
      <c r="E64" s="12" t="n">
        <f aca="false">[1]M2!DC156</f>
        <v>0</v>
      </c>
      <c r="F64" s="12" t="n">
        <f aca="false">[1]M2!DD156</f>
        <v>0</v>
      </c>
      <c r="G64" s="12" t="n">
        <f aca="false">[1]M2!DE156</f>
        <v>0</v>
      </c>
      <c r="H64" s="12" t="n">
        <f aca="false">[1]M2!DF156</f>
        <v>0</v>
      </c>
      <c r="J64" s="13" t="str">
        <f aca="false">AA58</f>
        <v/>
      </c>
      <c r="K64" s="13"/>
      <c r="L64" s="11" t="n">
        <f aca="false">AC58</f>
        <v>0</v>
      </c>
      <c r="M64" s="9" t="n">
        <f aca="false">AD58</f>
        <v>0</v>
      </c>
      <c r="N64" s="1" t="n">
        <f aca="false">A64</f>
        <v>58</v>
      </c>
      <c r="O64" s="10" t="n">
        <f aca="false">[1]M2!CZ147</f>
        <v>0</v>
      </c>
      <c r="P64" s="11" t="n">
        <f aca="false">[1]M2!DA147</f>
        <v>0</v>
      </c>
      <c r="Q64" s="11" t="n">
        <f aca="false">[1]M2!DB147</f>
        <v>0</v>
      </c>
      <c r="R64" s="12" t="n">
        <f aca="false">[1]M2!DC147</f>
        <v>0</v>
      </c>
      <c r="S64" s="11" t="n">
        <f aca="false">[1]M2!DD147</f>
        <v>0</v>
      </c>
      <c r="T64" s="11" t="n">
        <f aca="false">[1]M2!DE147</f>
        <v>0</v>
      </c>
      <c r="U64" s="11" t="n">
        <f aca="false">[1]M2!DF147</f>
        <v>0</v>
      </c>
      <c r="AA64" s="4" t="str">
        <f aca="false">[1]V1!CB156</f>
        <v/>
      </c>
      <c r="AB64" s="4" t="n">
        <f aca="false">[1]V1!CC156</f>
        <v>0</v>
      </c>
      <c r="AC64" s="4" t="n">
        <f aca="false">[1]V1!CD156</f>
        <v>0</v>
      </c>
      <c r="AD64" s="1" t="n">
        <f aca="false">IF(AC64=0,0,1)</f>
        <v>0</v>
      </c>
    </row>
    <row r="65" customFormat="false" ht="9.75" hidden="false" customHeight="true" outlineLevel="0" collapsed="false">
      <c r="A65" s="1" t="n">
        <v>59</v>
      </c>
      <c r="B65" s="10" t="n">
        <f aca="false">[1]H1!CZ154</f>
        <v>0</v>
      </c>
      <c r="C65" s="11" t="n">
        <f aca="false">[1]H1!DA154</f>
        <v>0</v>
      </c>
      <c r="D65" s="12" t="n">
        <f aca="false">[1]H1!DB154</f>
        <v>0</v>
      </c>
      <c r="E65" s="12" t="n">
        <f aca="false">[1]H1!DC154</f>
        <v>0</v>
      </c>
      <c r="F65" s="12" t="n">
        <f aca="false">[1]H1!DD154</f>
        <v>0</v>
      </c>
      <c r="G65" s="12" t="n">
        <f aca="false">[1]H1!DE154</f>
        <v>0</v>
      </c>
      <c r="H65" s="12" t="n">
        <f aca="false">[1]H1!DF154</f>
        <v>0</v>
      </c>
      <c r="J65" s="13" t="str">
        <f aca="false">AA59</f>
        <v/>
      </c>
      <c r="K65" s="13"/>
      <c r="L65" s="11" t="n">
        <f aca="false">AC59</f>
        <v>0</v>
      </c>
      <c r="M65" s="9" t="n">
        <f aca="false">AD59</f>
        <v>0</v>
      </c>
      <c r="N65" s="1" t="n">
        <f aca="false">A65</f>
        <v>59</v>
      </c>
      <c r="O65" s="10" t="n">
        <f aca="false">[1]H1!CZ145</f>
        <v>0</v>
      </c>
      <c r="P65" s="11" t="n">
        <f aca="false">[1]H1!DA145</f>
        <v>0</v>
      </c>
      <c r="Q65" s="11" t="n">
        <f aca="false">[1]H1!DB145</f>
        <v>0</v>
      </c>
      <c r="R65" s="12" t="n">
        <f aca="false">[1]H1!DC145</f>
        <v>0</v>
      </c>
      <c r="S65" s="11" t="n">
        <f aca="false">[1]H1!DD145</f>
        <v>0</v>
      </c>
      <c r="T65" s="11" t="n">
        <f aca="false">[1]H1!DE145</f>
        <v>0</v>
      </c>
      <c r="U65" s="11" t="n">
        <f aca="false">[1]H1!DF145</f>
        <v>0</v>
      </c>
      <c r="AA65" s="4" t="str">
        <f aca="false">[1]V1!CB157</f>
        <v/>
      </c>
      <c r="AB65" s="4" t="n">
        <f aca="false">[1]V1!CC157</f>
        <v>0</v>
      </c>
      <c r="AC65" s="4" t="n">
        <f aca="false">[1]V1!CD157</f>
        <v>0</v>
      </c>
      <c r="AD65" s="1" t="n">
        <f aca="false">IF(AC65=0,0,1)</f>
        <v>0</v>
      </c>
    </row>
    <row r="66" customFormat="false" ht="9.75" hidden="false" customHeight="true" outlineLevel="0" collapsed="false">
      <c r="A66" s="1" t="n">
        <v>60</v>
      </c>
      <c r="B66" s="10" t="n">
        <f aca="false">[1]H1!CZ155</f>
        <v>0</v>
      </c>
      <c r="C66" s="11" t="n">
        <f aca="false">[1]H1!DA155</f>
        <v>0</v>
      </c>
      <c r="D66" s="12" t="n">
        <f aca="false">[1]H1!DB155</f>
        <v>0</v>
      </c>
      <c r="E66" s="12" t="n">
        <f aca="false">[1]H1!DC155</f>
        <v>0</v>
      </c>
      <c r="F66" s="12" t="n">
        <f aca="false">[1]H1!DD155</f>
        <v>0</v>
      </c>
      <c r="G66" s="12" t="n">
        <f aca="false">[1]H1!DE155</f>
        <v>0</v>
      </c>
      <c r="H66" s="12" t="n">
        <f aca="false">[1]H1!DF155</f>
        <v>0</v>
      </c>
      <c r="J66" s="13" t="str">
        <f aca="false">AA60</f>
        <v/>
      </c>
      <c r="K66" s="13"/>
      <c r="L66" s="11" t="n">
        <f aca="false">AC60</f>
        <v>0</v>
      </c>
      <c r="M66" s="9" t="n">
        <f aca="false">AD60</f>
        <v>0</v>
      </c>
      <c r="N66" s="1" t="n">
        <f aca="false">A66</f>
        <v>60</v>
      </c>
      <c r="O66" s="10" t="n">
        <f aca="false">[1]H1!CZ146</f>
        <v>0</v>
      </c>
      <c r="P66" s="11" t="n">
        <f aca="false">[1]H1!DA146</f>
        <v>0</v>
      </c>
      <c r="Q66" s="11" t="n">
        <f aca="false">[1]H1!DB146</f>
        <v>0</v>
      </c>
      <c r="R66" s="12" t="n">
        <f aca="false">[1]H1!DC146</f>
        <v>0</v>
      </c>
      <c r="S66" s="11" t="n">
        <f aca="false">[1]H1!DD146</f>
        <v>0</v>
      </c>
      <c r="T66" s="11" t="n">
        <f aca="false">[1]H1!DE146</f>
        <v>0</v>
      </c>
      <c r="U66" s="11" t="n">
        <f aca="false">[1]H1!DF146</f>
        <v>0</v>
      </c>
      <c r="AA66" s="4" t="str">
        <f aca="false">[1]V1!CB158</f>
        <v/>
      </c>
      <c r="AB66" s="4" t="n">
        <f aca="false">[1]V1!CC158</f>
        <v>0</v>
      </c>
      <c r="AC66" s="4" t="n">
        <f aca="false">[1]V1!CD158</f>
        <v>0</v>
      </c>
      <c r="AD66" s="1" t="n">
        <f aca="false">IF(AC66=0,0,1)</f>
        <v>0</v>
      </c>
    </row>
    <row r="67" customFormat="false" ht="9.75" hidden="false" customHeight="true" outlineLevel="0" collapsed="false">
      <c r="A67" s="1" t="n">
        <v>61</v>
      </c>
      <c r="B67" s="10" t="n">
        <f aca="false">[1]H1!CZ156</f>
        <v>0</v>
      </c>
      <c r="C67" s="11" t="n">
        <f aca="false">[1]H1!DA156</f>
        <v>0</v>
      </c>
      <c r="D67" s="12" t="n">
        <f aca="false">[1]H1!DB156</f>
        <v>0</v>
      </c>
      <c r="E67" s="12" t="n">
        <f aca="false">[1]H1!DC156</f>
        <v>0</v>
      </c>
      <c r="F67" s="12" t="n">
        <f aca="false">[1]H1!DD156</f>
        <v>0</v>
      </c>
      <c r="G67" s="12" t="n">
        <f aca="false">[1]H1!DE156</f>
        <v>0</v>
      </c>
      <c r="H67" s="12" t="n">
        <f aca="false">[1]H1!DF156</f>
        <v>0</v>
      </c>
      <c r="J67" s="13" t="str">
        <f aca="false">AA61</f>
        <v/>
      </c>
      <c r="K67" s="13"/>
      <c r="L67" s="11" t="n">
        <f aca="false">AC61</f>
        <v>0</v>
      </c>
      <c r="M67" s="9" t="n">
        <f aca="false">AD61</f>
        <v>0</v>
      </c>
      <c r="N67" s="1" t="n">
        <f aca="false">A67</f>
        <v>61</v>
      </c>
      <c r="O67" s="10" t="n">
        <f aca="false">[1]H1!CZ147</f>
        <v>0</v>
      </c>
      <c r="P67" s="11" t="n">
        <f aca="false">[1]H1!DA147</f>
        <v>0</v>
      </c>
      <c r="Q67" s="11" t="n">
        <f aca="false">[1]H1!DB147</f>
        <v>0</v>
      </c>
      <c r="R67" s="12" t="n">
        <f aca="false">[1]H1!DC147</f>
        <v>0</v>
      </c>
      <c r="S67" s="11" t="n">
        <f aca="false">[1]H1!DD147</f>
        <v>0</v>
      </c>
      <c r="T67" s="11" t="n">
        <f aca="false">[1]H1!DE147</f>
        <v>0</v>
      </c>
      <c r="U67" s="11" t="n">
        <f aca="false">[1]H1!DF147</f>
        <v>0</v>
      </c>
      <c r="AA67" s="4" t="str">
        <f aca="false">[1]V1!CB159</f>
        <v/>
      </c>
      <c r="AB67" s="4" t="n">
        <f aca="false">[1]V1!CC159</f>
        <v>0</v>
      </c>
      <c r="AC67" s="4" t="n">
        <f aca="false">[1]V1!CD159</f>
        <v>0</v>
      </c>
      <c r="AD67" s="1" t="n">
        <f aca="false">IF(AC67=0,0,1)</f>
        <v>0</v>
      </c>
    </row>
    <row r="68" customFormat="false" ht="9.75" hidden="false" customHeight="true" outlineLevel="0" collapsed="false">
      <c r="A68" s="1" t="n">
        <v>62</v>
      </c>
      <c r="B68" s="10" t="n">
        <f aca="false">[1]H2!CZ155</f>
        <v>0</v>
      </c>
      <c r="C68" s="11" t="n">
        <f aca="false">[1]H2!DA155</f>
        <v>0</v>
      </c>
      <c r="D68" s="12" t="n">
        <f aca="false">[1]H2!DB155</f>
        <v>0</v>
      </c>
      <c r="E68" s="12" t="n">
        <f aca="false">[1]H2!DC155</f>
        <v>0</v>
      </c>
      <c r="F68" s="12" t="n">
        <f aca="false">[1]H2!DD155</f>
        <v>0</v>
      </c>
      <c r="G68" s="12" t="n">
        <f aca="false">[1]H2!DE155</f>
        <v>0</v>
      </c>
      <c r="H68" s="12" t="n">
        <f aca="false">[1]H2!DF155</f>
        <v>0</v>
      </c>
      <c r="J68" s="13" t="str">
        <f aca="false">AA62</f>
        <v/>
      </c>
      <c r="K68" s="13"/>
      <c r="L68" s="16" t="n">
        <f aca="false">AC62</f>
        <v>0</v>
      </c>
      <c r="M68" s="9" t="n">
        <f aca="false">AD62</f>
        <v>0</v>
      </c>
      <c r="N68" s="1" t="n">
        <f aca="false">A68</f>
        <v>62</v>
      </c>
      <c r="O68" s="10" t="n">
        <f aca="false">[1]H2!CZ146</f>
        <v>0</v>
      </c>
      <c r="P68" s="11" t="n">
        <f aca="false">[1]H2!DA146</f>
        <v>0</v>
      </c>
      <c r="Q68" s="11" t="n">
        <f aca="false">[1]H2!DB146</f>
        <v>0</v>
      </c>
      <c r="R68" s="12" t="n">
        <f aca="false">[1]H2!DC146</f>
        <v>0</v>
      </c>
      <c r="S68" s="11" t="n">
        <f aca="false">[1]H2!DD146</f>
        <v>0</v>
      </c>
      <c r="T68" s="11" t="n">
        <f aca="false">[1]H2!DE146</f>
        <v>0</v>
      </c>
      <c r="U68" s="11" t="n">
        <f aca="false">[1]H2!DF146</f>
        <v>0</v>
      </c>
      <c r="AA68" s="4" t="str">
        <f aca="false">[1]V1!CB160</f>
        <v/>
      </c>
      <c r="AB68" s="4" t="n">
        <f aca="false">[1]V1!CC160</f>
        <v>0</v>
      </c>
      <c r="AC68" s="4" t="n">
        <f aca="false">[1]V1!CD160</f>
        <v>0</v>
      </c>
      <c r="AD68" s="1" t="n">
        <f aca="false">IF(AC68=0,0,1)</f>
        <v>0</v>
      </c>
    </row>
    <row r="69" customFormat="false" ht="9.75" hidden="false" customHeight="true" outlineLevel="0" collapsed="false">
      <c r="A69" s="1" t="n">
        <v>63</v>
      </c>
      <c r="B69" s="10" t="n">
        <f aca="false">[1]H2!CZ156</f>
        <v>0</v>
      </c>
      <c r="C69" s="11" t="n">
        <f aca="false">[1]H2!DA156</f>
        <v>0</v>
      </c>
      <c r="D69" s="12" t="n">
        <f aca="false">[1]H2!DB156</f>
        <v>0</v>
      </c>
      <c r="E69" s="12" t="n">
        <f aca="false">[1]H2!DC156</f>
        <v>0</v>
      </c>
      <c r="F69" s="12" t="n">
        <f aca="false">[1]H2!DD156</f>
        <v>0</v>
      </c>
      <c r="G69" s="12" t="n">
        <f aca="false">[1]H2!DE156</f>
        <v>0</v>
      </c>
      <c r="H69" s="12" t="n">
        <f aca="false">[1]H2!DF156</f>
        <v>0</v>
      </c>
      <c r="J69" s="13" t="str">
        <f aca="false">AA63</f>
        <v/>
      </c>
      <c r="K69" s="13"/>
      <c r="L69" s="11" t="n">
        <f aca="false">AC63</f>
        <v>0</v>
      </c>
      <c r="M69" s="9" t="n">
        <f aca="false">AD63</f>
        <v>0</v>
      </c>
      <c r="N69" s="1" t="n">
        <f aca="false">A69</f>
        <v>63</v>
      </c>
      <c r="O69" s="10" t="n">
        <f aca="false">[1]H2!CZ147</f>
        <v>0</v>
      </c>
      <c r="P69" s="11" t="n">
        <f aca="false">[1]H2!DA147</f>
        <v>0</v>
      </c>
      <c r="Q69" s="11" t="n">
        <f aca="false">[1]H2!DB147</f>
        <v>0</v>
      </c>
      <c r="R69" s="12" t="n">
        <f aca="false">[1]H2!DC147</f>
        <v>0</v>
      </c>
      <c r="S69" s="11" t="n">
        <f aca="false">[1]H2!DD147</f>
        <v>0</v>
      </c>
      <c r="T69" s="11" t="n">
        <f aca="false">[1]H2!DE147</f>
        <v>0</v>
      </c>
      <c r="U69" s="11" t="n">
        <f aca="false">[1]H2!DF147</f>
        <v>0</v>
      </c>
      <c r="AA69" s="4" t="str">
        <f aca="false">[1]V1!CB161</f>
        <v/>
      </c>
      <c r="AB69" s="4" t="n">
        <f aca="false">[1]V1!CC161</f>
        <v>0</v>
      </c>
      <c r="AC69" s="4" t="n">
        <f aca="false">[1]V1!CD161</f>
        <v>0</v>
      </c>
      <c r="AD69" s="1" t="n">
        <f aca="false">IF(AC69=0,0,1)</f>
        <v>0</v>
      </c>
    </row>
    <row r="70" customFormat="false" ht="9.75" hidden="false" customHeight="true" outlineLevel="0" collapsed="false">
      <c r="A70" s="1" t="n">
        <v>64</v>
      </c>
      <c r="B70" s="10" t="n">
        <f aca="false">[1]V2!CZ153</f>
        <v>0</v>
      </c>
      <c r="C70" s="11" t="n">
        <f aca="false">[1]V2!DA153</f>
        <v>0</v>
      </c>
      <c r="D70" s="12" t="n">
        <f aca="false">[1]V2!DB153</f>
        <v>0</v>
      </c>
      <c r="E70" s="12" t="n">
        <f aca="false">[1]V2!DC153</f>
        <v>0</v>
      </c>
      <c r="F70" s="12" t="n">
        <f aca="false">[1]V2!DD153</f>
        <v>0</v>
      </c>
      <c r="G70" s="12"/>
      <c r="H70" s="12" t="n">
        <f aca="false">[1]V2!DF153</f>
        <v>0</v>
      </c>
      <c r="J70" s="13" t="str">
        <f aca="false">AA64</f>
        <v/>
      </c>
      <c r="K70" s="13"/>
      <c r="L70" s="11" t="n">
        <f aca="false">AC64</f>
        <v>0</v>
      </c>
      <c r="M70" s="9" t="n">
        <f aca="false">AD64</f>
        <v>0</v>
      </c>
      <c r="N70" s="1" t="n">
        <f aca="false">A70</f>
        <v>64</v>
      </c>
      <c r="O70" s="10" t="n">
        <f aca="false">[1]V2!CZ147</f>
        <v>0</v>
      </c>
      <c r="P70" s="11" t="n">
        <f aca="false">[1]V2!DA147</f>
        <v>0</v>
      </c>
      <c r="Q70" s="11" t="n">
        <f aca="false">[1]V2!DB147</f>
        <v>0</v>
      </c>
      <c r="R70" s="12" t="n">
        <f aca="false">[1]V2!DC147</f>
        <v>0</v>
      </c>
      <c r="S70" s="11"/>
      <c r="T70" s="11"/>
      <c r="U70" s="11" t="n">
        <f aca="false">[1]V2!DF147</f>
        <v>0</v>
      </c>
      <c r="AA70" s="4" t="str">
        <f aca="false">[1]V1!CB162</f>
        <v/>
      </c>
      <c r="AB70" s="4" t="n">
        <f aca="false">[1]V1!CC162</f>
        <v>0</v>
      </c>
      <c r="AC70" s="4" t="n">
        <f aca="false">[1]V1!CD162</f>
        <v>0</v>
      </c>
      <c r="AD70" s="1" t="n">
        <f aca="false">IF(AC70=0,0,1)</f>
        <v>0</v>
      </c>
    </row>
    <row r="71" customFormat="false" ht="12" hidden="false" customHeight="true" outlineLevel="0" collapsed="false">
      <c r="A71" s="17" t="s">
        <v>12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 t="s">
        <v>13</v>
      </c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4" t="str">
        <f aca="false">[1]V1!CB163</f>
        <v/>
      </c>
      <c r="AB71" s="4" t="n">
        <f aca="false">[1]V1!CC163</f>
        <v>0</v>
      </c>
      <c r="AC71" s="4" t="n">
        <f aca="false">[1]V1!CD163</f>
        <v>0</v>
      </c>
      <c r="AD71" s="1" t="n">
        <f aca="false">IF(AC71=0,0,1)</f>
        <v>0</v>
      </c>
    </row>
    <row r="72" customFormat="false" ht="12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4" t="str">
        <f aca="false">[1]V1!CB164</f>
        <v/>
      </c>
      <c r="AB72" s="4" t="n">
        <f aca="false">[1]V1!CC164</f>
        <v>0</v>
      </c>
      <c r="AC72" s="4" t="n">
        <f aca="false">[1]V1!CD164</f>
        <v>0</v>
      </c>
      <c r="AD72" s="1" t="n">
        <f aca="false">IF(AC72=0,0,1)</f>
        <v>0</v>
      </c>
    </row>
    <row r="73" s="15" customFormat="true" ht="15.75" hidden="false" customHeight="true" outlineLevel="0" collapsed="false">
      <c r="A73" s="7" t="s">
        <v>14</v>
      </c>
      <c r="B73" s="7"/>
      <c r="C73" s="7"/>
      <c r="D73" s="7"/>
      <c r="E73" s="7"/>
      <c r="F73" s="7"/>
      <c r="G73" s="18"/>
      <c r="H73" s="7" t="s">
        <v>15</v>
      </c>
      <c r="I73" s="7"/>
      <c r="J73" s="7"/>
      <c r="K73" s="7"/>
      <c r="L73" s="7"/>
      <c r="M73" s="7"/>
      <c r="N73" s="7" t="s">
        <v>14</v>
      </c>
      <c r="O73" s="7"/>
      <c r="P73" s="7"/>
      <c r="Q73" s="7"/>
      <c r="R73" s="7"/>
      <c r="S73" s="7"/>
      <c r="T73" s="18"/>
      <c r="U73" s="7" t="s">
        <v>15</v>
      </c>
      <c r="V73" s="7"/>
      <c r="W73" s="7"/>
      <c r="X73" s="7"/>
      <c r="Y73" s="19"/>
      <c r="Z73" s="19"/>
      <c r="AA73" s="4" t="str">
        <f aca="false">[1]V1!CB165</f>
        <v/>
      </c>
      <c r="AB73" s="4" t="n">
        <f aca="false">[1]V1!CC165</f>
        <v>0</v>
      </c>
      <c r="AC73" s="4" t="n">
        <f aca="false">[1]V1!CD165</f>
        <v>0</v>
      </c>
      <c r="AD73" s="1" t="n">
        <f aca="false">IF(AC73=0,0,1)</f>
        <v>0</v>
      </c>
    </row>
    <row r="74" s="15" customFormat="true" ht="15.75" hidden="false" customHeight="true" outlineLevel="0" collapsed="false">
      <c r="A74" s="18"/>
      <c r="B74" s="2" t="s">
        <v>4</v>
      </c>
      <c r="C74" s="2" t="s">
        <v>16</v>
      </c>
      <c r="D74" s="2" t="s">
        <v>6</v>
      </c>
      <c r="E74" s="2" t="s">
        <v>7</v>
      </c>
      <c r="F74" s="18"/>
      <c r="G74" s="18"/>
      <c r="H74" s="20" t="s">
        <v>4</v>
      </c>
      <c r="I74" s="20"/>
      <c r="J74" s="20"/>
      <c r="K74" s="2" t="s">
        <v>16</v>
      </c>
      <c r="L74" s="2" t="s">
        <v>6</v>
      </c>
      <c r="M74" s="2" t="s">
        <v>7</v>
      </c>
      <c r="N74" s="18"/>
      <c r="O74" s="2" t="s">
        <v>4</v>
      </c>
      <c r="P74" s="2" t="s">
        <v>16</v>
      </c>
      <c r="Q74" s="2" t="s">
        <v>6</v>
      </c>
      <c r="R74" s="2" t="s">
        <v>7</v>
      </c>
      <c r="S74" s="18"/>
      <c r="T74" s="18"/>
      <c r="U74" s="20" t="s">
        <v>4</v>
      </c>
      <c r="V74" s="20"/>
      <c r="W74" s="20"/>
      <c r="X74" s="2" t="s">
        <v>16</v>
      </c>
      <c r="Y74" s="2" t="s">
        <v>6</v>
      </c>
      <c r="Z74" s="2" t="s">
        <v>7</v>
      </c>
      <c r="AA74" s="4" t="str">
        <f aca="false">[1]V1!CB166</f>
        <v/>
      </c>
      <c r="AB74" s="4" t="n">
        <f aca="false">[1]V1!CC166</f>
        <v>0</v>
      </c>
      <c r="AC74" s="4" t="n">
        <f aca="false">[1]V1!CD166</f>
        <v>0</v>
      </c>
      <c r="AD74" s="1" t="n">
        <f aca="false">IF(AC74=0,0,1)</f>
        <v>0</v>
      </c>
    </row>
    <row r="75" s="15" customFormat="true" ht="9.75" hidden="false" customHeight="true" outlineLevel="0" collapsed="false">
      <c r="A75" s="21" t="n">
        <v>1</v>
      </c>
      <c r="B75" s="15" t="str">
        <f aca="false">[1]S1!CJ159</f>
        <v>Sittard 1</v>
      </c>
      <c r="C75" s="22" t="n">
        <f aca="false">[1]S1!CK159</f>
        <v>10</v>
      </c>
      <c r="D75" s="14" t="n">
        <f aca="false">[1]S1!CL159</f>
        <v>3494</v>
      </c>
      <c r="E75" s="23" t="n">
        <f aca="false">[1]S1!CM159</f>
        <v>194.111111111111</v>
      </c>
      <c r="F75" s="23"/>
      <c r="G75" s="14" t="n">
        <v>1</v>
      </c>
      <c r="H75" s="24" t="str">
        <f aca="false">[1]H1!CP159</f>
        <v>Heerlen 1</v>
      </c>
      <c r="I75" s="24"/>
      <c r="J75" s="24"/>
      <c r="K75" s="22" t="n">
        <f aca="false">[1]H1!CS159</f>
        <v>8</v>
      </c>
      <c r="L75" s="14" t="n">
        <f aca="false">[1]H1!CT159</f>
        <v>3821</v>
      </c>
      <c r="M75" s="23" t="n">
        <f aca="false">[1]H1!CU159</f>
        <v>212.277777777778</v>
      </c>
      <c r="N75" s="15" t="n">
        <v>1</v>
      </c>
      <c r="O75" s="15" t="str">
        <f aca="false">[1]H1!CJ169</f>
        <v>Heerlen 1</v>
      </c>
      <c r="P75" s="22" t="n">
        <f aca="false">[1]H1!CK169</f>
        <v>42</v>
      </c>
      <c r="Q75" s="2" t="n">
        <f aca="false">[1]H1!CL169</f>
        <v>12530</v>
      </c>
      <c r="R75" s="23" t="n">
        <f aca="false">[1]H1!CM169</f>
        <v>174.027777777778</v>
      </c>
      <c r="T75" s="2" t="n">
        <v>1</v>
      </c>
      <c r="U75" s="24" t="str">
        <f aca="false">[1]H1!CP169</f>
        <v>Heerlen 1</v>
      </c>
      <c r="X75" s="22" t="n">
        <f aca="false">[1]H1!CS169</f>
        <v>30</v>
      </c>
      <c r="Y75" s="14" t="n">
        <f aca="false">[1]H1!CT169</f>
        <v>14712</v>
      </c>
      <c r="Z75" s="23" t="n">
        <f aca="false">[1]H1!CU169</f>
        <v>204.333333333333</v>
      </c>
      <c r="AA75" s="4" t="str">
        <f aca="false">[1]V1!CB167</f>
        <v/>
      </c>
      <c r="AB75" s="4" t="n">
        <f aca="false">[1]V1!CC167</f>
        <v>0</v>
      </c>
      <c r="AC75" s="4" t="n">
        <f aca="false">[1]V1!CD167</f>
        <v>0</v>
      </c>
      <c r="AD75" s="1" t="n">
        <f aca="false">IF(AC75=0,0,1)</f>
        <v>0</v>
      </c>
    </row>
    <row r="76" s="15" customFormat="true" ht="9.75" hidden="false" customHeight="true" outlineLevel="0" collapsed="false">
      <c r="A76" s="21" t="n">
        <v>2</v>
      </c>
      <c r="B76" s="15" t="str">
        <f aca="false">[1]H1!CJ159</f>
        <v>Heerlen 1</v>
      </c>
      <c r="C76" s="22" t="n">
        <f aca="false">[1]H1!CK159</f>
        <v>10</v>
      </c>
      <c r="D76" s="14" t="n">
        <f aca="false">[1]H1!CL159</f>
        <v>3265</v>
      </c>
      <c r="E76" s="23" t="n">
        <f aca="false">[1]H1!CM159</f>
        <v>181.388888888889</v>
      </c>
      <c r="F76" s="23"/>
      <c r="G76" s="14" t="n">
        <v>2</v>
      </c>
      <c r="H76" s="24" t="str">
        <f aca="false">[1]S1!CP159</f>
        <v>Sittard 1</v>
      </c>
      <c r="I76" s="24"/>
      <c r="J76" s="24"/>
      <c r="K76" s="22" t="n">
        <f aca="false">[1]S1!CS159</f>
        <v>8</v>
      </c>
      <c r="L76" s="14" t="n">
        <f aca="false">[1]S1!CT159</f>
        <v>3810</v>
      </c>
      <c r="M76" s="23" t="n">
        <f aca="false">[1]S1!CU159</f>
        <v>211.666666666667</v>
      </c>
      <c r="N76" s="15" t="n">
        <v>2</v>
      </c>
      <c r="O76" s="15" t="str">
        <f aca="false">[1]S1!CJ169</f>
        <v>Sittard 1</v>
      </c>
      <c r="P76" s="22" t="n">
        <f aca="false">[1]S1!CK169</f>
        <v>40</v>
      </c>
      <c r="Q76" s="2" t="n">
        <f aca="false">[1]S1!CL169</f>
        <v>13233</v>
      </c>
      <c r="R76" s="23" t="n">
        <f aca="false">[1]S1!CM169</f>
        <v>183.791666666667</v>
      </c>
      <c r="T76" s="2" t="n">
        <v>2</v>
      </c>
      <c r="U76" s="24" t="str">
        <f aca="false">[1]S1!CP169</f>
        <v>Sittard 1</v>
      </c>
      <c r="X76" s="22" t="n">
        <f aca="false">[1]S1!CS169</f>
        <v>28</v>
      </c>
      <c r="Y76" s="14" t="n">
        <f aca="false">[1]S1!CT169</f>
        <v>15045</v>
      </c>
      <c r="Z76" s="23" t="n">
        <f aca="false">[1]S1!CU169</f>
        <v>208.958333333333</v>
      </c>
      <c r="AA76" s="4" t="str">
        <f aca="false">[1]V1!CB168</f>
        <v/>
      </c>
      <c r="AB76" s="4" t="n">
        <f aca="false">[1]V1!CC168</f>
        <v>0</v>
      </c>
      <c r="AC76" s="4" t="n">
        <f aca="false">[1]V1!CD168</f>
        <v>0</v>
      </c>
      <c r="AD76" s="1" t="n">
        <f aca="false">IF(AC76=0,0,1)</f>
        <v>0</v>
      </c>
    </row>
    <row r="77" s="15" customFormat="true" ht="9.75" hidden="false" customHeight="true" outlineLevel="0" collapsed="false">
      <c r="A77" s="21" t="n">
        <v>3</v>
      </c>
      <c r="B77" s="15" t="str">
        <f aca="false">[1]M1!CJ159</f>
        <v>Maastricht 1</v>
      </c>
      <c r="C77" s="22" t="n">
        <f aca="false">[1]M1!CK159</f>
        <v>8</v>
      </c>
      <c r="D77" s="14" t="n">
        <f aca="false">[1]M1!CL159</f>
        <v>2849</v>
      </c>
      <c r="E77" s="23" t="n">
        <f aca="false">[1]M1!CM159</f>
        <v>158.277777777778</v>
      </c>
      <c r="F77" s="23"/>
      <c r="G77" s="14" t="n">
        <v>3</v>
      </c>
      <c r="H77" s="24" t="str">
        <f aca="false">[1]M1!CP159</f>
        <v>Maastricht 1</v>
      </c>
      <c r="I77" s="24"/>
      <c r="J77" s="24"/>
      <c r="K77" s="22" t="n">
        <f aca="false">[1]M1!CS159</f>
        <v>8</v>
      </c>
      <c r="L77" s="14" t="n">
        <f aca="false">[1]M1!CT159</f>
        <v>3690</v>
      </c>
      <c r="M77" s="23" t="n">
        <f aca="false">[1]M1!CU159</f>
        <v>205</v>
      </c>
      <c r="N77" s="15" t="n">
        <v>3</v>
      </c>
      <c r="O77" s="15" t="str">
        <f aca="false">[1]M1!CJ169</f>
        <v>Maastricht 1</v>
      </c>
      <c r="P77" s="22" t="n">
        <f aca="false">[1]M1!CK169</f>
        <v>28</v>
      </c>
      <c r="Q77" s="2" t="n">
        <f aca="false">[1]M1!CL169</f>
        <v>10616</v>
      </c>
      <c r="R77" s="23" t="n">
        <f aca="false">[1]M1!CM169</f>
        <v>147.444444444444</v>
      </c>
      <c r="T77" s="2" t="n">
        <v>3</v>
      </c>
      <c r="U77" s="24" t="str">
        <f aca="false">[1]M1!CP169</f>
        <v>Maastricht 1</v>
      </c>
      <c r="X77" s="22" t="n">
        <f aca="false">[1]M1!CS169</f>
        <v>26</v>
      </c>
      <c r="Y77" s="14" t="n">
        <f aca="false">[1]M1!CT169</f>
        <v>14551</v>
      </c>
      <c r="Z77" s="23" t="n">
        <f aca="false">[1]M1!CU169</f>
        <v>202.097222222222</v>
      </c>
      <c r="AA77" s="4" t="str">
        <f aca="false">[1]V2!CB127</f>
        <v/>
      </c>
      <c r="AB77" s="4" t="n">
        <f aca="false">[1]V2!CC127</f>
        <v>0</v>
      </c>
      <c r="AC77" s="4" t="n">
        <f aca="false">[1]V2!CD127</f>
        <v>0</v>
      </c>
      <c r="AD77" s="1" t="n">
        <f aca="false">IF(AC77=0,0,1)</f>
        <v>0</v>
      </c>
    </row>
    <row r="78" s="15" customFormat="true" ht="9.75" hidden="false" customHeight="true" outlineLevel="0" collapsed="false">
      <c r="A78" s="21" t="n">
        <v>4</v>
      </c>
      <c r="B78" s="15" t="str">
        <f aca="false">[1]V1!CJ159</f>
        <v>Venray 1</v>
      </c>
      <c r="C78" s="22" t="n">
        <f aca="false">[1]V1!CK159</f>
        <v>6</v>
      </c>
      <c r="D78" s="14" t="n">
        <f aca="false">[1]V1!CL159</f>
        <v>2593</v>
      </c>
      <c r="E78" s="23" t="n">
        <f aca="false">[1]V1!CM159</f>
        <v>144.055555555556</v>
      </c>
      <c r="F78" s="23"/>
      <c r="G78" s="14" t="n">
        <v>4</v>
      </c>
      <c r="H78" s="24" t="str">
        <f aca="false">[1]S2!CP159</f>
        <v>Sittard 2</v>
      </c>
      <c r="I78" s="24"/>
      <c r="J78" s="24"/>
      <c r="K78" s="22" t="n">
        <f aca="false">[1]S2!CS159</f>
        <v>4</v>
      </c>
      <c r="L78" s="14" t="n">
        <f aca="false">[1]S2!CT159</f>
        <v>3674</v>
      </c>
      <c r="M78" s="23" t="n">
        <f aca="false">[1]S2!CU159</f>
        <v>204.111111111111</v>
      </c>
      <c r="N78" s="15" t="n">
        <v>4</v>
      </c>
      <c r="O78" s="15" t="str">
        <f aca="false">[1]H2!CJ169</f>
        <v>Heerlen 2</v>
      </c>
      <c r="P78" s="22" t="n">
        <f aca="false">[1]H2!CK169</f>
        <v>16</v>
      </c>
      <c r="Q78" s="2" t="n">
        <f aca="false">[1]H2!CL169</f>
        <v>9677</v>
      </c>
      <c r="R78" s="23" t="n">
        <f aca="false">[1]H2!CM169</f>
        <v>134.402777777778</v>
      </c>
      <c r="T78" s="2" t="n">
        <v>4</v>
      </c>
      <c r="U78" s="24" t="str">
        <f aca="false">[1]V1!CP169</f>
        <v>Venray 1</v>
      </c>
      <c r="X78" s="22" t="n">
        <f aca="false">[1]V1!CS169</f>
        <v>22</v>
      </c>
      <c r="Y78" s="14" t="n">
        <f aca="false">[1]V1!CT169</f>
        <v>14725</v>
      </c>
      <c r="Z78" s="23" t="n">
        <f aca="false">[1]V1!CU169</f>
        <v>204.513888888889</v>
      </c>
      <c r="AA78" s="4" t="str">
        <f aca="false">[1]V2!CB128</f>
        <v/>
      </c>
      <c r="AB78" s="4" t="n">
        <f aca="false">[1]V2!CC128</f>
        <v>0</v>
      </c>
      <c r="AC78" s="4" t="n">
        <f aca="false">[1]V2!CD128</f>
        <v>0</v>
      </c>
      <c r="AD78" s="1" t="n">
        <f aca="false">IF(AC78=0,0,1)</f>
        <v>0</v>
      </c>
    </row>
    <row r="79" s="15" customFormat="true" ht="9.75" hidden="false" customHeight="true" outlineLevel="0" collapsed="false">
      <c r="A79" s="21" t="n">
        <v>5</v>
      </c>
      <c r="B79" s="15" t="str">
        <f aca="false">[1]H2!CJ159</f>
        <v>Heerlen 2</v>
      </c>
      <c r="C79" s="22" t="n">
        <f aca="false">[1]H2!CK159</f>
        <v>2</v>
      </c>
      <c r="D79" s="14" t="n">
        <f aca="false">[1]H2!CL159</f>
        <v>2464</v>
      </c>
      <c r="E79" s="23" t="n">
        <f aca="false">[1]H2!CM159</f>
        <v>136.888888888889</v>
      </c>
      <c r="F79" s="23"/>
      <c r="G79" s="14" t="n">
        <v>5</v>
      </c>
      <c r="H79" s="24" t="str">
        <f aca="false">[1]V1!CP159</f>
        <v>Venray 1</v>
      </c>
      <c r="I79" s="24"/>
      <c r="J79" s="24"/>
      <c r="K79" s="22" t="n">
        <f aca="false">[1]V1!CS159</f>
        <v>4</v>
      </c>
      <c r="L79" s="14" t="n">
        <f aca="false">[1]V1!CT159</f>
        <v>3589</v>
      </c>
      <c r="M79" s="23" t="n">
        <f aca="false">[1]V1!CU159</f>
        <v>199.388888888889</v>
      </c>
      <c r="N79" s="15" t="n">
        <v>5</v>
      </c>
      <c r="O79" s="15" t="str">
        <f aca="false">[1]V1!CJ169</f>
        <v>Venray 1</v>
      </c>
      <c r="P79" s="22" t="n">
        <f aca="false">[1]V1!CK169</f>
        <v>16</v>
      </c>
      <c r="Q79" s="2" t="n">
        <f aca="false">[1]V1!CL169</f>
        <v>9569</v>
      </c>
      <c r="R79" s="23" t="n">
        <f aca="false">[1]V1!CM169</f>
        <v>132.902777777778</v>
      </c>
      <c r="T79" s="2" t="n">
        <v>5</v>
      </c>
      <c r="U79" s="24" t="str">
        <f aca="false">[1]H2!CP169</f>
        <v>Heerlen 2</v>
      </c>
      <c r="X79" s="22" t="n">
        <f aca="false">[1]H2!CS169</f>
        <v>22</v>
      </c>
      <c r="Y79" s="14" t="n">
        <f aca="false">[1]H2!CT169</f>
        <v>14371</v>
      </c>
      <c r="Z79" s="23" t="n">
        <f aca="false">[1]H2!CU169</f>
        <v>199.597222222222</v>
      </c>
      <c r="AA79" s="4" t="str">
        <f aca="false">[1]V2!CB129</f>
        <v/>
      </c>
      <c r="AB79" s="4" t="n">
        <f aca="false">[1]V2!CC129</f>
        <v>0</v>
      </c>
      <c r="AC79" s="4" t="n">
        <f aca="false">[1]V2!CD129</f>
        <v>0</v>
      </c>
      <c r="AD79" s="1" t="n">
        <f aca="false">IF(AC79=0,0,1)</f>
        <v>0</v>
      </c>
    </row>
    <row r="80" s="15" customFormat="true" ht="9.75" hidden="false" customHeight="true" outlineLevel="0" collapsed="false">
      <c r="A80" s="21" t="n">
        <v>6</v>
      </c>
      <c r="B80" s="15" t="str">
        <f aca="false">[1]S2!CJ159</f>
        <v>Sittard 2</v>
      </c>
      <c r="C80" s="22" t="n">
        <f aca="false">[1]S2!CK159</f>
        <v>0</v>
      </c>
      <c r="D80" s="14" t="n">
        <f aca="false">[1]S2!CL159</f>
        <v>1985</v>
      </c>
      <c r="E80" s="23" t="n">
        <f aca="false">[1]S2!CM159</f>
        <v>110.277777777778</v>
      </c>
      <c r="F80" s="23"/>
      <c r="G80" s="14" t="n">
        <v>6</v>
      </c>
      <c r="H80" s="24" t="str">
        <f aca="false">[1]H2!CP159</f>
        <v>Heerlen 2</v>
      </c>
      <c r="I80" s="24"/>
      <c r="J80" s="24"/>
      <c r="K80" s="22" t="n">
        <f aca="false">[1]H2!CS159</f>
        <v>4</v>
      </c>
      <c r="L80" s="14" t="n">
        <f aca="false">[1]H2!CT159</f>
        <v>3502</v>
      </c>
      <c r="M80" s="23" t="n">
        <f aca="false">[1]H2!CU159</f>
        <v>194.555555555556</v>
      </c>
      <c r="N80" s="15" t="n">
        <v>6</v>
      </c>
      <c r="O80" s="15" t="str">
        <f aca="false">[1]S2!CJ169</f>
        <v>Sittard 2</v>
      </c>
      <c r="P80" s="22" t="n">
        <f aca="false">[1]S2!CK169</f>
        <v>2</v>
      </c>
      <c r="Q80" s="2" t="n">
        <f aca="false">[1]S2!CL169</f>
        <v>6954</v>
      </c>
      <c r="R80" s="23" t="n">
        <f aca="false">[1]S2!CM169</f>
        <v>96.5833333333333</v>
      </c>
      <c r="T80" s="2" t="n">
        <v>6</v>
      </c>
      <c r="U80" s="24" t="str">
        <f aca="false">[1]S2!CP169</f>
        <v>Sittard 2</v>
      </c>
      <c r="X80" s="22" t="n">
        <f aca="false">[1]S2!CS169</f>
        <v>16</v>
      </c>
      <c r="Y80" s="14" t="n">
        <f aca="false">[1]S2!CT169</f>
        <v>13257</v>
      </c>
      <c r="Z80" s="23" t="n">
        <f aca="false">[1]S2!CU169</f>
        <v>184.125</v>
      </c>
      <c r="AA80" s="4" t="str">
        <f aca="false">[1]V2!CB130</f>
        <v/>
      </c>
      <c r="AB80" s="4" t="n">
        <f aca="false">[1]V2!CC130</f>
        <v>0</v>
      </c>
      <c r="AC80" s="4" t="n">
        <f aca="false">[1]V2!CD130</f>
        <v>0</v>
      </c>
      <c r="AD80" s="1" t="n">
        <f aca="false">IF(AC80=0,0,1)</f>
        <v>0</v>
      </c>
    </row>
    <row r="81" s="15" customFormat="true" ht="9.75" hidden="true" customHeight="true" outlineLevel="0" collapsed="false">
      <c r="A81" s="21" t="n">
        <v>7</v>
      </c>
      <c r="B81" s="15" t="str">
        <f aca="false">[1]M2!CJ159</f>
        <v>Maastricht 2</v>
      </c>
      <c r="C81" s="22" t="n">
        <f aca="false">[1]M2!CK159</f>
        <v>0</v>
      </c>
      <c r="D81" s="14" t="n">
        <f aca="false">[1]M2!CL159</f>
        <v>0</v>
      </c>
      <c r="E81" s="23" t="n">
        <f aca="false">[1]M2!CM159</f>
        <v>0</v>
      </c>
      <c r="F81" s="23"/>
      <c r="G81" s="14" t="n">
        <v>7</v>
      </c>
      <c r="H81" s="24" t="str">
        <f aca="false">[1]V2!CP159</f>
        <v>Venray 2</v>
      </c>
      <c r="I81" s="24"/>
      <c r="J81" s="24"/>
      <c r="K81" s="22" t="n">
        <f aca="false">[1]V2!CS159</f>
        <v>0</v>
      </c>
      <c r="L81" s="14" t="n">
        <f aca="false">[1]V2!CT159</f>
        <v>0</v>
      </c>
      <c r="M81" s="23" t="n">
        <f aca="false">[1]V2!CU159</f>
        <v>0</v>
      </c>
      <c r="N81" s="15" t="n">
        <v>7</v>
      </c>
      <c r="O81" s="15" t="str">
        <f aca="false">[1]M2!CJ169</f>
        <v>Maastricht 2</v>
      </c>
      <c r="P81" s="22" t="n">
        <f aca="false">[1]M2!CK169</f>
        <v>0</v>
      </c>
      <c r="Q81" s="2" t="n">
        <f aca="false">[1]M2!CL169</f>
        <v>0</v>
      </c>
      <c r="R81" s="23" t="n">
        <f aca="false">[1]M2!CM169</f>
        <v>0</v>
      </c>
      <c r="T81" s="2" t="n">
        <v>7</v>
      </c>
      <c r="U81" s="24" t="str">
        <f aca="false">[1]M2!CP169</f>
        <v>Maastricht 2</v>
      </c>
      <c r="X81" s="22" t="n">
        <f aca="false">[1]M2!CS169</f>
        <v>0</v>
      </c>
      <c r="Y81" s="14" t="n">
        <f aca="false">[1]M2!CT169</f>
        <v>0</v>
      </c>
      <c r="Z81" s="23" t="n">
        <f aca="false">[1]M2!CU169</f>
        <v>0</v>
      </c>
      <c r="AA81" s="4" t="str">
        <f aca="false">[1]V2!CB131</f>
        <v/>
      </c>
      <c r="AB81" s="4" t="n">
        <f aca="false">[1]V2!CC131</f>
        <v>0</v>
      </c>
      <c r="AC81" s="4" t="n">
        <f aca="false">[1]V2!CD131</f>
        <v>0</v>
      </c>
      <c r="AD81" s="1" t="n">
        <f aca="false">IF(AC81=0,0,1)</f>
        <v>0</v>
      </c>
    </row>
    <row r="82" s="15" customFormat="true" ht="9.75" hidden="true" customHeight="true" outlineLevel="0" collapsed="false">
      <c r="A82" s="21" t="n">
        <v>8</v>
      </c>
      <c r="B82" s="15" t="str">
        <f aca="false">[1]V2!CJ159</f>
        <v>Venray 2</v>
      </c>
      <c r="C82" s="22" t="n">
        <f aca="false">[1]V2!CK159</f>
        <v>0</v>
      </c>
      <c r="D82" s="14" t="n">
        <f aca="false">[1]V2!CL159</f>
        <v>0</v>
      </c>
      <c r="E82" s="23" t="n">
        <f aca="false">[1]V2!CM159</f>
        <v>0</v>
      </c>
      <c r="F82" s="23"/>
      <c r="G82" s="14" t="n">
        <v>8</v>
      </c>
      <c r="H82" s="24" t="str">
        <f aca="false">[1]M2!CP159</f>
        <v>Maastricht 2</v>
      </c>
      <c r="I82" s="24"/>
      <c r="J82" s="24"/>
      <c r="K82" s="22" t="n">
        <f aca="false">[1]M2!CS159</f>
        <v>0</v>
      </c>
      <c r="L82" s="14" t="n">
        <f aca="false">[1]M2!CT159</f>
        <v>0</v>
      </c>
      <c r="M82" s="23" t="n">
        <f aca="false">[1]M2!CU159</f>
        <v>0</v>
      </c>
      <c r="N82" s="15" t="n">
        <v>8</v>
      </c>
      <c r="O82" s="15" t="str">
        <f aca="false">[1]V2!CJ169</f>
        <v>Venray 2</v>
      </c>
      <c r="P82" s="22" t="n">
        <f aca="false">[1]V2!CK169</f>
        <v>0</v>
      </c>
      <c r="Q82" s="2" t="n">
        <f aca="false">[1]V2!CL169</f>
        <v>0</v>
      </c>
      <c r="R82" s="23" t="n">
        <f aca="false">[1]V2!CM169</f>
        <v>0</v>
      </c>
      <c r="T82" s="2" t="n">
        <v>8</v>
      </c>
      <c r="U82" s="24" t="str">
        <f aca="false">[1]V2!CP169</f>
        <v>Venray 2</v>
      </c>
      <c r="X82" s="22" t="n">
        <f aca="false">[1]V2!CS169</f>
        <v>0</v>
      </c>
      <c r="Y82" s="14" t="n">
        <f aca="false">[1]V2!CT169</f>
        <v>0</v>
      </c>
      <c r="Z82" s="23" t="n">
        <f aca="false">[1]V2!CU169</f>
        <v>0</v>
      </c>
      <c r="AA82" s="4" t="str">
        <f aca="false">[1]V2!CB132</f>
        <v/>
      </c>
      <c r="AB82" s="4" t="n">
        <f aca="false">[1]V2!CC132</f>
        <v>0</v>
      </c>
      <c r="AC82" s="4" t="n">
        <f aca="false">[1]V2!CD132</f>
        <v>0</v>
      </c>
      <c r="AD82" s="1" t="n">
        <f aca="false">IF(AC82=0,0,1)</f>
        <v>0</v>
      </c>
    </row>
    <row r="83" s="15" customFormat="true" ht="9.75" hidden="false" customHeight="true" outlineLevel="0" collapsed="false">
      <c r="C83" s="2"/>
      <c r="D83" s="2"/>
      <c r="E83" s="2"/>
      <c r="F83" s="2"/>
      <c r="G83" s="2"/>
      <c r="H83" s="2"/>
      <c r="AA83" s="4" t="str">
        <f aca="false">[1]V2!CB133</f>
        <v/>
      </c>
      <c r="AB83" s="4" t="n">
        <f aca="false">[1]V2!CC133</f>
        <v>0</v>
      </c>
      <c r="AC83" s="4" t="n">
        <f aca="false">[1]V2!CD133</f>
        <v>0</v>
      </c>
      <c r="AD83" s="1" t="n">
        <f aca="false">IF(AC83=0,0,1)</f>
        <v>0</v>
      </c>
    </row>
    <row r="84" s="15" customFormat="true" ht="9.75" hidden="false" customHeight="true" outlineLevel="0" collapsed="false">
      <c r="B84" s="15" t="s">
        <v>17</v>
      </c>
      <c r="C84" s="22" t="n">
        <f aca="false">SUM(C75:C83)</f>
        <v>36</v>
      </c>
      <c r="D84" s="14" t="n">
        <f aca="false">SUM(D75:D83)</f>
        <v>16650</v>
      </c>
      <c r="E84" s="2"/>
      <c r="F84" s="2"/>
      <c r="G84" s="2"/>
      <c r="H84" s="2"/>
      <c r="I84" s="2"/>
      <c r="J84" s="2"/>
      <c r="K84" s="22" t="n">
        <f aca="false">SUM(K75:K83)</f>
        <v>36</v>
      </c>
      <c r="L84" s="14" t="n">
        <f aca="false">SUM(L75:L83)</f>
        <v>22086</v>
      </c>
      <c r="M84" s="2"/>
      <c r="N84" s="2"/>
      <c r="O84" s="21" t="s">
        <v>17</v>
      </c>
      <c r="P84" s="22" t="n">
        <f aca="false">SUM(P75:P83)</f>
        <v>144</v>
      </c>
      <c r="Q84" s="2" t="n">
        <f aca="false">SUM(Q75:Q83)</f>
        <v>62579</v>
      </c>
      <c r="R84" s="2"/>
      <c r="S84" s="2"/>
      <c r="T84" s="2"/>
      <c r="U84" s="2"/>
      <c r="V84" s="2"/>
      <c r="W84" s="2"/>
      <c r="X84" s="22" t="n">
        <f aca="false">SUM(X75:X83)</f>
        <v>144</v>
      </c>
      <c r="Y84" s="14" t="n">
        <f aca="false">SUM(Y75:Y83)</f>
        <v>86661</v>
      </c>
      <c r="AA84" s="4" t="str">
        <f aca="false">[1]V2!CB134</f>
        <v/>
      </c>
      <c r="AB84" s="4" t="n">
        <f aca="false">[1]V2!CC134</f>
        <v>0</v>
      </c>
      <c r="AC84" s="4" t="n">
        <f aca="false">[1]V2!CD134</f>
        <v>0</v>
      </c>
      <c r="AD84" s="1" t="n">
        <f aca="false">IF(AC84=0,0,1)</f>
        <v>0</v>
      </c>
    </row>
    <row r="85" customFormat="false" ht="9.75" hidden="false" customHeight="true" outlineLevel="0" collapsed="false">
      <c r="AA85" s="4" t="str">
        <f aca="false">[1]V2!CB135</f>
        <v/>
      </c>
      <c r="AB85" s="4" t="n">
        <f aca="false">[1]V2!CC135</f>
        <v>0</v>
      </c>
      <c r="AC85" s="4" t="n">
        <f aca="false">[1]V2!CD135</f>
        <v>0</v>
      </c>
      <c r="AD85" s="1" t="n">
        <f aca="false">IF(AC85=0,0,1)</f>
        <v>0</v>
      </c>
    </row>
    <row r="86" customFormat="false" ht="9.75" hidden="false" customHeight="true" outlineLevel="0" collapsed="false">
      <c r="AA86" s="4" t="str">
        <f aca="false">[1]V2!CB136</f>
        <v/>
      </c>
      <c r="AB86" s="4" t="n">
        <f aca="false">[1]V2!CC136</f>
        <v>0</v>
      </c>
      <c r="AC86" s="4" t="n">
        <f aca="false">[1]V2!CD136</f>
        <v>0</v>
      </c>
      <c r="AD86" s="15" t="n">
        <f aca="false">IF(AC86=0,0,1)</f>
        <v>0</v>
      </c>
    </row>
    <row r="87" customFormat="false" ht="15" hidden="false" customHeight="false" outlineLevel="0" collapsed="false">
      <c r="AA87" s="4" t="str">
        <f aca="false">[1]V2!CB137</f>
        <v/>
      </c>
      <c r="AB87" s="4" t="n">
        <f aca="false">[1]V2!CC137</f>
        <v>0</v>
      </c>
      <c r="AC87" s="4" t="n">
        <f aca="false">[1]V2!CD137</f>
        <v>0</v>
      </c>
      <c r="AD87" s="15" t="n">
        <f aca="false">IF(AC87=0,0,1)</f>
        <v>0</v>
      </c>
    </row>
    <row r="88" customFormat="false" ht="15" hidden="false" customHeight="false" outlineLevel="0" collapsed="false">
      <c r="AA88" s="4" t="str">
        <f aca="false">[1]V2!CB138</f>
        <v/>
      </c>
      <c r="AB88" s="4" t="n">
        <f aca="false">[1]V2!CC138</f>
        <v>0</v>
      </c>
      <c r="AC88" s="4" t="n">
        <f aca="false">[1]V2!CD138</f>
        <v>0</v>
      </c>
      <c r="AD88" s="15" t="n">
        <f aca="false">IF(AC88=0,0,1)</f>
        <v>0</v>
      </c>
    </row>
    <row r="89" customFormat="false" ht="15" hidden="false" customHeight="false" outlineLevel="0" collapsed="false">
      <c r="AA89" s="4" t="str">
        <f aca="false">[1]V2!CB139</f>
        <v/>
      </c>
      <c r="AB89" s="4" t="n">
        <f aca="false">[1]V2!CC139</f>
        <v>0</v>
      </c>
      <c r="AC89" s="4" t="n">
        <f aca="false">[1]V2!CD139</f>
        <v>0</v>
      </c>
      <c r="AD89" s="15" t="n">
        <f aca="false">IF(AC89=0,0,1)</f>
        <v>0</v>
      </c>
    </row>
    <row r="90" customFormat="false" ht="15" hidden="false" customHeight="false" outlineLevel="0" collapsed="false">
      <c r="AA90" s="4" t="str">
        <f aca="false">[1]V2!CB140</f>
        <v/>
      </c>
      <c r="AB90" s="4" t="n">
        <f aca="false">[1]V2!CC140</f>
        <v>0</v>
      </c>
      <c r="AC90" s="4" t="n">
        <f aca="false">[1]V2!CD140</f>
        <v>0</v>
      </c>
      <c r="AD90" s="15" t="n">
        <f aca="false">IF(AC90=0,0,1)</f>
        <v>0</v>
      </c>
    </row>
    <row r="91" customFormat="false" ht="15" hidden="false" customHeight="false" outlineLevel="0" collapsed="false">
      <c r="AA91" s="4" t="str">
        <f aca="false">[1]V2!CB141</f>
        <v/>
      </c>
      <c r="AB91" s="4" t="n">
        <f aca="false">[1]V2!CC141</f>
        <v>0</v>
      </c>
      <c r="AC91" s="4" t="n">
        <f aca="false">[1]V2!CD141</f>
        <v>0</v>
      </c>
      <c r="AD91" s="15" t="n">
        <f aca="false">IF(AC91=0,0,1)</f>
        <v>0</v>
      </c>
    </row>
    <row r="92" customFormat="false" ht="15" hidden="false" customHeight="false" outlineLevel="0" collapsed="false">
      <c r="AA92" s="4" t="str">
        <f aca="false">[1]V2!CB142</f>
        <v/>
      </c>
      <c r="AB92" s="4" t="n">
        <f aca="false">[1]V2!CC142</f>
        <v>0</v>
      </c>
      <c r="AC92" s="4" t="n">
        <f aca="false">[1]V2!CD142</f>
        <v>0</v>
      </c>
      <c r="AD92" s="15" t="n">
        <f aca="false">IF(AC92=0,0,1)</f>
        <v>0</v>
      </c>
    </row>
    <row r="93" customFormat="false" ht="15" hidden="false" customHeight="false" outlineLevel="0" collapsed="false">
      <c r="AA93" s="4" t="str">
        <f aca="false">[1]V2!CB143</f>
        <v/>
      </c>
      <c r="AB93" s="4" t="n">
        <f aca="false">[1]V2!CC143</f>
        <v>0</v>
      </c>
      <c r="AC93" s="4" t="n">
        <f aca="false">[1]V2!CD143</f>
        <v>0</v>
      </c>
      <c r="AD93" s="15" t="n">
        <f aca="false">IF(AC93=0,0,1)</f>
        <v>0</v>
      </c>
    </row>
    <row r="94" customFormat="false" ht="15" hidden="false" customHeight="false" outlineLevel="0" collapsed="false">
      <c r="AA94" s="4" t="str">
        <f aca="false">[1]V2!CB144</f>
        <v/>
      </c>
      <c r="AB94" s="4" t="n">
        <f aca="false">[1]V2!CC144</f>
        <v>0</v>
      </c>
      <c r="AC94" s="4" t="n">
        <f aca="false">[1]V2!CD144</f>
        <v>0</v>
      </c>
      <c r="AD94" s="15" t="n">
        <f aca="false">IF(AC94=0,0,1)</f>
        <v>0</v>
      </c>
    </row>
    <row r="95" customFormat="false" ht="15" hidden="false" customHeight="false" outlineLevel="0" collapsed="false">
      <c r="AA95" s="4" t="str">
        <f aca="false">[1]V2!CB145</f>
        <v/>
      </c>
      <c r="AB95" s="4" t="n">
        <f aca="false">[1]V2!CC145</f>
        <v>0</v>
      </c>
      <c r="AC95" s="4" t="n">
        <f aca="false">[1]V2!CD145</f>
        <v>0</v>
      </c>
      <c r="AD95" s="15" t="n">
        <f aca="false">IF(AC95=0,0,1)</f>
        <v>0</v>
      </c>
    </row>
    <row r="96" customFormat="false" ht="15" hidden="false" customHeight="false" outlineLevel="0" collapsed="false">
      <c r="AA96" s="4" t="str">
        <f aca="false">[1]V2!CB146</f>
        <v/>
      </c>
      <c r="AB96" s="4" t="n">
        <f aca="false">[1]V2!CC146</f>
        <v>0</v>
      </c>
      <c r="AC96" s="4" t="n">
        <f aca="false">[1]V2!CD146</f>
        <v>0</v>
      </c>
      <c r="AD96" s="15" t="n">
        <f aca="false">IF(AC96=0,0,1)</f>
        <v>0</v>
      </c>
    </row>
    <row r="97" customFormat="false" ht="15" hidden="false" customHeight="false" outlineLevel="0" collapsed="false">
      <c r="AA97" s="4" t="str">
        <f aca="false">[1]V2!CB147</f>
        <v/>
      </c>
      <c r="AB97" s="4" t="n">
        <f aca="false">[1]V2!CC147</f>
        <v>0</v>
      </c>
      <c r="AC97" s="4" t="n">
        <f aca="false">[1]V2!CD147</f>
        <v>0</v>
      </c>
      <c r="AD97" s="15" t="n">
        <f aca="false">IF(AC97=0,0,1)</f>
        <v>0</v>
      </c>
    </row>
    <row r="98" customFormat="false" ht="15" hidden="false" customHeight="false" outlineLevel="0" collapsed="false">
      <c r="AA98" s="4" t="str">
        <f aca="false">[1]V2!CB148</f>
        <v/>
      </c>
      <c r="AB98" s="4" t="n">
        <f aca="false">[1]V2!CC148</f>
        <v>0</v>
      </c>
      <c r="AC98" s="4" t="n">
        <f aca="false">[1]V2!CD148</f>
        <v>0</v>
      </c>
      <c r="AD98" s="1" t="n">
        <f aca="false">IF(AC98=0,0,1)</f>
        <v>0</v>
      </c>
    </row>
    <row r="99" customFormat="false" ht="15" hidden="false" customHeight="false" outlineLevel="0" collapsed="false">
      <c r="AA99" s="4" t="str">
        <f aca="false">[1]V2!CB149</f>
        <v/>
      </c>
      <c r="AB99" s="4" t="n">
        <f aca="false">[1]V2!CC149</f>
        <v>0</v>
      </c>
      <c r="AC99" s="4" t="n">
        <f aca="false">[1]V2!CD149</f>
        <v>0</v>
      </c>
      <c r="AD99" s="1" t="n">
        <f aca="false">IF(AC99=0,0,1)</f>
        <v>0</v>
      </c>
    </row>
    <row r="100" customFormat="false" ht="15" hidden="false" customHeight="false" outlineLevel="0" collapsed="false">
      <c r="AA100" s="4" t="str">
        <f aca="false">[1]V2!CB150</f>
        <v/>
      </c>
      <c r="AB100" s="4" t="n">
        <f aca="false">[1]V2!CC150</f>
        <v>0</v>
      </c>
      <c r="AC100" s="4" t="n">
        <f aca="false">[1]V2!CD150</f>
        <v>0</v>
      </c>
      <c r="AD100" s="1" t="n">
        <f aca="false">IF(AC100=0,0,1)</f>
        <v>0</v>
      </c>
    </row>
    <row r="101" customFormat="false" ht="15" hidden="false" customHeight="false" outlineLevel="0" collapsed="false">
      <c r="AA101" s="4" t="str">
        <f aca="false">[1]V2!CB151</f>
        <v/>
      </c>
      <c r="AB101" s="4" t="n">
        <f aca="false">[1]V2!CC151</f>
        <v>0</v>
      </c>
      <c r="AC101" s="4" t="n">
        <f aca="false">[1]V2!CD151</f>
        <v>0</v>
      </c>
      <c r="AD101" s="1" t="n">
        <f aca="false">IF(AC101=0,0,1)</f>
        <v>0</v>
      </c>
    </row>
    <row r="102" customFormat="false" ht="15" hidden="false" customHeight="false" outlineLevel="0" collapsed="false">
      <c r="AA102" s="4" t="str">
        <f aca="false">[1]V2!CB152</f>
        <v/>
      </c>
      <c r="AB102" s="4" t="n">
        <f aca="false">[1]V2!CC152</f>
        <v>0</v>
      </c>
      <c r="AC102" s="4" t="n">
        <f aca="false">[1]V2!CD152</f>
        <v>0</v>
      </c>
      <c r="AD102" s="1" t="n">
        <f aca="false">IF(AC102=0,0,1)</f>
        <v>0</v>
      </c>
    </row>
    <row r="103" customFormat="false" ht="15" hidden="false" customHeight="false" outlineLevel="0" collapsed="false">
      <c r="AA103" s="4" t="str">
        <f aca="false">[1]V2!CB153</f>
        <v/>
      </c>
      <c r="AB103" s="4" t="n">
        <f aca="false">[1]V2!CC153</f>
        <v>0</v>
      </c>
      <c r="AC103" s="4" t="n">
        <f aca="false">[1]V2!CD153</f>
        <v>0</v>
      </c>
      <c r="AD103" s="1" t="n">
        <f aca="false">IF(AC103=0,0,1)</f>
        <v>0</v>
      </c>
    </row>
    <row r="104" customFormat="false" ht="15" hidden="false" customHeight="false" outlineLevel="0" collapsed="false">
      <c r="AA104" s="4" t="str">
        <f aca="false">[1]V2!CB154</f>
        <v/>
      </c>
      <c r="AB104" s="4" t="n">
        <f aca="false">[1]V2!CC154</f>
        <v>0</v>
      </c>
      <c r="AC104" s="4" t="n">
        <f aca="false">[1]V2!CD154</f>
        <v>0</v>
      </c>
      <c r="AD104" s="1" t="n">
        <f aca="false">IF(AC104=0,0,1)</f>
        <v>0</v>
      </c>
    </row>
    <row r="105" customFormat="false" ht="15" hidden="false" customHeight="false" outlineLevel="0" collapsed="false">
      <c r="AA105" s="4" t="str">
        <f aca="false">[1]V2!CB155</f>
        <v/>
      </c>
      <c r="AB105" s="4" t="n">
        <f aca="false">[1]V2!CC155</f>
        <v>0</v>
      </c>
      <c r="AC105" s="4" t="n">
        <f aca="false">[1]V2!CD155</f>
        <v>0</v>
      </c>
      <c r="AD105" s="1" t="n">
        <f aca="false">IF(AC105=0,0,1)</f>
        <v>0</v>
      </c>
    </row>
    <row r="106" customFormat="false" ht="15" hidden="false" customHeight="false" outlineLevel="0" collapsed="false">
      <c r="AA106" s="4" t="str">
        <f aca="false">[1]V2!CB156</f>
        <v/>
      </c>
      <c r="AB106" s="4" t="n">
        <f aca="false">[1]V2!CC156</f>
        <v>0</v>
      </c>
      <c r="AC106" s="4" t="n">
        <f aca="false">[1]V2!CD156</f>
        <v>0</v>
      </c>
      <c r="AD106" s="1" t="n">
        <f aca="false">IF(AC106=0,0,1)</f>
        <v>0</v>
      </c>
    </row>
    <row r="107" customFormat="false" ht="15" hidden="false" customHeight="false" outlineLevel="0" collapsed="false">
      <c r="AA107" s="4" t="str">
        <f aca="false">[1]V2!CB157</f>
        <v/>
      </c>
      <c r="AB107" s="4" t="n">
        <f aca="false">[1]V2!CC157</f>
        <v>0</v>
      </c>
      <c r="AC107" s="4" t="n">
        <f aca="false">[1]V2!CD157</f>
        <v>0</v>
      </c>
      <c r="AD107" s="1" t="n">
        <f aca="false">IF(AC107=0,0,1)</f>
        <v>0</v>
      </c>
    </row>
    <row r="108" customFormat="false" ht="15" hidden="false" customHeight="false" outlineLevel="0" collapsed="false">
      <c r="AA108" s="4" t="str">
        <f aca="false">[1]V2!CB158</f>
        <v/>
      </c>
      <c r="AB108" s="4" t="n">
        <f aca="false">[1]V2!CC158</f>
        <v>0</v>
      </c>
      <c r="AC108" s="4" t="n">
        <f aca="false">[1]V2!CD158</f>
        <v>0</v>
      </c>
      <c r="AD108" s="1" t="n">
        <f aca="false">IF(AC108=0,0,1)</f>
        <v>0</v>
      </c>
    </row>
    <row r="109" customFormat="false" ht="15" hidden="false" customHeight="false" outlineLevel="0" collapsed="false">
      <c r="AA109" s="4" t="str">
        <f aca="false">[1]V2!CB159</f>
        <v/>
      </c>
      <c r="AB109" s="4" t="n">
        <f aca="false">[1]V2!CC159</f>
        <v>0</v>
      </c>
      <c r="AC109" s="4" t="n">
        <f aca="false">[1]V2!CD159</f>
        <v>0</v>
      </c>
      <c r="AD109" s="1" t="n">
        <f aca="false">IF(AC109=0,0,1)</f>
        <v>0</v>
      </c>
    </row>
    <row r="110" customFormat="false" ht="15" hidden="false" customHeight="false" outlineLevel="0" collapsed="false">
      <c r="AA110" s="4" t="str">
        <f aca="false">[1]V2!CB160</f>
        <v/>
      </c>
      <c r="AB110" s="4" t="n">
        <f aca="false">[1]V2!CC160</f>
        <v>0</v>
      </c>
      <c r="AC110" s="4" t="n">
        <f aca="false">[1]V2!CD160</f>
        <v>0</v>
      </c>
      <c r="AD110" s="1" t="n">
        <f aca="false">IF(AC110=0,0,1)</f>
        <v>0</v>
      </c>
    </row>
    <row r="111" customFormat="false" ht="15" hidden="false" customHeight="false" outlineLevel="0" collapsed="false">
      <c r="AA111" s="4" t="str">
        <f aca="false">[1]V2!CB161</f>
        <v/>
      </c>
      <c r="AB111" s="4" t="n">
        <f aca="false">[1]V2!CC161</f>
        <v>0</v>
      </c>
      <c r="AC111" s="4" t="n">
        <f aca="false">[1]V2!CD161</f>
        <v>0</v>
      </c>
      <c r="AD111" s="1" t="n">
        <f aca="false">IF(AC111=0,0,1)</f>
        <v>0</v>
      </c>
    </row>
    <row r="112" customFormat="false" ht="15" hidden="false" customHeight="false" outlineLevel="0" collapsed="false">
      <c r="AA112" s="4" t="str">
        <f aca="false">[1]V2!CB162</f>
        <v/>
      </c>
      <c r="AB112" s="4" t="n">
        <f aca="false">[1]V2!CC162</f>
        <v>0</v>
      </c>
      <c r="AC112" s="4" t="n">
        <f aca="false">[1]V2!CD162</f>
        <v>0</v>
      </c>
      <c r="AD112" s="1" t="n">
        <f aca="false">IF(AC112=0,0,1)</f>
        <v>0</v>
      </c>
    </row>
    <row r="113" customFormat="false" ht="15" hidden="false" customHeight="false" outlineLevel="0" collapsed="false">
      <c r="AA113" s="4" t="str">
        <f aca="false">[1]V2!CB163</f>
        <v/>
      </c>
      <c r="AB113" s="4" t="n">
        <f aca="false">[1]V2!CC163</f>
        <v>0</v>
      </c>
      <c r="AC113" s="4" t="n">
        <f aca="false">[1]V2!CD163</f>
        <v>0</v>
      </c>
      <c r="AD113" s="1" t="n">
        <f aca="false">IF(AC113=0,0,1)</f>
        <v>0</v>
      </c>
    </row>
    <row r="114" customFormat="false" ht="15" hidden="false" customHeight="false" outlineLevel="0" collapsed="false">
      <c r="AA114" s="4" t="str">
        <f aca="false">[1]V2!CB164</f>
        <v/>
      </c>
      <c r="AB114" s="4" t="n">
        <f aca="false">[1]V2!CC164</f>
        <v>0</v>
      </c>
      <c r="AC114" s="4" t="n">
        <f aca="false">[1]V2!CD164</f>
        <v>0</v>
      </c>
      <c r="AD114" s="1" t="n">
        <f aca="false">IF(AC114=0,0,1)</f>
        <v>0</v>
      </c>
    </row>
    <row r="115" customFormat="false" ht="18.75" hidden="false" customHeight="false" outlineLevel="0" collapsed="false">
      <c r="AA115" s="4" t="str">
        <f aca="false">[1]V2!CB165</f>
        <v/>
      </c>
      <c r="AB115" s="25" t="n">
        <f aca="false">[1]V2!CC165</f>
        <v>0</v>
      </c>
      <c r="AC115" s="4" t="n">
        <f aca="false">[1]V2!CD165</f>
        <v>0</v>
      </c>
      <c r="AD115" s="1" t="n">
        <f aca="false">IF(AC115=0,0,1)</f>
        <v>0</v>
      </c>
    </row>
    <row r="116" customFormat="false" ht="18.75" hidden="false" customHeight="false" outlineLevel="0" collapsed="false">
      <c r="AA116" s="4" t="str">
        <f aca="false">[1]V2!CB166</f>
        <v/>
      </c>
      <c r="AB116" s="25" t="n">
        <f aca="false">[1]V2!CC166</f>
        <v>0</v>
      </c>
      <c r="AC116" s="4" t="n">
        <f aca="false">[1]V2!CD166</f>
        <v>0</v>
      </c>
      <c r="AD116" s="1" t="n">
        <f aca="false">IF(AC116=0,0,1)</f>
        <v>0</v>
      </c>
    </row>
    <row r="117" customFormat="false" ht="15.75" hidden="false" customHeight="false" outlineLevel="0" collapsed="false">
      <c r="AA117" s="4" t="str">
        <f aca="false">[1]V2!CB167</f>
        <v/>
      </c>
      <c r="AB117" s="19" t="n">
        <f aca="false">[1]V2!CC167</f>
        <v>0</v>
      </c>
      <c r="AC117" s="4" t="n">
        <f aca="false">[1]V2!CD167</f>
        <v>0</v>
      </c>
      <c r="AD117" s="1" t="n">
        <f aca="false">IF(AC117=0,0,1)</f>
        <v>0</v>
      </c>
    </row>
    <row r="118" customFormat="false" ht="15" hidden="false" customHeight="false" outlineLevel="0" collapsed="false">
      <c r="AA118" s="4" t="str">
        <f aca="false">[1]V2!CB168</f>
        <v/>
      </c>
      <c r="AB118" s="14" t="n">
        <f aca="false">[1]V2!CC168</f>
        <v>0</v>
      </c>
      <c r="AC118" s="4" t="n">
        <f aca="false">[1]V2!CD168</f>
        <v>0</v>
      </c>
      <c r="AD118" s="1" t="n">
        <f aca="false">IF(AC118=0,0,1)</f>
        <v>0</v>
      </c>
    </row>
    <row r="119" customFormat="false" ht="15" hidden="false" customHeight="false" outlineLevel="0" collapsed="false">
      <c r="AA119" s="4" t="str">
        <f aca="false">[1]S1!CB129</f>
        <v/>
      </c>
      <c r="AB119" s="14" t="n">
        <f aca="false">[1]S1!CC129</f>
        <v>0</v>
      </c>
      <c r="AC119" s="4" t="n">
        <f aca="false">[1]S1!CD129</f>
        <v>0</v>
      </c>
      <c r="AD119" s="1" t="n">
        <f aca="false">IF(AC119=0,0,1)</f>
        <v>0</v>
      </c>
    </row>
    <row r="120" customFormat="false" ht="15" hidden="false" customHeight="false" outlineLevel="0" collapsed="false">
      <c r="AA120" s="4" t="str">
        <f aca="false">[1]S1!CB130</f>
        <v/>
      </c>
      <c r="AB120" s="14" t="n">
        <f aca="false">[1]S1!CC130</f>
        <v>0</v>
      </c>
      <c r="AC120" s="4" t="n">
        <f aca="false">[1]S1!CD130</f>
        <v>0</v>
      </c>
      <c r="AD120" s="1" t="n">
        <f aca="false">IF(AC120=0,0,1)</f>
        <v>0</v>
      </c>
    </row>
    <row r="121" customFormat="false" ht="15" hidden="false" customHeight="false" outlineLevel="0" collapsed="false">
      <c r="AA121" s="4" t="str">
        <f aca="false">[1]S1!CB131</f>
        <v/>
      </c>
      <c r="AB121" s="14" t="n">
        <f aca="false">[1]S1!CC131</f>
        <v>0</v>
      </c>
      <c r="AC121" s="4" t="n">
        <f aca="false">[1]S1!CD131</f>
        <v>0</v>
      </c>
      <c r="AD121" s="1" t="n">
        <f aca="false">IF(AC121=0,0,1)</f>
        <v>0</v>
      </c>
    </row>
    <row r="122" customFormat="false" ht="15" hidden="false" customHeight="false" outlineLevel="0" collapsed="false">
      <c r="AA122" s="4" t="str">
        <f aca="false">[1]S1!CB139</f>
        <v/>
      </c>
      <c r="AB122" s="4" t="n">
        <f aca="false">[1]S1!CC139</f>
        <v>0</v>
      </c>
      <c r="AC122" s="4" t="n">
        <f aca="false">[1]S1!CD139</f>
        <v>0</v>
      </c>
      <c r="AD122" s="1" t="n">
        <f aca="false">IF(AC122=0,0,1)</f>
        <v>0</v>
      </c>
    </row>
    <row r="123" customFormat="false" ht="15" hidden="false" customHeight="false" outlineLevel="0" collapsed="false">
      <c r="AA123" s="4" t="str">
        <f aca="false">[1]S1!CB140</f>
        <v/>
      </c>
      <c r="AB123" s="4" t="n">
        <f aca="false">[1]S1!CC140</f>
        <v>0</v>
      </c>
      <c r="AC123" s="4" t="n">
        <f aca="false">[1]S1!CD140</f>
        <v>0</v>
      </c>
      <c r="AD123" s="1" t="n">
        <f aca="false">IF(AC123=0,0,1)</f>
        <v>0</v>
      </c>
    </row>
    <row r="124" customFormat="false" ht="15" hidden="false" customHeight="false" outlineLevel="0" collapsed="false">
      <c r="AA124" s="4" t="str">
        <f aca="false">[1]S1!CB141</f>
        <v/>
      </c>
      <c r="AB124" s="4" t="n">
        <f aca="false">[1]S1!CC141</f>
        <v>0</v>
      </c>
      <c r="AC124" s="4" t="n">
        <f aca="false">[1]S1!CD141</f>
        <v>0</v>
      </c>
      <c r="AD124" s="1" t="n">
        <f aca="false">IF(AC124=0,0,1)</f>
        <v>0</v>
      </c>
    </row>
    <row r="125" customFormat="false" ht="15" hidden="false" customHeight="false" outlineLevel="0" collapsed="false">
      <c r="AA125" s="4" t="str">
        <f aca="false">[1]S1!CB142</f>
        <v/>
      </c>
      <c r="AB125" s="4" t="n">
        <f aca="false">[1]S1!CC142</f>
        <v>0</v>
      </c>
      <c r="AC125" s="4" t="n">
        <f aca="false">[1]S1!CD142</f>
        <v>0</v>
      </c>
      <c r="AD125" s="1" t="n">
        <f aca="false">IF(AC125=0,0,1)</f>
        <v>0</v>
      </c>
    </row>
    <row r="126" customFormat="false" ht="15" hidden="false" customHeight="false" outlineLevel="0" collapsed="false">
      <c r="AA126" s="4" t="str">
        <f aca="false">[1]S1!CB143</f>
        <v/>
      </c>
      <c r="AB126" s="4" t="n">
        <f aca="false">[1]S1!CC143</f>
        <v>0</v>
      </c>
      <c r="AC126" s="4" t="n">
        <f aca="false">[1]S1!CD143</f>
        <v>0</v>
      </c>
      <c r="AD126" s="1" t="n">
        <f aca="false">IF(AC126=0,0,1)</f>
        <v>0</v>
      </c>
    </row>
    <row r="127" customFormat="false" ht="15" hidden="false" customHeight="false" outlineLevel="0" collapsed="false">
      <c r="AA127" s="4" t="str">
        <f aca="false">[1]S1!CB144</f>
        <v/>
      </c>
      <c r="AB127" s="4" t="n">
        <f aca="false">[1]S1!CC144</f>
        <v>0</v>
      </c>
      <c r="AC127" s="4" t="n">
        <f aca="false">[1]S1!CD144</f>
        <v>0</v>
      </c>
      <c r="AD127" s="1" t="n">
        <f aca="false">IF(AC127=0,0,1)</f>
        <v>0</v>
      </c>
    </row>
    <row r="128" customFormat="false" ht="15" hidden="false" customHeight="false" outlineLevel="0" collapsed="false">
      <c r="AA128" s="4" t="str">
        <f aca="false">[1]S1!CB145</f>
        <v/>
      </c>
      <c r="AB128" s="4" t="n">
        <f aca="false">[1]S1!CC145</f>
        <v>0</v>
      </c>
      <c r="AC128" s="4" t="n">
        <f aca="false">[1]S1!CD145</f>
        <v>0</v>
      </c>
      <c r="AD128" s="1" t="n">
        <f aca="false">IF(AC128=0,0,1)</f>
        <v>0</v>
      </c>
    </row>
    <row r="129" customFormat="false" ht="15" hidden="false" customHeight="false" outlineLevel="0" collapsed="false">
      <c r="AA129" s="4" t="str">
        <f aca="false">[1]S1!CB154</f>
        <v/>
      </c>
      <c r="AB129" s="4" t="n">
        <f aca="false">[1]S1!CC154</f>
        <v>0</v>
      </c>
      <c r="AC129" s="4" t="n">
        <f aca="false">[1]S1!CD154</f>
        <v>0</v>
      </c>
      <c r="AD129" s="1" t="n">
        <f aca="false">IF(AC129=0,0,1)</f>
        <v>0</v>
      </c>
    </row>
    <row r="130" customFormat="false" ht="15" hidden="false" customHeight="false" outlineLevel="0" collapsed="false">
      <c r="AA130" s="4" t="str">
        <f aca="false">[1]S1!CB156</f>
        <v/>
      </c>
      <c r="AB130" s="4" t="n">
        <f aca="false">[1]S1!CC156</f>
        <v>0</v>
      </c>
      <c r="AC130" s="4" t="n">
        <f aca="false">[1]S1!CD156</f>
        <v>0</v>
      </c>
      <c r="AD130" s="1" t="n">
        <f aca="false">IF(AC130=0,0,1)</f>
        <v>0</v>
      </c>
    </row>
    <row r="131" customFormat="false" ht="15" hidden="false" customHeight="false" outlineLevel="0" collapsed="false">
      <c r="AA131" s="4" t="str">
        <f aca="false">[1]S1!CB157</f>
        <v/>
      </c>
      <c r="AB131" s="4" t="n">
        <f aca="false">[1]S1!CC157</f>
        <v>0</v>
      </c>
      <c r="AC131" s="4" t="n">
        <f aca="false">[1]S1!CD157</f>
        <v>0</v>
      </c>
      <c r="AD131" s="1" t="n">
        <f aca="false">IF(AC131=0,0,1)</f>
        <v>0</v>
      </c>
    </row>
    <row r="132" customFormat="false" ht="15" hidden="false" customHeight="false" outlineLevel="0" collapsed="false">
      <c r="AA132" s="4" t="str">
        <f aca="false">[1]S1!CB158</f>
        <v/>
      </c>
      <c r="AB132" s="4" t="n">
        <f aca="false">[1]S1!CC158</f>
        <v>0</v>
      </c>
      <c r="AC132" s="4" t="n">
        <f aca="false">[1]S1!CD158</f>
        <v>0</v>
      </c>
      <c r="AD132" s="1" t="n">
        <f aca="false">IF(AC132=0,0,1)</f>
        <v>0</v>
      </c>
    </row>
    <row r="133" customFormat="false" ht="15" hidden="false" customHeight="false" outlineLevel="0" collapsed="false">
      <c r="AA133" s="4" t="str">
        <f aca="false">[1]S1!CB159</f>
        <v/>
      </c>
      <c r="AB133" s="4" t="n">
        <f aca="false">[1]S1!CC159</f>
        <v>0</v>
      </c>
      <c r="AC133" s="4" t="n">
        <f aca="false">[1]S1!CD159</f>
        <v>0</v>
      </c>
      <c r="AD133" s="1" t="n">
        <f aca="false">IF(AC133=0,0,1)</f>
        <v>0</v>
      </c>
    </row>
    <row r="134" customFormat="false" ht="15" hidden="false" customHeight="false" outlineLevel="0" collapsed="false">
      <c r="AA134" s="4" t="str">
        <f aca="false">[1]S1!CB160</f>
        <v/>
      </c>
      <c r="AB134" s="4" t="n">
        <f aca="false">[1]S1!CC160</f>
        <v>0</v>
      </c>
      <c r="AC134" s="4" t="n">
        <f aca="false">[1]S1!CD160</f>
        <v>0</v>
      </c>
      <c r="AD134" s="1" t="n">
        <f aca="false">IF(AC134=0,0,1)</f>
        <v>0</v>
      </c>
    </row>
    <row r="135" customFormat="false" ht="15" hidden="false" customHeight="false" outlineLevel="0" collapsed="false">
      <c r="AA135" s="4" t="str">
        <f aca="false">[1]S1!CB161</f>
        <v/>
      </c>
      <c r="AB135" s="4" t="n">
        <f aca="false">[1]S1!CC161</f>
        <v>0</v>
      </c>
      <c r="AC135" s="4" t="n">
        <f aca="false">[1]S1!CD161</f>
        <v>0</v>
      </c>
      <c r="AD135" s="1" t="n">
        <f aca="false">IF(AC135=0,0,1)</f>
        <v>0</v>
      </c>
    </row>
    <row r="136" customFormat="false" ht="15" hidden="false" customHeight="false" outlineLevel="0" collapsed="false">
      <c r="AA136" s="4" t="str">
        <f aca="false">[1]S1!CB162</f>
        <v/>
      </c>
      <c r="AB136" s="4" t="n">
        <f aca="false">[1]S1!CC162</f>
        <v>0</v>
      </c>
      <c r="AC136" s="4" t="n">
        <f aca="false">[1]S1!CD162</f>
        <v>0</v>
      </c>
      <c r="AD136" s="1" t="n">
        <f aca="false">IF(AC136=0,0,1)</f>
        <v>0</v>
      </c>
    </row>
    <row r="137" customFormat="false" ht="15" hidden="false" customHeight="false" outlineLevel="0" collapsed="false">
      <c r="AA137" s="4" t="str">
        <f aca="false">[1]S1!CB163</f>
        <v/>
      </c>
      <c r="AB137" s="4" t="n">
        <f aca="false">[1]S1!CC163</f>
        <v>0</v>
      </c>
      <c r="AC137" s="4" t="n">
        <f aca="false">[1]S1!CD163</f>
        <v>0</v>
      </c>
      <c r="AD137" s="1" t="n">
        <f aca="false">IF(AC137=0,0,1)</f>
        <v>0</v>
      </c>
    </row>
    <row r="138" customFormat="false" ht="15" hidden="false" customHeight="false" outlineLevel="0" collapsed="false">
      <c r="AA138" s="4" t="str">
        <f aca="false">[1]S1!CB164</f>
        <v/>
      </c>
      <c r="AB138" s="4" t="n">
        <f aca="false">[1]S1!CC164</f>
        <v>0</v>
      </c>
      <c r="AC138" s="4" t="n">
        <f aca="false">[1]S1!CD164</f>
        <v>0</v>
      </c>
      <c r="AD138" s="1" t="n">
        <f aca="false">IF(AC138=0,0,1)</f>
        <v>0</v>
      </c>
    </row>
    <row r="139" customFormat="false" ht="15" hidden="false" customHeight="false" outlineLevel="0" collapsed="false">
      <c r="AA139" s="4" t="str">
        <f aca="false">[1]S1!CB165</f>
        <v/>
      </c>
      <c r="AB139" s="4" t="n">
        <f aca="false">[1]S1!CC165</f>
        <v>0</v>
      </c>
      <c r="AC139" s="4" t="n">
        <f aca="false">[1]S1!CD165</f>
        <v>0</v>
      </c>
      <c r="AD139" s="1" t="n">
        <f aca="false">IF(AC139=0,0,1)</f>
        <v>0</v>
      </c>
    </row>
    <row r="140" customFormat="false" ht="15" hidden="false" customHeight="false" outlineLevel="0" collapsed="false">
      <c r="AA140" s="4" t="str">
        <f aca="false">[1]S1!CB166</f>
        <v/>
      </c>
      <c r="AB140" s="4" t="n">
        <f aca="false">[1]S1!CC166</f>
        <v>0</v>
      </c>
      <c r="AC140" s="4" t="n">
        <f aca="false">[1]S1!CD166</f>
        <v>0</v>
      </c>
      <c r="AD140" s="1" t="n">
        <f aca="false">IF(AC140=0,0,1)</f>
        <v>0</v>
      </c>
    </row>
    <row r="141" customFormat="false" ht="15" hidden="false" customHeight="false" outlineLevel="0" collapsed="false">
      <c r="AA141" s="4" t="str">
        <f aca="false">[1]S1!CB167</f>
        <v/>
      </c>
      <c r="AB141" s="4" t="n">
        <f aca="false">[1]S1!CC167</f>
        <v>0</v>
      </c>
      <c r="AC141" s="4" t="n">
        <f aca="false">[1]S1!CD167</f>
        <v>0</v>
      </c>
      <c r="AD141" s="1" t="n">
        <f aca="false">IF(AC141=0,0,1)</f>
        <v>0</v>
      </c>
    </row>
    <row r="142" customFormat="false" ht="15" hidden="false" customHeight="false" outlineLevel="0" collapsed="false">
      <c r="AA142" s="4" t="str">
        <f aca="false">[1]S1!CB168</f>
        <v/>
      </c>
      <c r="AB142" s="4" t="n">
        <f aca="false">[1]S1!CC168</f>
        <v>0</v>
      </c>
      <c r="AC142" s="4" t="n">
        <f aca="false">[1]S1!CD168</f>
        <v>0</v>
      </c>
      <c r="AD142" s="1" t="n">
        <f aca="false">IF(AC142=0,0,1)</f>
        <v>0</v>
      </c>
    </row>
    <row r="143" customFormat="false" ht="15" hidden="false" customHeight="false" outlineLevel="0" collapsed="false">
      <c r="AA143" s="4" t="str">
        <f aca="false">[1]S2!CB127</f>
        <v/>
      </c>
      <c r="AB143" s="4" t="n">
        <f aca="false">[1]S2!CC127</f>
        <v>0</v>
      </c>
      <c r="AC143" s="4" t="n">
        <f aca="false">[1]S2!CD127</f>
        <v>0</v>
      </c>
      <c r="AD143" s="1" t="n">
        <f aca="false">IF(AC143=0,0,1)</f>
        <v>0</v>
      </c>
    </row>
    <row r="144" customFormat="false" ht="15" hidden="false" customHeight="false" outlineLevel="0" collapsed="false">
      <c r="AA144" s="4" t="str">
        <f aca="false">[1]S2!CB128</f>
        <v/>
      </c>
      <c r="AB144" s="4" t="n">
        <f aca="false">[1]S2!CC128</f>
        <v>0</v>
      </c>
      <c r="AC144" s="4" t="n">
        <f aca="false">[1]S2!CD128</f>
        <v>0</v>
      </c>
      <c r="AD144" s="1" t="n">
        <f aca="false">IF(AC144=0,0,1)</f>
        <v>0</v>
      </c>
    </row>
    <row r="145" customFormat="false" ht="15" hidden="false" customHeight="false" outlineLevel="0" collapsed="false">
      <c r="AA145" s="4" t="str">
        <f aca="false">[1]S2!CB129</f>
        <v/>
      </c>
      <c r="AB145" s="4" t="n">
        <f aca="false">[1]S2!CC129</f>
        <v>0</v>
      </c>
      <c r="AC145" s="4" t="n">
        <f aca="false">[1]S2!CD129</f>
        <v>0</v>
      </c>
      <c r="AD145" s="1" t="n">
        <f aca="false">IF(AC145=0,0,1)</f>
        <v>0</v>
      </c>
    </row>
    <row r="146" customFormat="false" ht="15" hidden="false" customHeight="false" outlineLevel="0" collapsed="false">
      <c r="AA146" s="4" t="str">
        <f aca="false">[1]S2!CB130</f>
        <v/>
      </c>
      <c r="AB146" s="4" t="n">
        <f aca="false">[1]S2!CC130</f>
        <v>0</v>
      </c>
      <c r="AC146" s="4" t="n">
        <f aca="false">[1]S2!CD130</f>
        <v>0</v>
      </c>
      <c r="AD146" s="1" t="n">
        <f aca="false">IF(AC146=0,0,1)</f>
        <v>0</v>
      </c>
    </row>
    <row r="147" customFormat="false" ht="15" hidden="false" customHeight="false" outlineLevel="0" collapsed="false">
      <c r="AA147" s="4" t="str">
        <f aca="false">[1]S2!CB131</f>
        <v/>
      </c>
      <c r="AB147" s="4" t="n">
        <f aca="false">[1]S2!CC131</f>
        <v>0</v>
      </c>
      <c r="AC147" s="4" t="n">
        <f aca="false">[1]S2!CD131</f>
        <v>0</v>
      </c>
      <c r="AD147" s="1" t="n">
        <f aca="false">IF(AC147=0,0,1)</f>
        <v>0</v>
      </c>
    </row>
    <row r="148" customFormat="false" ht="15" hidden="false" customHeight="false" outlineLevel="0" collapsed="false">
      <c r="AA148" s="4" t="str">
        <f aca="false">[1]S2!CB132</f>
        <v/>
      </c>
      <c r="AB148" s="4" t="n">
        <f aca="false">[1]S2!CC132</f>
        <v>0</v>
      </c>
      <c r="AC148" s="4" t="n">
        <f aca="false">[1]S2!CD132</f>
        <v>0</v>
      </c>
      <c r="AD148" s="1" t="n">
        <f aca="false">IF(AC148=0,0,1)</f>
        <v>0</v>
      </c>
    </row>
    <row r="149" customFormat="false" ht="15" hidden="false" customHeight="false" outlineLevel="0" collapsed="false">
      <c r="AA149" s="4" t="str">
        <f aca="false">[1]S2!CB133</f>
        <v/>
      </c>
      <c r="AB149" s="4" t="n">
        <f aca="false">[1]S2!CC133</f>
        <v>0</v>
      </c>
      <c r="AC149" s="4" t="n">
        <f aca="false">[1]S2!CD133</f>
        <v>0</v>
      </c>
      <c r="AD149" s="1" t="n">
        <f aca="false">IF(AC149=0,0,1)</f>
        <v>0</v>
      </c>
    </row>
    <row r="150" customFormat="false" ht="15" hidden="false" customHeight="false" outlineLevel="0" collapsed="false">
      <c r="AA150" s="4" t="str">
        <f aca="false">[1]S2!CB134</f>
        <v/>
      </c>
      <c r="AB150" s="4" t="n">
        <f aca="false">[1]S2!CC134</f>
        <v>0</v>
      </c>
      <c r="AC150" s="4" t="n">
        <f aca="false">[1]S2!CD134</f>
        <v>0</v>
      </c>
      <c r="AD150" s="1" t="n">
        <f aca="false">IF(AC150=0,0,1)</f>
        <v>0</v>
      </c>
    </row>
    <row r="151" customFormat="false" ht="15" hidden="false" customHeight="false" outlineLevel="0" collapsed="false">
      <c r="AA151" s="4" t="str">
        <f aca="false">[1]S2!CB135</f>
        <v/>
      </c>
      <c r="AB151" s="4" t="n">
        <f aca="false">[1]S2!CC135</f>
        <v>0</v>
      </c>
      <c r="AC151" s="4" t="n">
        <f aca="false">[1]S2!CD135</f>
        <v>0</v>
      </c>
      <c r="AD151" s="1" t="n">
        <f aca="false">IF(AC151=0,0,1)</f>
        <v>0</v>
      </c>
    </row>
    <row r="152" customFormat="false" ht="15" hidden="false" customHeight="false" outlineLevel="0" collapsed="false">
      <c r="AA152" s="4" t="str">
        <f aca="false">[1]S2!CB136</f>
        <v/>
      </c>
      <c r="AB152" s="4" t="n">
        <f aca="false">[1]S2!CC136</f>
        <v>0</v>
      </c>
      <c r="AC152" s="4" t="n">
        <f aca="false">[1]S2!CD136</f>
        <v>0</v>
      </c>
      <c r="AD152" s="1" t="n">
        <f aca="false">IF(AC152=0,0,1)</f>
        <v>0</v>
      </c>
    </row>
    <row r="153" customFormat="false" ht="15" hidden="false" customHeight="false" outlineLevel="0" collapsed="false">
      <c r="AA153" s="4" t="str">
        <f aca="false">[1]S2!CB138</f>
        <v/>
      </c>
      <c r="AB153" s="4" t="n">
        <f aca="false">[1]S2!CC138</f>
        <v>0</v>
      </c>
      <c r="AC153" s="4" t="n">
        <f aca="false">[1]S2!CD138</f>
        <v>0</v>
      </c>
      <c r="AD153" s="1" t="n">
        <f aca="false">IF(AC153=0,0,1)</f>
        <v>0</v>
      </c>
    </row>
    <row r="154" customFormat="false" ht="15" hidden="false" customHeight="false" outlineLevel="0" collapsed="false">
      <c r="AA154" s="4" t="str">
        <f aca="false">[1]S2!CB139</f>
        <v/>
      </c>
      <c r="AB154" s="4" t="n">
        <f aca="false">[1]S2!CC139</f>
        <v>0</v>
      </c>
      <c r="AC154" s="4" t="n">
        <f aca="false">[1]S2!CD139</f>
        <v>0</v>
      </c>
      <c r="AD154" s="1" t="n">
        <f aca="false">IF(AC154=0,0,1)</f>
        <v>0</v>
      </c>
    </row>
    <row r="155" customFormat="false" ht="15" hidden="false" customHeight="false" outlineLevel="0" collapsed="false">
      <c r="AA155" s="4" t="str">
        <f aca="false">[1]S2!CB140</f>
        <v/>
      </c>
      <c r="AB155" s="4" t="n">
        <f aca="false">[1]S2!CC140</f>
        <v>0</v>
      </c>
      <c r="AC155" s="4" t="n">
        <f aca="false">[1]S2!CD140</f>
        <v>0</v>
      </c>
      <c r="AD155" s="1" t="n">
        <f aca="false">IF(AC155=0,0,1)</f>
        <v>0</v>
      </c>
    </row>
    <row r="156" customFormat="false" ht="15" hidden="false" customHeight="false" outlineLevel="0" collapsed="false">
      <c r="AA156" s="4" t="str">
        <f aca="false">[1]S2!CB141</f>
        <v/>
      </c>
      <c r="AB156" s="4" t="n">
        <f aca="false">[1]S2!CC141</f>
        <v>0</v>
      </c>
      <c r="AC156" s="4" t="n">
        <f aca="false">[1]S2!CD141</f>
        <v>0</v>
      </c>
      <c r="AD156" s="1" t="n">
        <f aca="false">IF(AC156=0,0,1)</f>
        <v>0</v>
      </c>
    </row>
    <row r="157" customFormat="false" ht="15" hidden="false" customHeight="false" outlineLevel="0" collapsed="false">
      <c r="AA157" s="4" t="str">
        <f aca="false">[1]S2!CB142</f>
        <v/>
      </c>
      <c r="AB157" s="4" t="n">
        <f aca="false">[1]S2!CC142</f>
        <v>0</v>
      </c>
      <c r="AC157" s="4" t="n">
        <f aca="false">[1]S2!CD142</f>
        <v>0</v>
      </c>
      <c r="AD157" s="1" t="n">
        <f aca="false">IF(AC157=0,0,1)</f>
        <v>0</v>
      </c>
    </row>
    <row r="158" customFormat="false" ht="15" hidden="false" customHeight="false" outlineLevel="0" collapsed="false">
      <c r="AA158" s="4" t="str">
        <f aca="false">[1]S2!CB143</f>
        <v/>
      </c>
      <c r="AB158" s="4" t="n">
        <f aca="false">[1]S2!CC143</f>
        <v>0</v>
      </c>
      <c r="AC158" s="4" t="n">
        <f aca="false">[1]S2!CD143</f>
        <v>0</v>
      </c>
      <c r="AD158" s="1" t="n">
        <f aca="false">IF(AC158=0,0,1)</f>
        <v>0</v>
      </c>
    </row>
    <row r="159" customFormat="false" ht="15" hidden="false" customHeight="false" outlineLevel="0" collapsed="false">
      <c r="AA159" s="4" t="str">
        <f aca="false">[1]S2!CB144</f>
        <v/>
      </c>
      <c r="AB159" s="4" t="n">
        <f aca="false">[1]S2!CC144</f>
        <v>0</v>
      </c>
      <c r="AC159" s="4" t="n">
        <f aca="false">[1]S2!CD144</f>
        <v>0</v>
      </c>
      <c r="AD159" s="1" t="n">
        <f aca="false">IF(AC159=0,0,1)</f>
        <v>0</v>
      </c>
    </row>
    <row r="160" customFormat="false" ht="15" hidden="false" customHeight="false" outlineLevel="0" collapsed="false">
      <c r="AA160" s="4" t="str">
        <f aca="false">[1]S2!CB145</f>
        <v/>
      </c>
      <c r="AB160" s="4" t="n">
        <f aca="false">[1]S2!CC145</f>
        <v>0</v>
      </c>
      <c r="AC160" s="4" t="n">
        <f aca="false">[1]S2!CD145</f>
        <v>0</v>
      </c>
      <c r="AD160" s="1" t="n">
        <f aca="false">IF(AC160=0,0,1)</f>
        <v>0</v>
      </c>
    </row>
    <row r="161" customFormat="false" ht="15" hidden="false" customHeight="false" outlineLevel="0" collapsed="false">
      <c r="AA161" s="4" t="str">
        <f aca="false">[1]S2!CB146</f>
        <v/>
      </c>
      <c r="AB161" s="4" t="n">
        <f aca="false">[1]S2!CC146</f>
        <v>0</v>
      </c>
      <c r="AC161" s="4" t="n">
        <f aca="false">[1]S2!CD146</f>
        <v>0</v>
      </c>
      <c r="AD161" s="1" t="n">
        <f aca="false">IF(AC161=0,0,1)</f>
        <v>0</v>
      </c>
    </row>
    <row r="162" customFormat="false" ht="15" hidden="false" customHeight="false" outlineLevel="0" collapsed="false">
      <c r="AA162" s="4" t="str">
        <f aca="false">[1]S2!CB147</f>
        <v/>
      </c>
      <c r="AB162" s="4" t="n">
        <f aca="false">[1]S2!CC147</f>
        <v>0</v>
      </c>
      <c r="AC162" s="4" t="n">
        <f aca="false">[1]S2!CD147</f>
        <v>0</v>
      </c>
      <c r="AD162" s="1" t="n">
        <f aca="false">IF(AC162=0,0,1)</f>
        <v>0</v>
      </c>
    </row>
    <row r="163" customFormat="false" ht="15" hidden="false" customHeight="false" outlineLevel="0" collapsed="false">
      <c r="AA163" s="4" t="str">
        <f aca="false">[1]S2!CB149</f>
        <v/>
      </c>
      <c r="AB163" s="4" t="n">
        <f aca="false">[1]S2!CC149</f>
        <v>0</v>
      </c>
      <c r="AC163" s="4" t="n">
        <f aca="false">[1]S2!CD149</f>
        <v>0</v>
      </c>
      <c r="AD163" s="1" t="n">
        <f aca="false">IF(AC163=0,0,1)</f>
        <v>0</v>
      </c>
    </row>
    <row r="164" customFormat="false" ht="15" hidden="false" customHeight="false" outlineLevel="0" collapsed="false">
      <c r="AA164" s="4" t="str">
        <f aca="false">[1]S2!CB150</f>
        <v/>
      </c>
      <c r="AB164" s="4" t="n">
        <f aca="false">[1]S2!CC150</f>
        <v>0</v>
      </c>
      <c r="AC164" s="4" t="n">
        <f aca="false">[1]S2!CD150</f>
        <v>0</v>
      </c>
      <c r="AD164" s="1" t="n">
        <f aca="false">IF(AC164=0,0,1)</f>
        <v>0</v>
      </c>
    </row>
    <row r="165" customFormat="false" ht="15" hidden="false" customHeight="false" outlineLevel="0" collapsed="false">
      <c r="AA165" s="4" t="str">
        <f aca="false">[1]S2!CB151</f>
        <v/>
      </c>
      <c r="AB165" s="4" t="n">
        <f aca="false">[1]S2!CC151</f>
        <v>0</v>
      </c>
      <c r="AC165" s="4" t="n">
        <f aca="false">[1]S2!CD151</f>
        <v>0</v>
      </c>
      <c r="AD165" s="1" t="n">
        <f aca="false">IF(AC165=0,0,1)</f>
        <v>0</v>
      </c>
    </row>
    <row r="166" customFormat="false" ht="15" hidden="false" customHeight="false" outlineLevel="0" collapsed="false">
      <c r="AA166" s="4" t="str">
        <f aca="false">[1]S2!CB152</f>
        <v/>
      </c>
      <c r="AB166" s="4" t="n">
        <f aca="false">[1]S2!CC152</f>
        <v>0</v>
      </c>
      <c r="AC166" s="4" t="n">
        <f aca="false">[1]S2!CD152</f>
        <v>0</v>
      </c>
      <c r="AD166" s="1" t="n">
        <f aca="false">IF(AC166=0,0,1)</f>
        <v>0</v>
      </c>
    </row>
    <row r="167" customFormat="false" ht="15" hidden="false" customHeight="false" outlineLevel="0" collapsed="false">
      <c r="AA167" s="4" t="str">
        <f aca="false">[1]S2!CB153</f>
        <v/>
      </c>
      <c r="AB167" s="4" t="n">
        <f aca="false">[1]S2!CC153</f>
        <v>0</v>
      </c>
      <c r="AC167" s="4" t="n">
        <f aca="false">[1]S2!CD153</f>
        <v>0</v>
      </c>
      <c r="AD167" s="1" t="n">
        <f aca="false">IF(AC167=0,0,1)</f>
        <v>0</v>
      </c>
    </row>
    <row r="168" customFormat="false" ht="15" hidden="false" customHeight="false" outlineLevel="0" collapsed="false">
      <c r="AA168" s="4" t="str">
        <f aca="false">[1]S2!CB154</f>
        <v/>
      </c>
      <c r="AB168" s="4" t="n">
        <f aca="false">[1]S2!CC154</f>
        <v>0</v>
      </c>
      <c r="AC168" s="4" t="n">
        <f aca="false">[1]S2!CD154</f>
        <v>0</v>
      </c>
      <c r="AD168" s="1" t="n">
        <f aca="false">IF(AC168=0,0,1)</f>
        <v>0</v>
      </c>
    </row>
    <row r="169" customFormat="false" ht="15" hidden="false" customHeight="false" outlineLevel="0" collapsed="false">
      <c r="AA169" s="4" t="str">
        <f aca="false">[1]S2!CB155</f>
        <v/>
      </c>
      <c r="AB169" s="4" t="n">
        <f aca="false">[1]S2!CC155</f>
        <v>0</v>
      </c>
      <c r="AC169" s="4" t="n">
        <f aca="false">[1]S2!CD155</f>
        <v>0</v>
      </c>
      <c r="AD169" s="1" t="n">
        <f aca="false">IF(AC169=0,0,1)</f>
        <v>0</v>
      </c>
    </row>
    <row r="170" customFormat="false" ht="15" hidden="false" customHeight="false" outlineLevel="0" collapsed="false">
      <c r="AA170" s="4" t="str">
        <f aca="false">[1]S2!CB156</f>
        <v/>
      </c>
      <c r="AB170" s="4" t="n">
        <f aca="false">[1]S2!CC156</f>
        <v>0</v>
      </c>
      <c r="AC170" s="4" t="n">
        <f aca="false">[1]S2!CD156</f>
        <v>0</v>
      </c>
      <c r="AD170" s="1" t="n">
        <f aca="false">IF(AC170=0,0,1)</f>
        <v>0</v>
      </c>
    </row>
    <row r="171" customFormat="false" ht="15" hidden="false" customHeight="false" outlineLevel="0" collapsed="false">
      <c r="AA171" s="4" t="str">
        <f aca="false">[1]S2!CB157</f>
        <v/>
      </c>
      <c r="AB171" s="4" t="n">
        <f aca="false">[1]S2!CC157</f>
        <v>0</v>
      </c>
      <c r="AC171" s="4" t="n">
        <f aca="false">[1]S2!CD157</f>
        <v>0</v>
      </c>
      <c r="AD171" s="1" t="n">
        <f aca="false">IF(AC171=0,0,1)</f>
        <v>0</v>
      </c>
    </row>
    <row r="172" customFormat="false" ht="15" hidden="false" customHeight="false" outlineLevel="0" collapsed="false">
      <c r="AA172" s="4" t="str">
        <f aca="false">[1]S2!CB158</f>
        <v/>
      </c>
      <c r="AB172" s="4" t="n">
        <f aca="false">[1]S2!CC158</f>
        <v>0</v>
      </c>
      <c r="AC172" s="4" t="n">
        <f aca="false">[1]S2!CD158</f>
        <v>0</v>
      </c>
      <c r="AD172" s="1" t="n">
        <f aca="false">IF(AC172=0,0,1)</f>
        <v>0</v>
      </c>
    </row>
    <row r="173" customFormat="false" ht="15" hidden="false" customHeight="false" outlineLevel="0" collapsed="false">
      <c r="AA173" s="4" t="str">
        <f aca="false">[1]S2!CB159</f>
        <v/>
      </c>
      <c r="AB173" s="4" t="n">
        <f aca="false">[1]S2!CC159</f>
        <v>0</v>
      </c>
      <c r="AC173" s="4" t="n">
        <f aca="false">[1]S2!CD159</f>
        <v>0</v>
      </c>
      <c r="AD173" s="1" t="n">
        <f aca="false">IF(AC173=0,0,1)</f>
        <v>0</v>
      </c>
    </row>
    <row r="174" customFormat="false" ht="15" hidden="false" customHeight="false" outlineLevel="0" collapsed="false">
      <c r="AA174" s="4" t="str">
        <f aca="false">[1]S2!CB160</f>
        <v/>
      </c>
      <c r="AB174" s="4" t="n">
        <f aca="false">[1]S2!CC160</f>
        <v>0</v>
      </c>
      <c r="AC174" s="4" t="n">
        <f aca="false">[1]S2!CD160</f>
        <v>0</v>
      </c>
      <c r="AD174" s="1" t="n">
        <f aca="false">IF(AC174=0,0,1)</f>
        <v>0</v>
      </c>
    </row>
    <row r="175" customFormat="false" ht="15" hidden="false" customHeight="false" outlineLevel="0" collapsed="false">
      <c r="AA175" s="4" t="str">
        <f aca="false">[1]S2!CB161</f>
        <v/>
      </c>
      <c r="AB175" s="4" t="n">
        <f aca="false">[1]S2!CC161</f>
        <v>0</v>
      </c>
      <c r="AC175" s="4" t="n">
        <f aca="false">[1]S2!CD161</f>
        <v>0</v>
      </c>
      <c r="AD175" s="1" t="n">
        <f aca="false">IF(AC175=0,0,1)</f>
        <v>0</v>
      </c>
    </row>
    <row r="176" customFormat="false" ht="15" hidden="false" customHeight="false" outlineLevel="0" collapsed="false">
      <c r="AA176" s="4" t="str">
        <f aca="false">[1]S2!CB162</f>
        <v/>
      </c>
      <c r="AB176" s="4" t="n">
        <f aca="false">[1]S2!CC162</f>
        <v>0</v>
      </c>
      <c r="AC176" s="4" t="n">
        <f aca="false">[1]S2!CD162</f>
        <v>0</v>
      </c>
      <c r="AD176" s="1" t="n">
        <f aca="false">IF(AC176=0,0,1)</f>
        <v>0</v>
      </c>
    </row>
    <row r="177" customFormat="false" ht="15" hidden="false" customHeight="false" outlineLevel="0" collapsed="false">
      <c r="AA177" s="4" t="str">
        <f aca="false">[1]S2!CB163</f>
        <v/>
      </c>
      <c r="AB177" s="4" t="n">
        <f aca="false">[1]S2!CC163</f>
        <v>0</v>
      </c>
      <c r="AC177" s="4" t="n">
        <f aca="false">[1]S2!CD163</f>
        <v>0</v>
      </c>
      <c r="AD177" s="1" t="n">
        <f aca="false">IF(AC177=0,0,1)</f>
        <v>0</v>
      </c>
    </row>
    <row r="178" customFormat="false" ht="15" hidden="false" customHeight="false" outlineLevel="0" collapsed="false">
      <c r="AA178" s="4" t="str">
        <f aca="false">[1]S2!CB164</f>
        <v/>
      </c>
      <c r="AB178" s="4" t="n">
        <f aca="false">[1]S2!CC164</f>
        <v>0</v>
      </c>
      <c r="AC178" s="4" t="n">
        <f aca="false">[1]S2!CD164</f>
        <v>0</v>
      </c>
      <c r="AD178" s="1" t="n">
        <f aca="false">IF(AC178=0,0,1)</f>
        <v>0</v>
      </c>
    </row>
    <row r="179" customFormat="false" ht="15" hidden="false" customHeight="false" outlineLevel="0" collapsed="false">
      <c r="AA179" s="4" t="str">
        <f aca="false">[1]S2!CB165</f>
        <v/>
      </c>
      <c r="AB179" s="4" t="n">
        <f aca="false">[1]S2!CC165</f>
        <v>0</v>
      </c>
      <c r="AC179" s="4" t="n">
        <f aca="false">[1]S2!CD165</f>
        <v>0</v>
      </c>
      <c r="AD179" s="1" t="n">
        <f aca="false">IF(AC179=0,0,1)</f>
        <v>0</v>
      </c>
    </row>
    <row r="180" customFormat="false" ht="15" hidden="false" customHeight="false" outlineLevel="0" collapsed="false">
      <c r="AA180" s="4" t="str">
        <f aca="false">[1]S2!CB166</f>
        <v/>
      </c>
      <c r="AB180" s="4" t="n">
        <f aca="false">[1]S2!CC166</f>
        <v>0</v>
      </c>
      <c r="AC180" s="4" t="n">
        <f aca="false">[1]S2!CD166</f>
        <v>0</v>
      </c>
      <c r="AD180" s="1" t="n">
        <f aca="false">IF(AC180=0,0,1)</f>
        <v>0</v>
      </c>
    </row>
    <row r="181" customFormat="false" ht="15" hidden="false" customHeight="false" outlineLevel="0" collapsed="false">
      <c r="AA181" s="4" t="str">
        <f aca="false">[1]S2!CB167</f>
        <v/>
      </c>
      <c r="AB181" s="4" t="n">
        <f aca="false">[1]S2!CC167</f>
        <v>0</v>
      </c>
      <c r="AC181" s="4" t="n">
        <f aca="false">[1]S2!CD167</f>
        <v>0</v>
      </c>
      <c r="AD181" s="1" t="n">
        <f aca="false">IF(AC181=0,0,1)</f>
        <v>0</v>
      </c>
    </row>
    <row r="182" customFormat="false" ht="15" hidden="false" customHeight="false" outlineLevel="0" collapsed="false">
      <c r="AA182" s="4" t="str">
        <f aca="false">[1]S2!CB168</f>
        <v/>
      </c>
      <c r="AB182" s="4" t="n">
        <f aca="false">[1]S2!CC168</f>
        <v>0</v>
      </c>
      <c r="AC182" s="4" t="n">
        <f aca="false">[1]S2!CD168</f>
        <v>0</v>
      </c>
      <c r="AD182" s="1" t="n">
        <f aca="false">IF(AC182=0,0,1)</f>
        <v>0</v>
      </c>
    </row>
    <row r="183" customFormat="false" ht="15" hidden="false" customHeight="false" outlineLevel="0" collapsed="false">
      <c r="AA183" s="4" t="str">
        <f aca="false">[1]M1!CB127</f>
        <v/>
      </c>
      <c r="AB183" s="4" t="n">
        <f aca="false">[1]M1!CC127</f>
        <v>0</v>
      </c>
      <c r="AC183" s="4" t="n">
        <f aca="false">[1]M1!CD127</f>
        <v>0</v>
      </c>
      <c r="AD183" s="1" t="n">
        <f aca="false">IF(AC183=0,0,1)</f>
        <v>0</v>
      </c>
    </row>
    <row r="184" customFormat="false" ht="15" hidden="false" customHeight="false" outlineLevel="0" collapsed="false">
      <c r="AA184" s="4" t="str">
        <f aca="false">[1]M1!CB128</f>
        <v/>
      </c>
      <c r="AB184" s="4" t="n">
        <f aca="false">[1]M1!CC128</f>
        <v>0</v>
      </c>
      <c r="AC184" s="4" t="n">
        <f aca="false">[1]M1!CD128</f>
        <v>0</v>
      </c>
      <c r="AD184" s="1" t="n">
        <f aca="false">IF(AC184=0,0,1)</f>
        <v>0</v>
      </c>
    </row>
    <row r="185" customFormat="false" ht="15" hidden="false" customHeight="false" outlineLevel="0" collapsed="false">
      <c r="AA185" s="4" t="str">
        <f aca="false">[1]M1!CB129</f>
        <v/>
      </c>
      <c r="AB185" s="4" t="n">
        <f aca="false">[1]M1!CC129</f>
        <v>0</v>
      </c>
      <c r="AC185" s="4" t="n">
        <f aca="false">[1]M1!CD129</f>
        <v>0</v>
      </c>
      <c r="AD185" s="1" t="n">
        <f aca="false">IF(AC185=0,0,1)</f>
        <v>0</v>
      </c>
    </row>
    <row r="186" customFormat="false" ht="15" hidden="false" customHeight="false" outlineLevel="0" collapsed="false">
      <c r="AA186" s="4" t="str">
        <f aca="false">[1]M1!CB130</f>
        <v/>
      </c>
      <c r="AB186" s="4" t="n">
        <f aca="false">[1]M1!CC130</f>
        <v>0</v>
      </c>
      <c r="AC186" s="4" t="n">
        <f aca="false">[1]M1!CD130</f>
        <v>0</v>
      </c>
      <c r="AD186" s="1" t="n">
        <f aca="false">IF(AC186=0,0,1)</f>
        <v>0</v>
      </c>
    </row>
    <row r="187" customFormat="false" ht="15" hidden="false" customHeight="false" outlineLevel="0" collapsed="false">
      <c r="AA187" s="4" t="str">
        <f aca="false">[1]M1!CB131</f>
        <v/>
      </c>
      <c r="AB187" s="4" t="n">
        <f aca="false">[1]M1!CC131</f>
        <v>0</v>
      </c>
      <c r="AC187" s="4" t="n">
        <f aca="false">[1]M1!CD131</f>
        <v>0</v>
      </c>
      <c r="AD187" s="1" t="n">
        <f aca="false">IF(AC187=0,0,1)</f>
        <v>0</v>
      </c>
    </row>
    <row r="188" customFormat="false" ht="15" hidden="false" customHeight="false" outlineLevel="0" collapsed="false">
      <c r="AA188" s="4" t="str">
        <f aca="false">[1]M1!CB132</f>
        <v/>
      </c>
      <c r="AB188" s="4" t="n">
        <f aca="false">[1]M1!CC132</f>
        <v>0</v>
      </c>
      <c r="AC188" s="4" t="n">
        <f aca="false">[1]M1!CD132</f>
        <v>0</v>
      </c>
      <c r="AD188" s="1" t="n">
        <f aca="false">IF(AC188=0,0,1)</f>
        <v>0</v>
      </c>
    </row>
    <row r="189" customFormat="false" ht="15" hidden="false" customHeight="false" outlineLevel="0" collapsed="false">
      <c r="AA189" s="4" t="str">
        <f aca="false">[1]M1!CB133</f>
        <v/>
      </c>
      <c r="AB189" s="4" t="n">
        <f aca="false">[1]M1!CC133</f>
        <v>0</v>
      </c>
      <c r="AC189" s="4" t="n">
        <f aca="false">[1]M1!CD133</f>
        <v>0</v>
      </c>
      <c r="AD189" s="1" t="n">
        <f aca="false">IF(AC189=0,0,1)</f>
        <v>0</v>
      </c>
    </row>
    <row r="190" customFormat="false" ht="15" hidden="false" customHeight="false" outlineLevel="0" collapsed="false">
      <c r="AA190" s="4" t="str">
        <f aca="false">[1]M1!CB134</f>
        <v/>
      </c>
      <c r="AB190" s="4" t="n">
        <f aca="false">[1]M1!CC134</f>
        <v>0</v>
      </c>
      <c r="AC190" s="4" t="n">
        <f aca="false">[1]M1!CD134</f>
        <v>0</v>
      </c>
      <c r="AD190" s="1" t="n">
        <f aca="false">IF(AC190=0,0,1)</f>
        <v>0</v>
      </c>
    </row>
    <row r="191" customFormat="false" ht="15" hidden="false" customHeight="false" outlineLevel="0" collapsed="false">
      <c r="AA191" s="4" t="str">
        <f aca="false">[1]M1!CB135</f>
        <v/>
      </c>
      <c r="AB191" s="4" t="n">
        <f aca="false">[1]M1!CC135</f>
        <v>0</v>
      </c>
      <c r="AC191" s="4" t="n">
        <f aca="false">[1]M1!CD135</f>
        <v>0</v>
      </c>
      <c r="AD191" s="1" t="n">
        <f aca="false">IF(AC191=0,0,1)</f>
        <v>0</v>
      </c>
    </row>
    <row r="192" customFormat="false" ht="15" hidden="false" customHeight="false" outlineLevel="0" collapsed="false">
      <c r="AA192" s="4" t="str">
        <f aca="false">[1]M1!CB136</f>
        <v/>
      </c>
      <c r="AB192" s="4" t="n">
        <f aca="false">[1]M1!CC136</f>
        <v>0</v>
      </c>
      <c r="AC192" s="4" t="n">
        <f aca="false">[1]M1!CD136</f>
        <v>0</v>
      </c>
      <c r="AD192" s="1" t="n">
        <f aca="false">IF(AC192=0,0,1)</f>
        <v>0</v>
      </c>
    </row>
    <row r="193" customFormat="false" ht="15" hidden="false" customHeight="false" outlineLevel="0" collapsed="false">
      <c r="AA193" s="4" t="str">
        <f aca="false">[1]M1!CB137</f>
        <v/>
      </c>
      <c r="AB193" s="4" t="n">
        <f aca="false">[1]M1!CC137</f>
        <v>0</v>
      </c>
      <c r="AC193" s="4" t="n">
        <f aca="false">[1]M1!CD137</f>
        <v>0</v>
      </c>
      <c r="AD193" s="1" t="n">
        <f aca="false">IF(AC193=0,0,1)</f>
        <v>0</v>
      </c>
    </row>
    <row r="194" customFormat="false" ht="15" hidden="false" customHeight="false" outlineLevel="0" collapsed="false">
      <c r="AA194" s="4" t="str">
        <f aca="false">[1]M1!CB138</f>
        <v/>
      </c>
      <c r="AB194" s="4" t="n">
        <f aca="false">[1]M1!CC138</f>
        <v>0</v>
      </c>
      <c r="AC194" s="4" t="n">
        <f aca="false">[1]M1!CD138</f>
        <v>0</v>
      </c>
      <c r="AD194" s="1" t="n">
        <f aca="false">IF(AC194=0,0,1)</f>
        <v>0</v>
      </c>
    </row>
    <row r="195" customFormat="false" ht="15" hidden="false" customHeight="false" outlineLevel="0" collapsed="false">
      <c r="AA195" s="4" t="str">
        <f aca="false">[1]M1!CB139</f>
        <v/>
      </c>
      <c r="AB195" s="4" t="n">
        <f aca="false">[1]M1!CC139</f>
        <v>0</v>
      </c>
      <c r="AC195" s="4" t="n">
        <f aca="false">[1]M1!CD139</f>
        <v>0</v>
      </c>
      <c r="AD195" s="1" t="n">
        <f aca="false">IF(AC195=0,0,1)</f>
        <v>0</v>
      </c>
    </row>
    <row r="196" customFormat="false" ht="15" hidden="false" customHeight="false" outlineLevel="0" collapsed="false">
      <c r="AA196" s="4" t="str">
        <f aca="false">[1]M1!CB140</f>
        <v/>
      </c>
      <c r="AB196" s="4" t="n">
        <f aca="false">[1]M1!CC140</f>
        <v>0</v>
      </c>
      <c r="AC196" s="4" t="n">
        <f aca="false">[1]M1!CD140</f>
        <v>0</v>
      </c>
      <c r="AD196" s="1" t="n">
        <f aca="false">IF(AC196=0,0,1)</f>
        <v>0</v>
      </c>
    </row>
    <row r="197" customFormat="false" ht="15" hidden="false" customHeight="false" outlineLevel="0" collapsed="false">
      <c r="AA197" s="4" t="str">
        <f aca="false">[1]M1!CB141</f>
        <v/>
      </c>
      <c r="AB197" s="4" t="n">
        <f aca="false">[1]M1!CC141</f>
        <v>0</v>
      </c>
      <c r="AC197" s="4" t="n">
        <f aca="false">[1]M1!CD141</f>
        <v>0</v>
      </c>
      <c r="AD197" s="1" t="n">
        <f aca="false">IF(AC197=0,0,1)</f>
        <v>0</v>
      </c>
    </row>
    <row r="198" customFormat="false" ht="15" hidden="false" customHeight="false" outlineLevel="0" collapsed="false">
      <c r="AA198" s="4" t="str">
        <f aca="false">[1]M1!CB142</f>
        <v/>
      </c>
      <c r="AB198" s="4" t="n">
        <f aca="false">[1]M1!CC142</f>
        <v>0</v>
      </c>
      <c r="AC198" s="4" t="n">
        <f aca="false">[1]M1!CD142</f>
        <v>0</v>
      </c>
      <c r="AD198" s="1" t="n">
        <f aca="false">IF(AC198=0,0,1)</f>
        <v>0</v>
      </c>
    </row>
    <row r="199" customFormat="false" ht="15" hidden="false" customHeight="false" outlineLevel="0" collapsed="false">
      <c r="AA199" s="4" t="str">
        <f aca="false">[1]M1!CB143</f>
        <v/>
      </c>
      <c r="AB199" s="4" t="n">
        <f aca="false">[1]M1!CC143</f>
        <v>0</v>
      </c>
      <c r="AC199" s="4" t="n">
        <f aca="false">[1]M1!CD143</f>
        <v>0</v>
      </c>
      <c r="AD199" s="1" t="n">
        <f aca="false">IF(AC199=0,0,1)</f>
        <v>0</v>
      </c>
    </row>
    <row r="200" customFormat="false" ht="15" hidden="false" customHeight="false" outlineLevel="0" collapsed="false">
      <c r="AA200" s="4" t="str">
        <f aca="false">[1]M1!CB144</f>
        <v/>
      </c>
      <c r="AB200" s="4" t="n">
        <f aca="false">[1]M1!CC144</f>
        <v>0</v>
      </c>
      <c r="AC200" s="4" t="n">
        <f aca="false">[1]M1!CD144</f>
        <v>0</v>
      </c>
      <c r="AD200" s="1" t="n">
        <f aca="false">IF(AC200=0,0,1)</f>
        <v>0</v>
      </c>
    </row>
    <row r="201" customFormat="false" ht="15" hidden="false" customHeight="false" outlineLevel="0" collapsed="false">
      <c r="AA201" s="4" t="str">
        <f aca="false">[1]M1!CB145</f>
        <v/>
      </c>
      <c r="AB201" s="4" t="n">
        <f aca="false">[1]M1!CC145</f>
        <v>0</v>
      </c>
      <c r="AC201" s="4" t="n">
        <f aca="false">[1]M1!CD145</f>
        <v>0</v>
      </c>
      <c r="AD201" s="1" t="n">
        <f aca="false">IF(AC201=0,0,1)</f>
        <v>0</v>
      </c>
    </row>
    <row r="202" customFormat="false" ht="15" hidden="false" customHeight="false" outlineLevel="0" collapsed="false">
      <c r="AA202" s="4" t="str">
        <f aca="false">[1]M1!CB146</f>
        <v/>
      </c>
      <c r="AB202" s="4" t="n">
        <f aca="false">[1]M1!CC146</f>
        <v>0</v>
      </c>
      <c r="AC202" s="4" t="n">
        <f aca="false">[1]M1!CD146</f>
        <v>0</v>
      </c>
      <c r="AD202" s="1" t="n">
        <f aca="false">IF(AC202=0,0,1)</f>
        <v>0</v>
      </c>
    </row>
    <row r="203" customFormat="false" ht="15" hidden="false" customHeight="false" outlineLevel="0" collapsed="false">
      <c r="AA203" s="4" t="str">
        <f aca="false">[1]M1!CB147</f>
        <v/>
      </c>
      <c r="AB203" s="4" t="n">
        <f aca="false">[1]M1!CC147</f>
        <v>0</v>
      </c>
      <c r="AC203" s="4" t="n">
        <f aca="false">[1]M1!CD147</f>
        <v>0</v>
      </c>
      <c r="AD203" s="1" t="n">
        <f aca="false">IF(AC203=0,0,1)</f>
        <v>0</v>
      </c>
    </row>
    <row r="204" customFormat="false" ht="15" hidden="false" customHeight="false" outlineLevel="0" collapsed="false">
      <c r="AA204" s="4" t="str">
        <f aca="false">[1]M1!CB148</f>
        <v/>
      </c>
      <c r="AB204" s="4" t="n">
        <f aca="false">[1]M1!CC148</f>
        <v>0</v>
      </c>
      <c r="AC204" s="4" t="n">
        <f aca="false">[1]M1!CD148</f>
        <v>0</v>
      </c>
      <c r="AD204" s="1" t="n">
        <f aca="false">IF(AC204=0,0,1)</f>
        <v>0</v>
      </c>
    </row>
    <row r="205" customFormat="false" ht="15" hidden="false" customHeight="false" outlineLevel="0" collapsed="false">
      <c r="AA205" s="4" t="str">
        <f aca="false">[1]M1!CB149</f>
        <v/>
      </c>
      <c r="AB205" s="4" t="n">
        <f aca="false">[1]M1!CC149</f>
        <v>0</v>
      </c>
      <c r="AC205" s="4" t="n">
        <f aca="false">[1]M1!CD149</f>
        <v>0</v>
      </c>
      <c r="AD205" s="1" t="n">
        <f aca="false">IF(AC205=0,0,1)</f>
        <v>0</v>
      </c>
    </row>
    <row r="206" customFormat="false" ht="15" hidden="false" customHeight="false" outlineLevel="0" collapsed="false">
      <c r="AA206" s="4" t="str">
        <f aca="false">[1]M1!CB150</f>
        <v/>
      </c>
      <c r="AB206" s="4" t="n">
        <f aca="false">[1]M1!CC150</f>
        <v>0</v>
      </c>
      <c r="AC206" s="4" t="n">
        <f aca="false">[1]M1!CD150</f>
        <v>0</v>
      </c>
      <c r="AD206" s="1" t="n">
        <f aca="false">IF(AC206=0,0,1)</f>
        <v>0</v>
      </c>
    </row>
    <row r="207" customFormat="false" ht="15" hidden="false" customHeight="false" outlineLevel="0" collapsed="false">
      <c r="AA207" s="4" t="str">
        <f aca="false">[1]M1!CB151</f>
        <v/>
      </c>
      <c r="AB207" s="4" t="n">
        <f aca="false">[1]M1!CC151</f>
        <v>0</v>
      </c>
      <c r="AC207" s="4" t="n">
        <f aca="false">[1]M1!CD151</f>
        <v>0</v>
      </c>
      <c r="AD207" s="1" t="n">
        <f aca="false">IF(AC207=0,0,1)</f>
        <v>0</v>
      </c>
    </row>
    <row r="208" customFormat="false" ht="15" hidden="false" customHeight="false" outlineLevel="0" collapsed="false">
      <c r="AA208" s="4" t="str">
        <f aca="false">[1]M1!CB152</f>
        <v/>
      </c>
      <c r="AB208" s="4" t="n">
        <f aca="false">[1]M1!CC152</f>
        <v>0</v>
      </c>
      <c r="AC208" s="4" t="n">
        <f aca="false">[1]M1!CD152</f>
        <v>0</v>
      </c>
      <c r="AD208" s="1" t="n">
        <f aca="false">IF(AC208=0,0,1)</f>
        <v>0</v>
      </c>
    </row>
    <row r="209" customFormat="false" ht="15" hidden="false" customHeight="false" outlineLevel="0" collapsed="false">
      <c r="AA209" s="4" t="str">
        <f aca="false">[1]M1!CB153</f>
        <v/>
      </c>
      <c r="AB209" s="4" t="n">
        <f aca="false">[1]M1!CC153</f>
        <v>0</v>
      </c>
      <c r="AC209" s="4" t="n">
        <f aca="false">[1]M1!CD153</f>
        <v>0</v>
      </c>
      <c r="AD209" s="1" t="n">
        <f aca="false">IF(AC209=0,0,1)</f>
        <v>0</v>
      </c>
    </row>
    <row r="210" customFormat="false" ht="15" hidden="false" customHeight="false" outlineLevel="0" collapsed="false">
      <c r="AA210" s="4" t="str">
        <f aca="false">[1]M1!CB154</f>
        <v/>
      </c>
      <c r="AB210" s="4" t="n">
        <f aca="false">[1]M1!CC154</f>
        <v>0</v>
      </c>
      <c r="AC210" s="4" t="n">
        <f aca="false">[1]M1!CD154</f>
        <v>0</v>
      </c>
      <c r="AD210" s="1" t="n">
        <f aca="false">IF(AC210=0,0,1)</f>
        <v>0</v>
      </c>
    </row>
    <row r="211" customFormat="false" ht="15" hidden="false" customHeight="false" outlineLevel="0" collapsed="false">
      <c r="AA211" s="4" t="str">
        <f aca="false">[1]M1!CB155</f>
        <v/>
      </c>
      <c r="AB211" s="4" t="n">
        <f aca="false">[1]M1!CC155</f>
        <v>0</v>
      </c>
      <c r="AC211" s="4" t="n">
        <f aca="false">[1]M1!CD155</f>
        <v>0</v>
      </c>
      <c r="AD211" s="1" t="n">
        <f aca="false">IF(AC211=0,0,1)</f>
        <v>0</v>
      </c>
    </row>
    <row r="212" customFormat="false" ht="15" hidden="false" customHeight="false" outlineLevel="0" collapsed="false">
      <c r="AA212" s="4" t="str">
        <f aca="false">[1]M1!CB156</f>
        <v/>
      </c>
      <c r="AB212" s="4" t="n">
        <f aca="false">[1]M1!CC156</f>
        <v>0</v>
      </c>
      <c r="AC212" s="4" t="n">
        <f aca="false">[1]M1!CD156</f>
        <v>0</v>
      </c>
      <c r="AD212" s="1" t="n">
        <f aca="false">IF(AC212=0,0,1)</f>
        <v>0</v>
      </c>
    </row>
    <row r="213" customFormat="false" ht="15" hidden="false" customHeight="false" outlineLevel="0" collapsed="false">
      <c r="AA213" s="4" t="str">
        <f aca="false">[1]M1!CB157</f>
        <v/>
      </c>
      <c r="AB213" s="4" t="n">
        <f aca="false">[1]M1!CC157</f>
        <v>0</v>
      </c>
      <c r="AC213" s="4" t="n">
        <f aca="false">[1]M1!CD157</f>
        <v>0</v>
      </c>
      <c r="AD213" s="1" t="n">
        <f aca="false">IF(AC213=0,0,1)</f>
        <v>0</v>
      </c>
    </row>
    <row r="214" customFormat="false" ht="15" hidden="false" customHeight="false" outlineLevel="0" collapsed="false">
      <c r="AA214" s="4" t="str">
        <f aca="false">[1]M1!CB158</f>
        <v/>
      </c>
      <c r="AB214" s="4" t="n">
        <f aca="false">[1]M1!CC158</f>
        <v>0</v>
      </c>
      <c r="AC214" s="4" t="n">
        <f aca="false">[1]M1!CD158</f>
        <v>0</v>
      </c>
      <c r="AD214" s="1" t="n">
        <f aca="false">IF(AC214=0,0,1)</f>
        <v>0</v>
      </c>
    </row>
    <row r="215" customFormat="false" ht="15" hidden="false" customHeight="false" outlineLevel="0" collapsed="false">
      <c r="AA215" s="4" t="str">
        <f aca="false">[1]M1!CB159</f>
        <v/>
      </c>
      <c r="AB215" s="4" t="n">
        <f aca="false">[1]M1!CC159</f>
        <v>0</v>
      </c>
      <c r="AC215" s="4" t="n">
        <f aca="false">[1]M1!CD159</f>
        <v>0</v>
      </c>
      <c r="AD215" s="1" t="n">
        <f aca="false">IF(AC215=0,0,1)</f>
        <v>0</v>
      </c>
    </row>
    <row r="216" customFormat="false" ht="15" hidden="false" customHeight="false" outlineLevel="0" collapsed="false">
      <c r="AA216" s="4" t="str">
        <f aca="false">[1]M1!CB160</f>
        <v/>
      </c>
      <c r="AB216" s="4" t="n">
        <f aca="false">[1]M1!CC160</f>
        <v>0</v>
      </c>
      <c r="AC216" s="4" t="n">
        <f aca="false">[1]M1!CD160</f>
        <v>0</v>
      </c>
      <c r="AD216" s="1" t="n">
        <f aca="false">IF(AC216=0,0,1)</f>
        <v>0</v>
      </c>
    </row>
    <row r="217" customFormat="false" ht="15" hidden="false" customHeight="false" outlineLevel="0" collapsed="false">
      <c r="AA217" s="4" t="str">
        <f aca="false">[1]M1!CB161</f>
        <v/>
      </c>
      <c r="AB217" s="4" t="n">
        <f aca="false">[1]M1!CC161</f>
        <v>0</v>
      </c>
      <c r="AC217" s="4" t="n">
        <f aca="false">[1]M1!CD161</f>
        <v>0</v>
      </c>
      <c r="AD217" s="1" t="n">
        <f aca="false">IF(AC217=0,0,1)</f>
        <v>0</v>
      </c>
    </row>
    <row r="218" customFormat="false" ht="15" hidden="false" customHeight="false" outlineLevel="0" collapsed="false">
      <c r="AA218" s="4" t="str">
        <f aca="false">[1]M1!CB162</f>
        <v/>
      </c>
      <c r="AB218" s="4" t="n">
        <f aca="false">[1]M1!CC162</f>
        <v>0</v>
      </c>
      <c r="AC218" s="4" t="n">
        <f aca="false">[1]M1!CD162</f>
        <v>0</v>
      </c>
      <c r="AD218" s="1" t="n">
        <f aca="false">IF(AC218=0,0,1)</f>
        <v>0</v>
      </c>
    </row>
    <row r="219" customFormat="false" ht="15" hidden="false" customHeight="false" outlineLevel="0" collapsed="false">
      <c r="AA219" s="4" t="str">
        <f aca="false">[1]M1!CB163</f>
        <v/>
      </c>
      <c r="AB219" s="4" t="n">
        <f aca="false">[1]M1!CC163</f>
        <v>0</v>
      </c>
      <c r="AC219" s="4" t="n">
        <f aca="false">[1]M1!CD163</f>
        <v>0</v>
      </c>
      <c r="AD219" s="1" t="n">
        <f aca="false">IF(AC219=0,0,1)</f>
        <v>0</v>
      </c>
    </row>
    <row r="220" customFormat="false" ht="15" hidden="false" customHeight="false" outlineLevel="0" collapsed="false">
      <c r="AA220" s="4" t="str">
        <f aca="false">[1]M1!CB164</f>
        <v/>
      </c>
      <c r="AB220" s="4" t="n">
        <f aca="false">[1]M1!CC164</f>
        <v>0</v>
      </c>
      <c r="AC220" s="4" t="n">
        <f aca="false">[1]M1!CD164</f>
        <v>0</v>
      </c>
      <c r="AD220" s="1" t="n">
        <f aca="false">IF(AC220=0,0,1)</f>
        <v>0</v>
      </c>
    </row>
    <row r="221" customFormat="false" ht="15" hidden="false" customHeight="false" outlineLevel="0" collapsed="false">
      <c r="AA221" s="4" t="str">
        <f aca="false">[1]M1!CB165</f>
        <v/>
      </c>
      <c r="AB221" s="4" t="n">
        <f aca="false">[1]M1!CC165</f>
        <v>0</v>
      </c>
      <c r="AC221" s="4" t="n">
        <f aca="false">[1]M1!CD165</f>
        <v>0</v>
      </c>
      <c r="AD221" s="1" t="n">
        <f aca="false">IF(AC221=0,0,1)</f>
        <v>0</v>
      </c>
    </row>
    <row r="222" customFormat="false" ht="15" hidden="false" customHeight="false" outlineLevel="0" collapsed="false">
      <c r="AA222" s="4" t="str">
        <f aca="false">[1]M1!CB166</f>
        <v/>
      </c>
      <c r="AB222" s="4" t="n">
        <f aca="false">[1]M1!CC166</f>
        <v>0</v>
      </c>
      <c r="AC222" s="4" t="n">
        <f aca="false">[1]M1!CD166</f>
        <v>0</v>
      </c>
      <c r="AD222" s="1" t="n">
        <f aca="false">IF(AC222=0,0,1)</f>
        <v>0</v>
      </c>
    </row>
    <row r="223" customFormat="false" ht="15" hidden="false" customHeight="false" outlineLevel="0" collapsed="false">
      <c r="AA223" s="4" t="str">
        <f aca="false">[1]M1!CB167</f>
        <v/>
      </c>
      <c r="AB223" s="4" t="n">
        <f aca="false">[1]M1!CC167</f>
        <v>0</v>
      </c>
      <c r="AC223" s="4" t="n">
        <f aca="false">[1]M1!CD167</f>
        <v>0</v>
      </c>
      <c r="AD223" s="1" t="n">
        <f aca="false">IF(AC223=0,0,1)</f>
        <v>0</v>
      </c>
    </row>
    <row r="224" customFormat="false" ht="15" hidden="false" customHeight="false" outlineLevel="0" collapsed="false">
      <c r="AA224" s="4" t="str">
        <f aca="false">[1]M1!CB168</f>
        <v/>
      </c>
      <c r="AB224" s="4" t="n">
        <f aca="false">[1]M1!CC168</f>
        <v>0</v>
      </c>
      <c r="AC224" s="4" t="n">
        <f aca="false">[1]M1!CD168</f>
        <v>0</v>
      </c>
      <c r="AD224" s="1" t="n">
        <f aca="false">IF(AC224=0,0,1)</f>
        <v>0</v>
      </c>
    </row>
    <row r="225" customFormat="false" ht="15" hidden="false" customHeight="false" outlineLevel="0" collapsed="false">
      <c r="AA225" s="4" t="str">
        <f aca="false">[1]M2!CB127</f>
        <v/>
      </c>
      <c r="AB225" s="4" t="n">
        <f aca="false">[1]M2!CC127</f>
        <v>0</v>
      </c>
      <c r="AC225" s="4" t="n">
        <f aca="false">[1]M2!CD127</f>
        <v>0</v>
      </c>
      <c r="AD225" s="1" t="n">
        <f aca="false">IF(AC225=0,0,1)</f>
        <v>0</v>
      </c>
    </row>
    <row r="226" customFormat="false" ht="15" hidden="false" customHeight="false" outlineLevel="0" collapsed="false">
      <c r="AA226" s="4" t="str">
        <f aca="false">[1]M2!CB128</f>
        <v/>
      </c>
      <c r="AB226" s="4" t="n">
        <f aca="false">[1]M2!CC128</f>
        <v>0</v>
      </c>
      <c r="AC226" s="4" t="n">
        <f aca="false">[1]M2!CD128</f>
        <v>0</v>
      </c>
      <c r="AD226" s="1" t="n">
        <f aca="false">IF(AC226=0,0,1)</f>
        <v>0</v>
      </c>
    </row>
    <row r="227" customFormat="false" ht="15" hidden="false" customHeight="false" outlineLevel="0" collapsed="false">
      <c r="AA227" s="4" t="str">
        <f aca="false">[1]M2!CB129</f>
        <v/>
      </c>
      <c r="AB227" s="4" t="n">
        <f aca="false">[1]M2!CC129</f>
        <v>0</v>
      </c>
      <c r="AC227" s="4" t="n">
        <f aca="false">[1]M2!CD129</f>
        <v>0</v>
      </c>
      <c r="AD227" s="1" t="n">
        <f aca="false">IF(AC227=0,0,1)</f>
        <v>0</v>
      </c>
    </row>
    <row r="228" customFormat="false" ht="15" hidden="false" customHeight="false" outlineLevel="0" collapsed="false">
      <c r="AA228" s="4" t="str">
        <f aca="false">[1]M2!CB130</f>
        <v/>
      </c>
      <c r="AB228" s="4" t="n">
        <f aca="false">[1]M2!CC130</f>
        <v>0</v>
      </c>
      <c r="AC228" s="4" t="n">
        <f aca="false">[1]M2!CD130</f>
        <v>0</v>
      </c>
      <c r="AD228" s="1" t="n">
        <f aca="false">IF(AC228=0,0,1)</f>
        <v>0</v>
      </c>
    </row>
    <row r="229" customFormat="false" ht="15" hidden="false" customHeight="false" outlineLevel="0" collapsed="false">
      <c r="AA229" s="4" t="str">
        <f aca="false">[1]M2!CB131</f>
        <v/>
      </c>
      <c r="AB229" s="4" t="n">
        <f aca="false">[1]M2!CC131</f>
        <v>0</v>
      </c>
      <c r="AC229" s="4" t="n">
        <f aca="false">[1]M2!CD131</f>
        <v>0</v>
      </c>
      <c r="AD229" s="1" t="n">
        <f aca="false">IF(AC229=0,0,1)</f>
        <v>0</v>
      </c>
    </row>
    <row r="230" customFormat="false" ht="15" hidden="false" customHeight="false" outlineLevel="0" collapsed="false">
      <c r="AA230" s="4" t="str">
        <f aca="false">[1]M2!CB132</f>
        <v/>
      </c>
      <c r="AB230" s="4" t="n">
        <f aca="false">[1]M2!CC132</f>
        <v>0</v>
      </c>
      <c r="AC230" s="4" t="n">
        <f aca="false">[1]M2!CD132</f>
        <v>0</v>
      </c>
      <c r="AD230" s="1" t="n">
        <f aca="false">IF(AC230=0,0,1)</f>
        <v>0</v>
      </c>
    </row>
    <row r="231" customFormat="false" ht="15" hidden="false" customHeight="false" outlineLevel="0" collapsed="false">
      <c r="AA231" s="4" t="str">
        <f aca="false">[1]M2!CB133</f>
        <v/>
      </c>
      <c r="AB231" s="4" t="n">
        <f aca="false">[1]M2!CC133</f>
        <v>0</v>
      </c>
      <c r="AC231" s="4" t="n">
        <f aca="false">[1]M2!CD133</f>
        <v>0</v>
      </c>
      <c r="AD231" s="1" t="n">
        <f aca="false">IF(AC231=0,0,1)</f>
        <v>0</v>
      </c>
    </row>
    <row r="232" customFormat="false" ht="15" hidden="false" customHeight="false" outlineLevel="0" collapsed="false">
      <c r="AA232" s="4" t="str">
        <f aca="false">[1]M2!CB134</f>
        <v/>
      </c>
      <c r="AB232" s="4" t="n">
        <f aca="false">[1]M2!CC134</f>
        <v>0</v>
      </c>
      <c r="AC232" s="4" t="n">
        <f aca="false">[1]M2!CD134</f>
        <v>0</v>
      </c>
      <c r="AD232" s="1" t="n">
        <f aca="false">IF(AC232=0,0,1)</f>
        <v>0</v>
      </c>
    </row>
    <row r="233" customFormat="false" ht="15" hidden="false" customHeight="false" outlineLevel="0" collapsed="false">
      <c r="AA233" s="4" t="str">
        <f aca="false">[1]M2!CB135</f>
        <v/>
      </c>
      <c r="AB233" s="4" t="n">
        <f aca="false">[1]M2!CC135</f>
        <v>0</v>
      </c>
      <c r="AC233" s="4" t="n">
        <f aca="false">[1]M2!CD135</f>
        <v>0</v>
      </c>
      <c r="AD233" s="1" t="n">
        <f aca="false">IF(AC233=0,0,1)</f>
        <v>0</v>
      </c>
    </row>
    <row r="234" customFormat="false" ht="15" hidden="false" customHeight="false" outlineLevel="0" collapsed="false">
      <c r="AA234" s="4" t="str">
        <f aca="false">[1]M2!CB136</f>
        <v/>
      </c>
      <c r="AB234" s="4" t="n">
        <f aca="false">[1]M2!CC136</f>
        <v>0</v>
      </c>
      <c r="AC234" s="4" t="n">
        <f aca="false">[1]M2!CD136</f>
        <v>0</v>
      </c>
      <c r="AD234" s="1" t="n">
        <f aca="false">IF(AC234=0,0,1)</f>
        <v>0</v>
      </c>
    </row>
    <row r="235" customFormat="false" ht="15" hidden="false" customHeight="false" outlineLevel="0" collapsed="false">
      <c r="AA235" s="4" t="str">
        <f aca="false">[1]M2!CB137</f>
        <v/>
      </c>
      <c r="AB235" s="4" t="n">
        <f aca="false">[1]M2!CC137</f>
        <v>0</v>
      </c>
      <c r="AC235" s="4" t="n">
        <f aca="false">[1]M2!CD137</f>
        <v>0</v>
      </c>
      <c r="AD235" s="1" t="n">
        <f aca="false">IF(AC235=0,0,1)</f>
        <v>0</v>
      </c>
    </row>
    <row r="236" customFormat="false" ht="15" hidden="false" customHeight="false" outlineLevel="0" collapsed="false">
      <c r="AA236" s="4" t="str">
        <f aca="false">[1]M2!CB138</f>
        <v/>
      </c>
      <c r="AB236" s="4" t="n">
        <f aca="false">[1]M2!CC138</f>
        <v>0</v>
      </c>
      <c r="AC236" s="4" t="n">
        <f aca="false">[1]M2!CD138</f>
        <v>0</v>
      </c>
      <c r="AD236" s="1" t="n">
        <f aca="false">IF(AC236=0,0,1)</f>
        <v>0</v>
      </c>
    </row>
    <row r="237" customFormat="false" ht="15" hidden="false" customHeight="false" outlineLevel="0" collapsed="false">
      <c r="AA237" s="4" t="str">
        <f aca="false">[1]M2!CB139</f>
        <v/>
      </c>
      <c r="AB237" s="4" t="n">
        <f aca="false">[1]M2!CC139</f>
        <v>0</v>
      </c>
      <c r="AC237" s="4" t="n">
        <f aca="false">[1]M2!CD139</f>
        <v>0</v>
      </c>
      <c r="AD237" s="1" t="n">
        <f aca="false">IF(AC237=0,0,1)</f>
        <v>0</v>
      </c>
    </row>
    <row r="238" customFormat="false" ht="15" hidden="false" customHeight="false" outlineLevel="0" collapsed="false">
      <c r="AA238" s="4" t="str">
        <f aca="false">[1]M2!CB140</f>
        <v/>
      </c>
      <c r="AB238" s="4" t="n">
        <f aca="false">[1]M2!CC140</f>
        <v>0</v>
      </c>
      <c r="AC238" s="4" t="n">
        <f aca="false">[1]M2!CD140</f>
        <v>0</v>
      </c>
      <c r="AD238" s="1" t="n">
        <f aca="false">IF(AC238=0,0,1)</f>
        <v>0</v>
      </c>
    </row>
    <row r="239" customFormat="false" ht="15" hidden="false" customHeight="false" outlineLevel="0" collapsed="false">
      <c r="AA239" s="4" t="str">
        <f aca="false">[1]M2!CB141</f>
        <v/>
      </c>
      <c r="AB239" s="4" t="n">
        <f aca="false">[1]M2!CC141</f>
        <v>0</v>
      </c>
      <c r="AC239" s="4" t="n">
        <f aca="false">[1]M2!CD141</f>
        <v>0</v>
      </c>
      <c r="AD239" s="1" t="n">
        <f aca="false">IF(AC239=0,0,1)</f>
        <v>0</v>
      </c>
    </row>
    <row r="240" customFormat="false" ht="15" hidden="false" customHeight="false" outlineLevel="0" collapsed="false">
      <c r="AA240" s="4" t="str">
        <f aca="false">[1]M2!CB142</f>
        <v/>
      </c>
      <c r="AB240" s="4" t="n">
        <f aca="false">[1]M2!CC142</f>
        <v>0</v>
      </c>
      <c r="AC240" s="4" t="n">
        <f aca="false">[1]M2!CD142</f>
        <v>0</v>
      </c>
      <c r="AD240" s="1" t="n">
        <f aca="false">IF(AC240=0,0,1)</f>
        <v>0</v>
      </c>
    </row>
    <row r="241" customFormat="false" ht="15" hidden="false" customHeight="false" outlineLevel="0" collapsed="false">
      <c r="AA241" s="4" t="str">
        <f aca="false">[1]M2!CB143</f>
        <v/>
      </c>
      <c r="AB241" s="4" t="n">
        <f aca="false">[1]M2!CC143</f>
        <v>0</v>
      </c>
      <c r="AC241" s="4" t="n">
        <f aca="false">[1]M2!CD143</f>
        <v>0</v>
      </c>
      <c r="AD241" s="1" t="n">
        <f aca="false">IF(AC241=0,0,1)</f>
        <v>0</v>
      </c>
    </row>
    <row r="242" customFormat="false" ht="15" hidden="false" customHeight="false" outlineLevel="0" collapsed="false">
      <c r="AA242" s="4" t="str">
        <f aca="false">[1]M2!CB144</f>
        <v/>
      </c>
      <c r="AB242" s="4" t="n">
        <f aca="false">[1]M2!CC144</f>
        <v>0</v>
      </c>
      <c r="AC242" s="4" t="n">
        <f aca="false">[1]M2!CD144</f>
        <v>0</v>
      </c>
      <c r="AD242" s="1" t="n">
        <f aca="false">IF(AC242=0,0,1)</f>
        <v>0</v>
      </c>
    </row>
    <row r="243" customFormat="false" ht="15" hidden="false" customHeight="false" outlineLevel="0" collapsed="false">
      <c r="AA243" s="4" t="str">
        <f aca="false">[1]M2!CB145</f>
        <v/>
      </c>
      <c r="AB243" s="4" t="n">
        <f aca="false">[1]M2!CC145</f>
        <v>0</v>
      </c>
      <c r="AC243" s="4" t="n">
        <f aca="false">[1]M2!CD145</f>
        <v>0</v>
      </c>
      <c r="AD243" s="1" t="n">
        <f aca="false">IF(AC243=0,0,1)</f>
        <v>0</v>
      </c>
    </row>
    <row r="244" customFormat="false" ht="15" hidden="false" customHeight="false" outlineLevel="0" collapsed="false">
      <c r="AA244" s="4" t="str">
        <f aca="false">[1]M2!CB147</f>
        <v/>
      </c>
      <c r="AB244" s="4" t="n">
        <f aca="false">[1]M2!CC147</f>
        <v>0</v>
      </c>
      <c r="AC244" s="4" t="n">
        <f aca="false">[1]M2!CD147</f>
        <v>0</v>
      </c>
      <c r="AD244" s="1" t="n">
        <f aca="false">IF(AC244=0,0,1)</f>
        <v>0</v>
      </c>
    </row>
    <row r="245" customFormat="false" ht="15" hidden="false" customHeight="false" outlineLevel="0" collapsed="false">
      <c r="AA245" s="4" t="str">
        <f aca="false">[1]M2!CB148</f>
        <v/>
      </c>
      <c r="AB245" s="4" t="n">
        <f aca="false">[1]M2!CC148</f>
        <v>0</v>
      </c>
      <c r="AC245" s="4" t="n">
        <f aca="false">[1]M2!CD148</f>
        <v>0</v>
      </c>
      <c r="AD245" s="1" t="n">
        <f aca="false">IF(AC245=0,0,1)</f>
        <v>0</v>
      </c>
    </row>
    <row r="246" customFormat="false" ht="15" hidden="false" customHeight="false" outlineLevel="0" collapsed="false">
      <c r="AA246" s="4" t="str">
        <f aca="false">[1]M2!CB149</f>
        <v/>
      </c>
      <c r="AB246" s="4" t="n">
        <f aca="false">[1]M2!CC149</f>
        <v>0</v>
      </c>
      <c r="AC246" s="4" t="n">
        <f aca="false">[1]M2!CD149</f>
        <v>0</v>
      </c>
      <c r="AD246" s="1" t="n">
        <f aca="false">IF(AC246=0,0,1)</f>
        <v>0</v>
      </c>
    </row>
    <row r="247" customFormat="false" ht="15" hidden="false" customHeight="false" outlineLevel="0" collapsed="false">
      <c r="AA247" s="4" t="str">
        <f aca="false">[1]M2!CB150</f>
        <v/>
      </c>
      <c r="AB247" s="4" t="n">
        <f aca="false">[1]M2!CC150</f>
        <v>0</v>
      </c>
      <c r="AC247" s="4" t="n">
        <f aca="false">[1]M2!CD150</f>
        <v>0</v>
      </c>
      <c r="AD247" s="1" t="n">
        <f aca="false">IF(AC247=0,0,1)</f>
        <v>0</v>
      </c>
    </row>
    <row r="248" customFormat="false" ht="15" hidden="false" customHeight="false" outlineLevel="0" collapsed="false">
      <c r="AA248" s="4" t="str">
        <f aca="false">[1]M2!CB151</f>
        <v/>
      </c>
      <c r="AB248" s="4" t="n">
        <f aca="false">[1]M2!CC151</f>
        <v>0</v>
      </c>
      <c r="AC248" s="4" t="n">
        <f aca="false">[1]M2!CD151</f>
        <v>0</v>
      </c>
      <c r="AD248" s="1" t="n">
        <f aca="false">IF(AC248=0,0,1)</f>
        <v>0</v>
      </c>
    </row>
    <row r="249" customFormat="false" ht="15" hidden="false" customHeight="false" outlineLevel="0" collapsed="false">
      <c r="AA249" s="4" t="str">
        <f aca="false">[1]M2!CB152</f>
        <v/>
      </c>
      <c r="AB249" s="4" t="n">
        <f aca="false">[1]M2!CC152</f>
        <v>0</v>
      </c>
      <c r="AC249" s="4" t="n">
        <f aca="false">[1]M2!CD152</f>
        <v>0</v>
      </c>
      <c r="AD249" s="1" t="n">
        <f aca="false">IF(AC249=0,0,1)</f>
        <v>0</v>
      </c>
    </row>
    <row r="250" customFormat="false" ht="15" hidden="false" customHeight="false" outlineLevel="0" collapsed="false">
      <c r="AA250" s="4" t="str">
        <f aca="false">[1]M2!CB153</f>
        <v/>
      </c>
      <c r="AB250" s="4" t="n">
        <f aca="false">[1]M2!CC153</f>
        <v>0</v>
      </c>
      <c r="AC250" s="4" t="n">
        <f aca="false">[1]M2!CD153</f>
        <v>0</v>
      </c>
      <c r="AD250" s="1" t="n">
        <f aca="false">IF(AC250=0,0,1)</f>
        <v>0</v>
      </c>
    </row>
    <row r="251" customFormat="false" ht="15" hidden="false" customHeight="false" outlineLevel="0" collapsed="false">
      <c r="AA251" s="4" t="str">
        <f aca="false">[1]M2!CB154</f>
        <v/>
      </c>
      <c r="AB251" s="4" t="n">
        <f aca="false">[1]M2!CC154</f>
        <v>0</v>
      </c>
      <c r="AC251" s="4" t="n">
        <f aca="false">[1]M2!CD154</f>
        <v>0</v>
      </c>
      <c r="AD251" s="1" t="n">
        <f aca="false">IF(AC251=0,0,1)</f>
        <v>0</v>
      </c>
    </row>
    <row r="252" customFormat="false" ht="15" hidden="false" customHeight="false" outlineLevel="0" collapsed="false">
      <c r="AA252" s="4" t="str">
        <f aca="false">[1]M2!CB155</f>
        <v/>
      </c>
      <c r="AB252" s="4" t="n">
        <f aca="false">[1]M2!CC155</f>
        <v>0</v>
      </c>
      <c r="AC252" s="4" t="n">
        <f aca="false">[1]M2!CD155</f>
        <v>0</v>
      </c>
      <c r="AD252" s="1" t="n">
        <f aca="false">IF(AC252=0,0,1)</f>
        <v>0</v>
      </c>
    </row>
    <row r="253" customFormat="false" ht="15" hidden="false" customHeight="false" outlineLevel="0" collapsed="false">
      <c r="AA253" s="4" t="str">
        <f aca="false">[1]M2!CB157</f>
        <v/>
      </c>
      <c r="AB253" s="4" t="n">
        <f aca="false">[1]M2!CC157</f>
        <v>0</v>
      </c>
      <c r="AC253" s="4" t="n">
        <f aca="false">[1]M2!CD157</f>
        <v>0</v>
      </c>
      <c r="AD253" s="1" t="n">
        <f aca="false">IF(AC253=0,0,1)</f>
        <v>0</v>
      </c>
    </row>
    <row r="254" customFormat="false" ht="15" hidden="false" customHeight="false" outlineLevel="0" collapsed="false">
      <c r="AA254" s="4" t="str">
        <f aca="false">[1]M2!CB158</f>
        <v/>
      </c>
      <c r="AB254" s="4" t="n">
        <f aca="false">[1]M2!CC158</f>
        <v>0</v>
      </c>
      <c r="AC254" s="4" t="n">
        <f aca="false">[1]M2!CD158</f>
        <v>0</v>
      </c>
      <c r="AD254" s="1" t="n">
        <f aca="false">IF(AC254=0,0,1)</f>
        <v>0</v>
      </c>
    </row>
    <row r="255" customFormat="false" ht="15" hidden="false" customHeight="false" outlineLevel="0" collapsed="false">
      <c r="AA255" s="4" t="str">
        <f aca="false">[1]M2!CB159</f>
        <v/>
      </c>
      <c r="AB255" s="4" t="n">
        <f aca="false">[1]M2!CC159</f>
        <v>0</v>
      </c>
      <c r="AC255" s="4" t="n">
        <f aca="false">[1]M2!CD159</f>
        <v>0</v>
      </c>
      <c r="AD255" s="1" t="n">
        <f aca="false">IF(AC255=0,0,1)</f>
        <v>0</v>
      </c>
    </row>
    <row r="256" customFormat="false" ht="15" hidden="false" customHeight="false" outlineLevel="0" collapsed="false">
      <c r="AA256" s="4" t="str">
        <f aca="false">[1]M2!CB160</f>
        <v/>
      </c>
      <c r="AB256" s="4" t="n">
        <f aca="false">[1]M2!CC160</f>
        <v>0</v>
      </c>
      <c r="AC256" s="4" t="n">
        <f aca="false">[1]M2!CD160</f>
        <v>0</v>
      </c>
      <c r="AD256" s="1" t="n">
        <f aca="false">IF(AC256=0,0,1)</f>
        <v>0</v>
      </c>
    </row>
    <row r="257" customFormat="false" ht="15" hidden="false" customHeight="false" outlineLevel="0" collapsed="false">
      <c r="AA257" s="4" t="str">
        <f aca="false">[1]M2!CB161</f>
        <v/>
      </c>
      <c r="AB257" s="4" t="n">
        <f aca="false">[1]M2!CC161</f>
        <v>0</v>
      </c>
      <c r="AC257" s="4" t="n">
        <f aca="false">[1]M2!CD161</f>
        <v>0</v>
      </c>
      <c r="AD257" s="1" t="n">
        <f aca="false">IF(AC257=0,0,1)</f>
        <v>0</v>
      </c>
    </row>
    <row r="258" customFormat="false" ht="15" hidden="false" customHeight="false" outlineLevel="0" collapsed="false">
      <c r="AA258" s="4" t="str">
        <f aca="false">[1]M2!CB162</f>
        <v/>
      </c>
      <c r="AB258" s="4" t="n">
        <f aca="false">[1]M2!CC162</f>
        <v>0</v>
      </c>
      <c r="AC258" s="4" t="n">
        <f aca="false">[1]M2!CD162</f>
        <v>0</v>
      </c>
      <c r="AD258" s="1" t="n">
        <f aca="false">IF(AC258=0,0,1)</f>
        <v>0</v>
      </c>
    </row>
    <row r="259" customFormat="false" ht="15" hidden="false" customHeight="false" outlineLevel="0" collapsed="false">
      <c r="AA259" s="4" t="str">
        <f aca="false">[1]M2!CB163</f>
        <v/>
      </c>
      <c r="AB259" s="4" t="n">
        <f aca="false">[1]M2!CC163</f>
        <v>0</v>
      </c>
      <c r="AC259" s="4" t="n">
        <f aca="false">[1]M2!CD163</f>
        <v>0</v>
      </c>
      <c r="AD259" s="1" t="n">
        <f aca="false">IF(AC259=0,0,1)</f>
        <v>0</v>
      </c>
    </row>
    <row r="260" customFormat="false" ht="15" hidden="false" customHeight="false" outlineLevel="0" collapsed="false">
      <c r="AA260" s="4" t="str">
        <f aca="false">[1]M2!CB164</f>
        <v/>
      </c>
      <c r="AB260" s="4" t="n">
        <f aca="false">[1]M2!CC164</f>
        <v>0</v>
      </c>
      <c r="AC260" s="4" t="n">
        <f aca="false">[1]M2!CD164</f>
        <v>0</v>
      </c>
      <c r="AD260" s="1" t="n">
        <f aca="false">IF(AC260=0,0,1)</f>
        <v>0</v>
      </c>
    </row>
    <row r="261" customFormat="false" ht="15" hidden="false" customHeight="false" outlineLevel="0" collapsed="false">
      <c r="AA261" s="4" t="str">
        <f aca="false">[1]M2!CB165</f>
        <v/>
      </c>
      <c r="AB261" s="4" t="n">
        <f aca="false">[1]M2!CC165</f>
        <v>0</v>
      </c>
      <c r="AC261" s="4" t="n">
        <f aca="false">[1]M2!CD165</f>
        <v>0</v>
      </c>
      <c r="AD261" s="1" t="n">
        <f aca="false">IF(AC261=0,0,1)</f>
        <v>0</v>
      </c>
    </row>
    <row r="262" customFormat="false" ht="15" hidden="false" customHeight="false" outlineLevel="0" collapsed="false">
      <c r="AA262" s="4" t="str">
        <f aca="false">[1]M2!CB166</f>
        <v/>
      </c>
      <c r="AB262" s="4" t="n">
        <f aca="false">[1]M2!CC166</f>
        <v>0</v>
      </c>
      <c r="AC262" s="4" t="n">
        <f aca="false">[1]M2!CD166</f>
        <v>0</v>
      </c>
      <c r="AD262" s="1" t="n">
        <f aca="false">IF(AC262=0,0,1)</f>
        <v>0</v>
      </c>
    </row>
    <row r="263" customFormat="false" ht="15" hidden="false" customHeight="false" outlineLevel="0" collapsed="false">
      <c r="AA263" s="4" t="str">
        <f aca="false">[1]M2!CB167</f>
        <v/>
      </c>
      <c r="AB263" s="4" t="n">
        <f aca="false">[1]M2!CC167</f>
        <v>0</v>
      </c>
      <c r="AC263" s="4" t="n">
        <f aca="false">[1]M2!CD167</f>
        <v>0</v>
      </c>
      <c r="AD263" s="1" t="n">
        <f aca="false">IF(AC263=0,0,1)</f>
        <v>0</v>
      </c>
    </row>
    <row r="264" customFormat="false" ht="15" hidden="false" customHeight="false" outlineLevel="0" collapsed="false">
      <c r="AA264" s="4" t="str">
        <f aca="false">[1]M2!CB168</f>
        <v/>
      </c>
      <c r="AB264" s="4" t="n">
        <f aca="false">[1]M2!CC168</f>
        <v>0</v>
      </c>
      <c r="AC264" s="4" t="n">
        <f aca="false">[1]M2!CD168</f>
        <v>0</v>
      </c>
      <c r="AD264" s="1" t="n">
        <f aca="false">IF(AC264=0,0,1)</f>
        <v>0</v>
      </c>
    </row>
    <row r="265" customFormat="false" ht="15" hidden="false" customHeight="false" outlineLevel="0" collapsed="false">
      <c r="AA265" s="4" t="str">
        <f aca="false">[1]H1!CB128</f>
        <v/>
      </c>
      <c r="AB265" s="4" t="n">
        <f aca="false">[1]H1!CC128</f>
        <v>0</v>
      </c>
      <c r="AC265" s="4" t="n">
        <f aca="false">[1]H1!CD128</f>
        <v>0</v>
      </c>
      <c r="AD265" s="1" t="n">
        <f aca="false">IF(AC265=0,0,1)</f>
        <v>0</v>
      </c>
    </row>
    <row r="266" customFormat="false" ht="15" hidden="false" customHeight="false" outlineLevel="0" collapsed="false">
      <c r="AA266" s="4" t="str">
        <f aca="false">[1]H1!CB129</f>
        <v/>
      </c>
      <c r="AB266" s="4" t="n">
        <f aca="false">[1]H1!CC129</f>
        <v>0</v>
      </c>
      <c r="AC266" s="4" t="n">
        <f aca="false">[1]H1!CD129</f>
        <v>0</v>
      </c>
      <c r="AD266" s="1" t="n">
        <f aca="false">IF(AC266=0,0,1)</f>
        <v>0</v>
      </c>
    </row>
    <row r="267" customFormat="false" ht="15" hidden="false" customHeight="false" outlineLevel="0" collapsed="false">
      <c r="AA267" s="4" t="str">
        <f aca="false">[1]H1!CB130</f>
        <v/>
      </c>
      <c r="AB267" s="4" t="n">
        <f aca="false">[1]H1!CC130</f>
        <v>0</v>
      </c>
      <c r="AC267" s="4" t="n">
        <f aca="false">[1]H1!CD130</f>
        <v>0</v>
      </c>
      <c r="AD267" s="1" t="n">
        <f aca="false">IF(AC267=0,0,1)</f>
        <v>0</v>
      </c>
    </row>
    <row r="268" customFormat="false" ht="15" hidden="false" customHeight="false" outlineLevel="0" collapsed="false">
      <c r="AA268" s="4" t="str">
        <f aca="false">[1]H1!CB132</f>
        <v/>
      </c>
      <c r="AB268" s="4" t="n">
        <f aca="false">[1]H1!CC132</f>
        <v>0</v>
      </c>
      <c r="AC268" s="4" t="n">
        <f aca="false">[1]H1!CD132</f>
        <v>0</v>
      </c>
      <c r="AD268" s="1" t="n">
        <f aca="false">IF(AC268=0,0,1)</f>
        <v>0</v>
      </c>
    </row>
    <row r="269" customFormat="false" ht="15" hidden="false" customHeight="false" outlineLevel="0" collapsed="false">
      <c r="AA269" s="4" t="str">
        <f aca="false">[1]H1!CB133</f>
        <v/>
      </c>
      <c r="AB269" s="4" t="n">
        <f aca="false">[1]H1!CC133</f>
        <v>0</v>
      </c>
      <c r="AC269" s="4" t="n">
        <f aca="false">[1]H1!CD133</f>
        <v>0</v>
      </c>
      <c r="AD269" s="1" t="n">
        <f aca="false">IF(AC269=0,0,1)</f>
        <v>0</v>
      </c>
    </row>
    <row r="270" customFormat="false" ht="15" hidden="false" customHeight="false" outlineLevel="0" collapsed="false">
      <c r="AA270" s="4" t="str">
        <f aca="false">[1]H1!CB137</f>
        <v/>
      </c>
      <c r="AB270" s="4" t="n">
        <f aca="false">[1]H1!CC137</f>
        <v>0</v>
      </c>
      <c r="AC270" s="4" t="n">
        <f aca="false">[1]H1!CD137</f>
        <v>0</v>
      </c>
      <c r="AD270" s="1" t="n">
        <f aca="false">IF(AC270=0,0,1)</f>
        <v>0</v>
      </c>
    </row>
    <row r="271" customFormat="false" ht="15" hidden="false" customHeight="false" outlineLevel="0" collapsed="false">
      <c r="AA271" s="4" t="str">
        <f aca="false">[1]H1!CB139</f>
        <v/>
      </c>
      <c r="AB271" s="4" t="n">
        <f aca="false">[1]H1!CC139</f>
        <v>0</v>
      </c>
      <c r="AC271" s="4" t="n">
        <f aca="false">[1]H1!CD139</f>
        <v>0</v>
      </c>
      <c r="AD271" s="1" t="n">
        <f aca="false">IF(AC271=0,0,1)</f>
        <v>0</v>
      </c>
    </row>
    <row r="272" customFormat="false" ht="15" hidden="false" customHeight="false" outlineLevel="0" collapsed="false">
      <c r="AA272" s="4" t="str">
        <f aca="false">[1]H1!CB140</f>
        <v/>
      </c>
      <c r="AB272" s="4" t="n">
        <f aca="false">[1]H1!CC140</f>
        <v>0</v>
      </c>
      <c r="AC272" s="4" t="n">
        <f aca="false">[1]H1!CD140</f>
        <v>0</v>
      </c>
      <c r="AD272" s="1" t="n">
        <f aca="false">IF(AC272=0,0,1)</f>
        <v>0</v>
      </c>
    </row>
    <row r="273" customFormat="false" ht="15" hidden="false" customHeight="false" outlineLevel="0" collapsed="false">
      <c r="AA273" s="4" t="str">
        <f aca="false">[1]H1!CB141</f>
        <v/>
      </c>
      <c r="AB273" s="4" t="n">
        <f aca="false">[1]H1!CC141</f>
        <v>0</v>
      </c>
      <c r="AC273" s="4" t="n">
        <f aca="false">[1]H1!CD141</f>
        <v>0</v>
      </c>
      <c r="AD273" s="1" t="n">
        <f aca="false">IF(AC273=0,0,1)</f>
        <v>0</v>
      </c>
    </row>
    <row r="274" customFormat="false" ht="15" hidden="false" customHeight="false" outlineLevel="0" collapsed="false">
      <c r="AA274" s="4" t="str">
        <f aca="false">[1]H1!CB142</f>
        <v/>
      </c>
      <c r="AB274" s="4" t="n">
        <f aca="false">[1]H1!CC142</f>
        <v>0</v>
      </c>
      <c r="AC274" s="4" t="n">
        <f aca="false">[1]H1!CD142</f>
        <v>0</v>
      </c>
      <c r="AD274" s="1" t="n">
        <f aca="false">IF(AC274=0,0,1)</f>
        <v>0</v>
      </c>
    </row>
    <row r="275" customFormat="false" ht="15" hidden="false" customHeight="false" outlineLevel="0" collapsed="false">
      <c r="AA275" s="4" t="str">
        <f aca="false">[1]H1!CB143</f>
        <v/>
      </c>
      <c r="AB275" s="4" t="n">
        <f aca="false">[1]H1!CC143</f>
        <v>0</v>
      </c>
      <c r="AC275" s="4" t="n">
        <f aca="false">[1]H1!CD143</f>
        <v>0</v>
      </c>
      <c r="AD275" s="1" t="n">
        <f aca="false">IF(AC275=0,0,1)</f>
        <v>0</v>
      </c>
    </row>
    <row r="276" customFormat="false" ht="15" hidden="false" customHeight="false" outlineLevel="0" collapsed="false">
      <c r="AA276" s="4" t="str">
        <f aca="false">[1]H1!CB144</f>
        <v/>
      </c>
      <c r="AB276" s="4" t="n">
        <f aca="false">[1]H1!CC144</f>
        <v>0</v>
      </c>
      <c r="AC276" s="4" t="n">
        <f aca="false">[1]H1!CD144</f>
        <v>0</v>
      </c>
      <c r="AD276" s="1" t="n">
        <f aca="false">IF(AC276=0,0,1)</f>
        <v>0</v>
      </c>
    </row>
    <row r="277" customFormat="false" ht="15" hidden="false" customHeight="false" outlineLevel="0" collapsed="false">
      <c r="AA277" s="4" t="str">
        <f aca="false">[1]H1!CB145</f>
        <v/>
      </c>
      <c r="AB277" s="4" t="n">
        <f aca="false">[1]H1!CC145</f>
        <v>0</v>
      </c>
      <c r="AC277" s="4" t="n">
        <f aca="false">[1]H1!CD145</f>
        <v>0</v>
      </c>
      <c r="AD277" s="1" t="n">
        <f aca="false">IF(AC277=0,0,1)</f>
        <v>0</v>
      </c>
    </row>
    <row r="278" customFormat="false" ht="15" hidden="false" customHeight="false" outlineLevel="0" collapsed="false">
      <c r="AA278" s="4" t="str">
        <f aca="false">[1]H1!CB146</f>
        <v/>
      </c>
      <c r="AB278" s="4" t="n">
        <f aca="false">[1]H1!CC146</f>
        <v>0</v>
      </c>
      <c r="AC278" s="4" t="n">
        <f aca="false">[1]H1!CD146</f>
        <v>0</v>
      </c>
      <c r="AD278" s="1" t="n">
        <f aca="false">IF(AC278=0,0,1)</f>
        <v>0</v>
      </c>
    </row>
    <row r="279" customFormat="false" ht="15" hidden="false" customHeight="false" outlineLevel="0" collapsed="false">
      <c r="AA279" s="4" t="str">
        <f aca="false">[1]H1!CB147</f>
        <v/>
      </c>
      <c r="AB279" s="4" t="n">
        <f aca="false">[1]H1!CC147</f>
        <v>0</v>
      </c>
      <c r="AC279" s="4" t="n">
        <f aca="false">[1]H1!CD147</f>
        <v>0</v>
      </c>
      <c r="AD279" s="1" t="n">
        <f aca="false">IF(AC279=0,0,1)</f>
        <v>0</v>
      </c>
    </row>
    <row r="280" customFormat="false" ht="15" hidden="false" customHeight="false" outlineLevel="0" collapsed="false">
      <c r="AA280" s="4" t="str">
        <f aca="false">[1]H1!CB148</f>
        <v/>
      </c>
      <c r="AB280" s="4" t="n">
        <f aca="false">[1]H1!CC148</f>
        <v>0</v>
      </c>
      <c r="AC280" s="4" t="n">
        <f aca="false">[1]H1!CD148</f>
        <v>0</v>
      </c>
      <c r="AD280" s="1" t="n">
        <f aca="false">IF(AC280=0,0,1)</f>
        <v>0</v>
      </c>
    </row>
    <row r="281" customFormat="false" ht="15" hidden="false" customHeight="false" outlineLevel="0" collapsed="false">
      <c r="AA281" s="4" t="str">
        <f aca="false">[1]H1!CB149</f>
        <v/>
      </c>
      <c r="AB281" s="4" t="n">
        <f aca="false">[1]H1!CC149</f>
        <v>0</v>
      </c>
      <c r="AC281" s="4" t="n">
        <f aca="false">[1]H1!CD149</f>
        <v>0</v>
      </c>
      <c r="AD281" s="1" t="n">
        <f aca="false">IF(AC281=0,0,1)</f>
        <v>0</v>
      </c>
    </row>
    <row r="282" customFormat="false" ht="15" hidden="false" customHeight="false" outlineLevel="0" collapsed="false">
      <c r="AA282" s="4" t="str">
        <f aca="false">[1]H1!CB150</f>
        <v/>
      </c>
      <c r="AB282" s="4" t="n">
        <f aca="false">[1]H1!CC150</f>
        <v>0</v>
      </c>
      <c r="AC282" s="4" t="n">
        <f aca="false">[1]H1!CD150</f>
        <v>0</v>
      </c>
      <c r="AD282" s="1" t="n">
        <f aca="false">IF(AC282=0,0,1)</f>
        <v>0</v>
      </c>
    </row>
    <row r="283" customFormat="false" ht="15" hidden="false" customHeight="false" outlineLevel="0" collapsed="false">
      <c r="AA283" s="4" t="str">
        <f aca="false">[1]H1!CB151</f>
        <v/>
      </c>
      <c r="AB283" s="4" t="n">
        <f aca="false">[1]H1!CC151</f>
        <v>0</v>
      </c>
      <c r="AC283" s="4" t="n">
        <f aca="false">[1]H1!CD151</f>
        <v>0</v>
      </c>
      <c r="AD283" s="1" t="n">
        <f aca="false">IF(AC283=0,0,1)</f>
        <v>0</v>
      </c>
    </row>
    <row r="284" customFormat="false" ht="15" hidden="false" customHeight="false" outlineLevel="0" collapsed="false">
      <c r="AA284" s="4" t="str">
        <f aca="false">[1]H1!CB152</f>
        <v/>
      </c>
      <c r="AB284" s="4" t="n">
        <f aca="false">[1]H1!CC152</f>
        <v>0</v>
      </c>
      <c r="AC284" s="4" t="n">
        <f aca="false">[1]H1!CD152</f>
        <v>0</v>
      </c>
      <c r="AD284" s="1" t="n">
        <f aca="false">IF(AC284=0,0,1)</f>
        <v>0</v>
      </c>
    </row>
    <row r="285" customFormat="false" ht="15" hidden="false" customHeight="false" outlineLevel="0" collapsed="false">
      <c r="AA285" s="4" t="str">
        <f aca="false">[1]H1!CB153</f>
        <v/>
      </c>
      <c r="AB285" s="4" t="n">
        <f aca="false">[1]H1!CC153</f>
        <v>0</v>
      </c>
      <c r="AC285" s="4" t="n">
        <f aca="false">[1]H1!CD153</f>
        <v>0</v>
      </c>
      <c r="AD285" s="1" t="n">
        <f aca="false">IF(AC285=0,0,1)</f>
        <v>0</v>
      </c>
    </row>
    <row r="286" customFormat="false" ht="15" hidden="false" customHeight="false" outlineLevel="0" collapsed="false">
      <c r="AA286" s="4" t="str">
        <f aca="false">[1]H1!CB154</f>
        <v/>
      </c>
      <c r="AB286" s="4" t="n">
        <f aca="false">[1]H1!CC154</f>
        <v>0</v>
      </c>
      <c r="AC286" s="4" t="n">
        <f aca="false">[1]H1!CD154</f>
        <v>0</v>
      </c>
      <c r="AD286" s="1" t="n">
        <f aca="false">IF(AC286=0,0,1)</f>
        <v>0</v>
      </c>
    </row>
    <row r="287" customFormat="false" ht="15" hidden="false" customHeight="false" outlineLevel="0" collapsed="false">
      <c r="AA287" s="4" t="str">
        <f aca="false">[1]H1!CB155</f>
        <v/>
      </c>
      <c r="AB287" s="4" t="n">
        <f aca="false">[1]H1!CC155</f>
        <v>0</v>
      </c>
      <c r="AC287" s="4" t="n">
        <f aca="false">[1]H1!CD155</f>
        <v>0</v>
      </c>
      <c r="AD287" s="1" t="n">
        <f aca="false">IF(AC287=0,0,1)</f>
        <v>0</v>
      </c>
    </row>
    <row r="288" customFormat="false" ht="15" hidden="false" customHeight="false" outlineLevel="0" collapsed="false">
      <c r="AA288" s="4" t="str">
        <f aca="false">[1]H1!CB156</f>
        <v/>
      </c>
      <c r="AB288" s="4" t="n">
        <f aca="false">[1]H1!CC156</f>
        <v>0</v>
      </c>
      <c r="AC288" s="4" t="n">
        <f aca="false">[1]H1!CD156</f>
        <v>0</v>
      </c>
      <c r="AD288" s="1" t="n">
        <f aca="false">IF(AC288=0,0,1)</f>
        <v>0</v>
      </c>
    </row>
    <row r="289" customFormat="false" ht="15" hidden="false" customHeight="false" outlineLevel="0" collapsed="false">
      <c r="AA289" s="4" t="str">
        <f aca="false">[1]H1!CB157</f>
        <v/>
      </c>
      <c r="AB289" s="4" t="n">
        <f aca="false">[1]H1!CC157</f>
        <v>0</v>
      </c>
      <c r="AC289" s="4" t="n">
        <f aca="false">[1]H1!CD157</f>
        <v>0</v>
      </c>
      <c r="AD289" s="1" t="n">
        <f aca="false">IF(AC289=0,0,1)</f>
        <v>0</v>
      </c>
    </row>
    <row r="290" customFormat="false" ht="15" hidden="false" customHeight="false" outlineLevel="0" collapsed="false">
      <c r="AA290" s="4" t="str">
        <f aca="false">[1]H1!CB158</f>
        <v/>
      </c>
      <c r="AB290" s="4" t="n">
        <f aca="false">[1]H1!CC158</f>
        <v>0</v>
      </c>
      <c r="AC290" s="4" t="n">
        <f aca="false">[1]H1!CD158</f>
        <v>0</v>
      </c>
      <c r="AD290" s="1" t="n">
        <f aca="false">IF(AC290=0,0,1)</f>
        <v>0</v>
      </c>
    </row>
    <row r="291" customFormat="false" ht="15" hidden="false" customHeight="false" outlineLevel="0" collapsed="false">
      <c r="AA291" s="4" t="str">
        <f aca="false">[1]H1!CB159</f>
        <v/>
      </c>
      <c r="AB291" s="4" t="n">
        <f aca="false">[1]H1!CC159</f>
        <v>0</v>
      </c>
      <c r="AC291" s="4" t="n">
        <f aca="false">[1]H1!CD159</f>
        <v>0</v>
      </c>
      <c r="AD291" s="1" t="n">
        <f aca="false">IF(AC291=0,0,1)</f>
        <v>0</v>
      </c>
    </row>
    <row r="292" customFormat="false" ht="15" hidden="false" customHeight="false" outlineLevel="0" collapsed="false">
      <c r="AA292" s="4" t="str">
        <f aca="false">[1]H1!CB160</f>
        <v/>
      </c>
      <c r="AB292" s="4" t="n">
        <f aca="false">[1]H1!CC160</f>
        <v>0</v>
      </c>
      <c r="AC292" s="4" t="n">
        <f aca="false">[1]H1!CD160</f>
        <v>0</v>
      </c>
      <c r="AD292" s="1" t="n">
        <f aca="false">IF(AC292=0,0,1)</f>
        <v>0</v>
      </c>
    </row>
    <row r="293" customFormat="false" ht="15" hidden="false" customHeight="false" outlineLevel="0" collapsed="false">
      <c r="AA293" s="4" t="str">
        <f aca="false">[1]H1!CB161</f>
        <v/>
      </c>
      <c r="AB293" s="4" t="n">
        <f aca="false">[1]H1!CC161</f>
        <v>0</v>
      </c>
      <c r="AC293" s="4" t="n">
        <f aca="false">[1]H1!CD161</f>
        <v>0</v>
      </c>
      <c r="AD293" s="1" t="n">
        <f aca="false">IF(AC293=0,0,1)</f>
        <v>0</v>
      </c>
    </row>
    <row r="294" customFormat="false" ht="15" hidden="false" customHeight="false" outlineLevel="0" collapsed="false">
      <c r="AA294" s="4" t="str">
        <f aca="false">[1]H1!CB162</f>
        <v/>
      </c>
      <c r="AB294" s="4" t="n">
        <f aca="false">[1]H1!CC162</f>
        <v>0</v>
      </c>
      <c r="AC294" s="4" t="n">
        <f aca="false">[1]H1!CD162</f>
        <v>0</v>
      </c>
      <c r="AD294" s="1" t="n">
        <f aca="false">IF(AC294=0,0,1)</f>
        <v>0</v>
      </c>
    </row>
    <row r="295" customFormat="false" ht="15" hidden="false" customHeight="false" outlineLevel="0" collapsed="false">
      <c r="AA295" s="4" t="str">
        <f aca="false">[1]H1!CB163</f>
        <v/>
      </c>
      <c r="AB295" s="4" t="n">
        <f aca="false">[1]H1!CC163</f>
        <v>0</v>
      </c>
      <c r="AC295" s="4" t="n">
        <f aca="false">[1]H1!CD163</f>
        <v>0</v>
      </c>
      <c r="AD295" s="1" t="n">
        <f aca="false">IF(AC295=0,0,1)</f>
        <v>0</v>
      </c>
    </row>
    <row r="296" customFormat="false" ht="15" hidden="false" customHeight="false" outlineLevel="0" collapsed="false">
      <c r="AA296" s="4" t="str">
        <f aca="false">[1]H1!CB164</f>
        <v/>
      </c>
      <c r="AB296" s="4" t="n">
        <f aca="false">[1]H1!CC164</f>
        <v>0</v>
      </c>
      <c r="AC296" s="4" t="n">
        <f aca="false">[1]H1!CD164</f>
        <v>0</v>
      </c>
      <c r="AD296" s="1" t="n">
        <f aca="false">IF(AC296=0,0,1)</f>
        <v>0</v>
      </c>
    </row>
    <row r="297" customFormat="false" ht="15" hidden="false" customHeight="false" outlineLevel="0" collapsed="false">
      <c r="AA297" s="4" t="str">
        <f aca="false">[1]H1!CB165</f>
        <v/>
      </c>
      <c r="AB297" s="4" t="n">
        <f aca="false">[1]H1!CC165</f>
        <v>0</v>
      </c>
      <c r="AC297" s="4" t="n">
        <f aca="false">[1]H1!CD165</f>
        <v>0</v>
      </c>
      <c r="AD297" s="1" t="n">
        <f aca="false">IF(AC297=0,0,1)</f>
        <v>0</v>
      </c>
    </row>
    <row r="298" customFormat="false" ht="15" hidden="false" customHeight="false" outlineLevel="0" collapsed="false">
      <c r="AA298" s="4" t="str">
        <f aca="false">[1]H1!CB166</f>
        <v/>
      </c>
      <c r="AB298" s="4" t="n">
        <f aca="false">[1]H1!CC166</f>
        <v>0</v>
      </c>
      <c r="AC298" s="4" t="n">
        <f aca="false">[1]H1!CD166</f>
        <v>0</v>
      </c>
      <c r="AD298" s="1" t="n">
        <f aca="false">IF(AC298=0,0,1)</f>
        <v>0</v>
      </c>
    </row>
    <row r="299" customFormat="false" ht="15" hidden="false" customHeight="false" outlineLevel="0" collapsed="false">
      <c r="AA299" s="4" t="str">
        <f aca="false">[1]H1!CB167</f>
        <v/>
      </c>
      <c r="AB299" s="4" t="n">
        <f aca="false">[1]H1!CC167</f>
        <v>0</v>
      </c>
      <c r="AC299" s="4" t="n">
        <f aca="false">[1]H1!CD167</f>
        <v>0</v>
      </c>
      <c r="AD299" s="1" t="n">
        <f aca="false">IF(AC299=0,0,1)</f>
        <v>0</v>
      </c>
    </row>
    <row r="300" customFormat="false" ht="15" hidden="false" customHeight="false" outlineLevel="0" collapsed="false">
      <c r="AA300" s="4" t="str">
        <f aca="false">[1]H1!CB168</f>
        <v/>
      </c>
      <c r="AB300" s="4" t="n">
        <f aca="false">[1]H1!CC168</f>
        <v>0</v>
      </c>
      <c r="AC300" s="4" t="n">
        <f aca="false">[1]H1!CD168</f>
        <v>0</v>
      </c>
      <c r="AD300" s="1" t="n">
        <f aca="false">IF(AC300=0,0,1)</f>
        <v>0</v>
      </c>
    </row>
    <row r="301" customFormat="false" ht="15" hidden="false" customHeight="false" outlineLevel="0" collapsed="false">
      <c r="AA301" s="4" t="str">
        <f aca="false">[1]H2!CB127</f>
        <v/>
      </c>
      <c r="AB301" s="4" t="n">
        <f aca="false">[1]H2!CC127</f>
        <v>0</v>
      </c>
      <c r="AC301" s="4" t="n">
        <f aca="false">[1]H2!CD127</f>
        <v>0</v>
      </c>
      <c r="AD301" s="1" t="n">
        <f aca="false">IF(AC301=0,0,1)</f>
        <v>0</v>
      </c>
    </row>
    <row r="302" customFormat="false" ht="15" hidden="false" customHeight="false" outlineLevel="0" collapsed="false">
      <c r="AA302" s="4" t="str">
        <f aca="false">[1]H2!CB130</f>
        <v/>
      </c>
      <c r="AB302" s="4" t="n">
        <f aca="false">[1]H2!CC130</f>
        <v>0</v>
      </c>
      <c r="AC302" s="4" t="n">
        <f aca="false">[1]H2!CD130</f>
        <v>0</v>
      </c>
      <c r="AD302" s="1" t="n">
        <f aca="false">IF(AC302=0,0,1)</f>
        <v>0</v>
      </c>
    </row>
    <row r="303" customFormat="false" ht="15" hidden="false" customHeight="false" outlineLevel="0" collapsed="false">
      <c r="AA303" s="4" t="str">
        <f aca="false">[1]H2!CB132</f>
        <v/>
      </c>
      <c r="AB303" s="4" t="n">
        <f aca="false">[1]H2!CC132</f>
        <v>0</v>
      </c>
      <c r="AC303" s="4" t="n">
        <f aca="false">[1]H2!CD132</f>
        <v>0</v>
      </c>
      <c r="AD303" s="1" t="n">
        <f aca="false">IF(AC303=0,0,1)</f>
        <v>0</v>
      </c>
    </row>
    <row r="304" customFormat="false" ht="15" hidden="false" customHeight="false" outlineLevel="0" collapsed="false">
      <c r="AA304" s="4" t="str">
        <f aca="false">[1]H2!CB133</f>
        <v/>
      </c>
      <c r="AB304" s="4" t="n">
        <f aca="false">[1]H2!CC133</f>
        <v>0</v>
      </c>
      <c r="AC304" s="4" t="n">
        <f aca="false">[1]H2!CD133</f>
        <v>0</v>
      </c>
      <c r="AD304" s="1" t="n">
        <f aca="false">IF(AC304=0,0,1)</f>
        <v>0</v>
      </c>
    </row>
    <row r="305" customFormat="false" ht="15" hidden="false" customHeight="false" outlineLevel="0" collapsed="false">
      <c r="AA305" s="4" t="str">
        <f aca="false">[1]H2!CB134</f>
        <v/>
      </c>
      <c r="AB305" s="4" t="n">
        <f aca="false">[1]H2!CC134</f>
        <v>0</v>
      </c>
      <c r="AC305" s="4" t="n">
        <f aca="false">[1]H2!CD134</f>
        <v>0</v>
      </c>
      <c r="AD305" s="1" t="n">
        <f aca="false">IF(AC305=0,0,1)</f>
        <v>0</v>
      </c>
    </row>
    <row r="306" customFormat="false" ht="15" hidden="false" customHeight="false" outlineLevel="0" collapsed="false">
      <c r="AA306" s="4" t="str">
        <f aca="false">[1]H2!CB135</f>
        <v/>
      </c>
      <c r="AB306" s="4" t="n">
        <f aca="false">[1]H2!CC135</f>
        <v>0</v>
      </c>
      <c r="AC306" s="4" t="n">
        <f aca="false">[1]H2!CD135</f>
        <v>0</v>
      </c>
      <c r="AD306" s="1" t="n">
        <f aca="false">IF(AC306=0,0,1)</f>
        <v>0</v>
      </c>
    </row>
    <row r="307" customFormat="false" ht="15" hidden="false" customHeight="false" outlineLevel="0" collapsed="false">
      <c r="AA307" s="4" t="str">
        <f aca="false">[1]H2!CB137</f>
        <v/>
      </c>
      <c r="AB307" s="4" t="n">
        <f aca="false">[1]H2!CC137</f>
        <v>0</v>
      </c>
      <c r="AC307" s="4" t="n">
        <f aca="false">[1]H2!CD137</f>
        <v>0</v>
      </c>
      <c r="AD307" s="1" t="n">
        <f aca="false">IF(AC307=0,0,1)</f>
        <v>0</v>
      </c>
    </row>
    <row r="308" customFormat="false" ht="15" hidden="false" customHeight="false" outlineLevel="0" collapsed="false">
      <c r="AA308" s="4" t="str">
        <f aca="false">[1]H2!CB138</f>
        <v/>
      </c>
      <c r="AB308" s="4" t="n">
        <f aca="false">[1]H2!CC138</f>
        <v>0</v>
      </c>
      <c r="AC308" s="4" t="n">
        <f aca="false">[1]H2!CD138</f>
        <v>0</v>
      </c>
      <c r="AD308" s="1" t="n">
        <f aca="false">IF(AC308=0,0,1)</f>
        <v>0</v>
      </c>
    </row>
    <row r="309" customFormat="false" ht="15" hidden="false" customHeight="false" outlineLevel="0" collapsed="false">
      <c r="AA309" s="4" t="str">
        <f aca="false">[1]H2!CB139</f>
        <v/>
      </c>
      <c r="AB309" s="4" t="n">
        <f aca="false">[1]H2!CC139</f>
        <v>0</v>
      </c>
      <c r="AC309" s="4" t="n">
        <f aca="false">[1]H2!CD139</f>
        <v>0</v>
      </c>
      <c r="AD309" s="1" t="n">
        <f aca="false">IF(AC309=0,0,1)</f>
        <v>0</v>
      </c>
    </row>
    <row r="310" customFormat="false" ht="15" hidden="false" customHeight="false" outlineLevel="0" collapsed="false">
      <c r="AA310" s="4" t="str">
        <f aca="false">[1]H2!CB141</f>
        <v/>
      </c>
      <c r="AB310" s="4" t="n">
        <f aca="false">[1]H2!CC141</f>
        <v>0</v>
      </c>
      <c r="AC310" s="4" t="n">
        <f aca="false">[1]H2!CD141</f>
        <v>0</v>
      </c>
      <c r="AD310" s="1" t="n">
        <f aca="false">IF(AC310=0,0,1)</f>
        <v>0</v>
      </c>
    </row>
    <row r="311" customFormat="false" ht="15" hidden="false" customHeight="false" outlineLevel="0" collapsed="false">
      <c r="AA311" s="4" t="str">
        <f aca="false">[1]H2!CB143</f>
        <v/>
      </c>
      <c r="AB311" s="4" t="n">
        <f aca="false">[1]H2!CC143</f>
        <v>0</v>
      </c>
      <c r="AC311" s="4" t="n">
        <f aca="false">[1]H2!CD143</f>
        <v>0</v>
      </c>
      <c r="AD311" s="1" t="n">
        <f aca="false">IF(AC311=0,0,1)</f>
        <v>0</v>
      </c>
    </row>
    <row r="312" customFormat="false" ht="15" hidden="false" customHeight="false" outlineLevel="0" collapsed="false">
      <c r="AA312" s="4" t="str">
        <f aca="false">[1]H2!CB144</f>
        <v/>
      </c>
      <c r="AB312" s="4" t="n">
        <f aca="false">[1]H2!CC144</f>
        <v>0</v>
      </c>
      <c r="AC312" s="4" t="n">
        <f aca="false">[1]H2!CD144</f>
        <v>0</v>
      </c>
      <c r="AD312" s="1" t="n">
        <f aca="false">IF(AC312=0,0,1)</f>
        <v>0</v>
      </c>
    </row>
    <row r="313" customFormat="false" ht="15" hidden="false" customHeight="false" outlineLevel="0" collapsed="false">
      <c r="AA313" s="4" t="str">
        <f aca="false">[1]H2!CB145</f>
        <v/>
      </c>
      <c r="AB313" s="4" t="n">
        <f aca="false">[1]H2!CC145</f>
        <v>0</v>
      </c>
      <c r="AC313" s="4" t="n">
        <f aca="false">[1]H2!CD145</f>
        <v>0</v>
      </c>
      <c r="AD313" s="1" t="n">
        <f aca="false">IF(AC313=0,0,1)</f>
        <v>0</v>
      </c>
    </row>
    <row r="314" customFormat="false" ht="15" hidden="false" customHeight="false" outlineLevel="0" collapsed="false">
      <c r="AA314" s="4" t="str">
        <f aca="false">[1]H2!CB146</f>
        <v/>
      </c>
      <c r="AB314" s="4" t="n">
        <f aca="false">[1]H2!CC146</f>
        <v>0</v>
      </c>
      <c r="AC314" s="4" t="n">
        <f aca="false">[1]H2!CD146</f>
        <v>0</v>
      </c>
      <c r="AD314" s="1" t="n">
        <f aca="false">IF(AC314=0,0,1)</f>
        <v>0</v>
      </c>
    </row>
    <row r="315" customFormat="false" ht="15" hidden="false" customHeight="false" outlineLevel="0" collapsed="false">
      <c r="AA315" s="4" t="str">
        <f aca="false">[1]H2!CB147</f>
        <v/>
      </c>
      <c r="AB315" s="4" t="n">
        <f aca="false">[1]H2!CC147</f>
        <v>0</v>
      </c>
      <c r="AC315" s="4" t="n">
        <f aca="false">[1]H2!CD147</f>
        <v>0</v>
      </c>
      <c r="AD315" s="1" t="n">
        <f aca="false">IF(AC315=0,0,1)</f>
        <v>0</v>
      </c>
    </row>
    <row r="316" customFormat="false" ht="15" hidden="false" customHeight="false" outlineLevel="0" collapsed="false">
      <c r="AA316" s="4" t="str">
        <f aca="false">[1]H2!CB148</f>
        <v/>
      </c>
      <c r="AB316" s="4" t="n">
        <f aca="false">[1]H2!CC148</f>
        <v>0</v>
      </c>
      <c r="AC316" s="4" t="n">
        <f aca="false">[1]H2!CD148</f>
        <v>0</v>
      </c>
      <c r="AD316" s="1" t="n">
        <f aca="false">IF(AC316=0,0,1)</f>
        <v>0</v>
      </c>
    </row>
    <row r="317" customFormat="false" ht="15" hidden="false" customHeight="false" outlineLevel="0" collapsed="false">
      <c r="AA317" s="4" t="str">
        <f aca="false">[1]H2!CB149</f>
        <v/>
      </c>
      <c r="AB317" s="4" t="n">
        <f aca="false">[1]H2!CC149</f>
        <v>0</v>
      </c>
      <c r="AC317" s="4" t="n">
        <f aca="false">[1]H2!CD149</f>
        <v>0</v>
      </c>
      <c r="AD317" s="1" t="n">
        <f aca="false">IF(AC317=0,0,1)</f>
        <v>0</v>
      </c>
    </row>
    <row r="318" customFormat="false" ht="15" hidden="false" customHeight="false" outlineLevel="0" collapsed="false">
      <c r="AA318" s="4" t="str">
        <f aca="false">[1]H2!CB150</f>
        <v/>
      </c>
      <c r="AB318" s="4" t="n">
        <f aca="false">[1]H2!CC150</f>
        <v>0</v>
      </c>
      <c r="AC318" s="4" t="n">
        <f aca="false">[1]H2!CD150</f>
        <v>0</v>
      </c>
      <c r="AD318" s="1" t="n">
        <f aca="false">IF(AC318=0,0,1)</f>
        <v>0</v>
      </c>
    </row>
    <row r="319" customFormat="false" ht="15" hidden="false" customHeight="false" outlineLevel="0" collapsed="false">
      <c r="AA319" s="4" t="str">
        <f aca="false">[1]H2!CB151</f>
        <v/>
      </c>
      <c r="AB319" s="4" t="n">
        <f aca="false">[1]H2!CC151</f>
        <v>0</v>
      </c>
      <c r="AC319" s="4" t="n">
        <f aca="false">[1]H2!CD151</f>
        <v>0</v>
      </c>
      <c r="AD319" s="1" t="n">
        <f aca="false">IF(AC319=0,0,1)</f>
        <v>0</v>
      </c>
    </row>
    <row r="320" customFormat="false" ht="15" hidden="false" customHeight="false" outlineLevel="0" collapsed="false">
      <c r="AA320" s="4" t="str">
        <f aca="false">[1]H2!CB152</f>
        <v/>
      </c>
      <c r="AB320" s="4" t="n">
        <f aca="false">[1]H2!CC152</f>
        <v>0</v>
      </c>
      <c r="AC320" s="4" t="n">
        <f aca="false">[1]H2!CD152</f>
        <v>0</v>
      </c>
      <c r="AD320" s="1" t="n">
        <f aca="false">IF(AC320=0,0,1)</f>
        <v>0</v>
      </c>
    </row>
    <row r="321" customFormat="false" ht="15" hidden="false" customHeight="false" outlineLevel="0" collapsed="false">
      <c r="AA321" s="4" t="str">
        <f aca="false">[1]H2!CB153</f>
        <v/>
      </c>
      <c r="AB321" s="4" t="n">
        <f aca="false">[1]H2!CC153</f>
        <v>0</v>
      </c>
      <c r="AC321" s="4" t="n">
        <f aca="false">[1]H2!CD153</f>
        <v>0</v>
      </c>
      <c r="AD321" s="1" t="n">
        <f aca="false">IF(AC321=0,0,1)</f>
        <v>0</v>
      </c>
    </row>
    <row r="322" customFormat="false" ht="15" hidden="false" customHeight="false" outlineLevel="0" collapsed="false">
      <c r="AA322" s="4" t="str">
        <f aca="false">[1]H2!CB154</f>
        <v/>
      </c>
      <c r="AB322" s="4" t="n">
        <f aca="false">[1]H2!CC154</f>
        <v>0</v>
      </c>
      <c r="AC322" s="4" t="n">
        <f aca="false">[1]H2!CD154</f>
        <v>0</v>
      </c>
      <c r="AD322" s="1" t="n">
        <f aca="false">IF(AC322=0,0,1)</f>
        <v>0</v>
      </c>
    </row>
    <row r="323" customFormat="false" ht="15" hidden="false" customHeight="false" outlineLevel="0" collapsed="false">
      <c r="AA323" s="4" t="str">
        <f aca="false">[1]H2!CB155</f>
        <v/>
      </c>
      <c r="AB323" s="4" t="n">
        <f aca="false">[1]H2!CC155</f>
        <v>0</v>
      </c>
      <c r="AC323" s="4" t="n">
        <f aca="false">[1]H2!CD155</f>
        <v>0</v>
      </c>
      <c r="AD323" s="1" t="n">
        <f aca="false">IF(AC323=0,0,1)</f>
        <v>0</v>
      </c>
    </row>
    <row r="324" customFormat="false" ht="15" hidden="false" customHeight="false" outlineLevel="0" collapsed="false">
      <c r="AA324" s="4" t="str">
        <f aca="false">[1]H2!CB156</f>
        <v/>
      </c>
      <c r="AB324" s="4" t="n">
        <f aca="false">[1]H2!CC156</f>
        <v>0</v>
      </c>
      <c r="AC324" s="4" t="n">
        <f aca="false">[1]H2!CD156</f>
        <v>0</v>
      </c>
      <c r="AD324" s="1" t="n">
        <f aca="false">IF(AC324=0,0,1)</f>
        <v>0</v>
      </c>
    </row>
    <row r="325" customFormat="false" ht="15" hidden="false" customHeight="false" outlineLevel="0" collapsed="false">
      <c r="AA325" s="4" t="str">
        <f aca="false">[1]H2!CB157</f>
        <v/>
      </c>
      <c r="AB325" s="4" t="n">
        <f aca="false">[1]H2!CC157</f>
        <v>0</v>
      </c>
      <c r="AC325" s="4" t="n">
        <f aca="false">[1]H2!CD157</f>
        <v>0</v>
      </c>
      <c r="AD325" s="1" t="n">
        <f aca="false">IF(AC325=0,0,1)</f>
        <v>0</v>
      </c>
    </row>
    <row r="326" customFormat="false" ht="15" hidden="false" customHeight="false" outlineLevel="0" collapsed="false">
      <c r="AA326" s="4" t="str">
        <f aca="false">[1]H2!CB158</f>
        <v/>
      </c>
      <c r="AB326" s="4" t="n">
        <f aca="false">[1]H2!CC158</f>
        <v>0</v>
      </c>
      <c r="AC326" s="4" t="n">
        <f aca="false">[1]H2!CD158</f>
        <v>0</v>
      </c>
      <c r="AD326" s="1" t="n">
        <f aca="false">IF(AC326=0,0,1)</f>
        <v>0</v>
      </c>
    </row>
    <row r="327" customFormat="false" ht="15" hidden="false" customHeight="false" outlineLevel="0" collapsed="false">
      <c r="AA327" s="4" t="str">
        <f aca="false">[1]H2!CB159</f>
        <v/>
      </c>
      <c r="AB327" s="4" t="n">
        <f aca="false">[1]H2!CC159</f>
        <v>0</v>
      </c>
      <c r="AC327" s="4" t="n">
        <f aca="false">[1]H2!CD159</f>
        <v>0</v>
      </c>
      <c r="AD327" s="1" t="n">
        <f aca="false">IF(AC327=0,0,1)</f>
        <v>0</v>
      </c>
    </row>
    <row r="328" customFormat="false" ht="15" hidden="false" customHeight="false" outlineLevel="0" collapsed="false">
      <c r="AA328" s="4" t="str">
        <f aca="false">[1]H2!CB160</f>
        <v/>
      </c>
      <c r="AB328" s="4" t="n">
        <f aca="false">[1]H2!CC160</f>
        <v>0</v>
      </c>
      <c r="AC328" s="4" t="n">
        <f aca="false">[1]H2!CD160</f>
        <v>0</v>
      </c>
      <c r="AD328" s="1" t="n">
        <f aca="false">IF(AC328=0,0,1)</f>
        <v>0</v>
      </c>
    </row>
    <row r="329" customFormat="false" ht="15" hidden="false" customHeight="false" outlineLevel="0" collapsed="false">
      <c r="AA329" s="4" t="str">
        <f aca="false">[1]H2!CB161</f>
        <v/>
      </c>
      <c r="AB329" s="4" t="n">
        <f aca="false">[1]H2!CC161</f>
        <v>0</v>
      </c>
      <c r="AC329" s="4" t="n">
        <f aca="false">[1]H2!CD161</f>
        <v>0</v>
      </c>
      <c r="AD329" s="1" t="n">
        <f aca="false">IF(AC329=0,0,1)</f>
        <v>0</v>
      </c>
    </row>
    <row r="330" customFormat="false" ht="15" hidden="false" customHeight="false" outlineLevel="0" collapsed="false">
      <c r="AA330" s="4" t="str">
        <f aca="false">[1]H2!CB162</f>
        <v/>
      </c>
      <c r="AB330" s="4" t="n">
        <f aca="false">[1]H2!CC162</f>
        <v>0</v>
      </c>
      <c r="AC330" s="4" t="n">
        <f aca="false">[1]H2!CD162</f>
        <v>0</v>
      </c>
      <c r="AD330" s="1" t="n">
        <f aca="false">IF(AC330=0,0,1)</f>
        <v>0</v>
      </c>
    </row>
    <row r="331" customFormat="false" ht="15" hidden="false" customHeight="false" outlineLevel="0" collapsed="false">
      <c r="AA331" s="4" t="str">
        <f aca="false">[1]H2!CB163</f>
        <v/>
      </c>
      <c r="AB331" s="4" t="n">
        <f aca="false">[1]H2!CC163</f>
        <v>0</v>
      </c>
      <c r="AC331" s="4" t="n">
        <f aca="false">[1]H2!CD163</f>
        <v>0</v>
      </c>
      <c r="AD331" s="1" t="n">
        <f aca="false">IF(AC331=0,0,1)</f>
        <v>0</v>
      </c>
    </row>
    <row r="332" customFormat="false" ht="15" hidden="false" customHeight="false" outlineLevel="0" collapsed="false">
      <c r="AA332" s="4" t="str">
        <f aca="false">[1]H2!CB164</f>
        <v/>
      </c>
      <c r="AB332" s="4" t="n">
        <f aca="false">[1]H2!CC164</f>
        <v>0</v>
      </c>
      <c r="AC332" s="4" t="n">
        <f aca="false">[1]H2!CD164</f>
        <v>0</v>
      </c>
      <c r="AD332" s="1" t="n">
        <f aca="false">IF(AC332=0,0,1)</f>
        <v>0</v>
      </c>
    </row>
    <row r="333" customFormat="false" ht="15" hidden="false" customHeight="false" outlineLevel="0" collapsed="false">
      <c r="AA333" s="4" t="str">
        <f aca="false">[1]H2!CB165</f>
        <v/>
      </c>
      <c r="AB333" s="4" t="n">
        <f aca="false">[1]H2!CC165</f>
        <v>0</v>
      </c>
      <c r="AC333" s="4" t="n">
        <f aca="false">[1]H2!CD165</f>
        <v>0</v>
      </c>
      <c r="AD333" s="1" t="n">
        <f aca="false">IF(AC333=0,0,1)</f>
        <v>0</v>
      </c>
    </row>
    <row r="334" customFormat="false" ht="15" hidden="false" customHeight="false" outlineLevel="0" collapsed="false">
      <c r="AA334" s="4" t="str">
        <f aca="false">[1]H2!CB166</f>
        <v/>
      </c>
      <c r="AB334" s="4" t="n">
        <f aca="false">[1]H2!CC166</f>
        <v>0</v>
      </c>
      <c r="AC334" s="4" t="n">
        <f aca="false">[1]H2!CD166</f>
        <v>0</v>
      </c>
      <c r="AD334" s="1" t="n">
        <f aca="false">IF(AC334=0,0,1)</f>
        <v>0</v>
      </c>
    </row>
    <row r="335" customFormat="false" ht="15" hidden="false" customHeight="false" outlineLevel="0" collapsed="false">
      <c r="AA335" s="4" t="str">
        <f aca="false">[1]H2!CB167</f>
        <v/>
      </c>
      <c r="AB335" s="4" t="n">
        <f aca="false">[1]H2!CC167</f>
        <v>0</v>
      </c>
      <c r="AC335" s="4" t="n">
        <f aca="false">[1]H2!CD167</f>
        <v>0</v>
      </c>
      <c r="AD335" s="1" t="n">
        <f aca="false">IF(AC335=0,0,1)</f>
        <v>0</v>
      </c>
    </row>
    <row r="336" customFormat="false" ht="15" hidden="false" customHeight="false" outlineLevel="0" collapsed="false">
      <c r="AA336" s="4" t="str">
        <f aca="false">[1]H2!CB168</f>
        <v/>
      </c>
      <c r="AB336" s="4" t="n">
        <f aca="false">[1]H2!CC168</f>
        <v>0</v>
      </c>
      <c r="AC336" s="4" t="n">
        <f aca="false">[1]H2!CD168</f>
        <v>0</v>
      </c>
      <c r="AD336" s="1" t="n">
        <f aca="false">IF(AC336=0,0,1)</f>
        <v>0</v>
      </c>
    </row>
    <row r="338" customFormat="false" ht="12.75" hidden="false" customHeight="false" outlineLevel="0" collapsed="false">
      <c r="AD338" s="1" t="n">
        <f aca="false">SUM(AD1:AD337)</f>
        <v>14</v>
      </c>
    </row>
  </sheetData>
  <sheetProtection sheet="true" password="c4f0" objects="true" scenarios="true" selectLockedCells="true"/>
  <mergeCells count="79">
    <mergeCell ref="A1:M2"/>
    <mergeCell ref="N1:Z2"/>
    <mergeCell ref="A3:H4"/>
    <mergeCell ref="J3:J4"/>
    <mergeCell ref="K3:M4"/>
    <mergeCell ref="N3:U4"/>
    <mergeCell ref="J5:K5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A71:M72"/>
    <mergeCell ref="N71:Z72"/>
    <mergeCell ref="A73:F73"/>
    <mergeCell ref="H73:M73"/>
    <mergeCell ref="N73:S73"/>
    <mergeCell ref="U73:X73"/>
    <mergeCell ref="H74:J74"/>
    <mergeCell ref="U74:W74"/>
  </mergeCells>
  <conditionalFormatting sqref="O7:U70 B7:L70">
    <cfRule type="cellIs" priority="2" operator="greaterThan" aboveAverage="0" equalAverage="0" bottom="0" percent="0" rank="0" text="" dxfId="0">
      <formula>0</formula>
    </cfRule>
  </conditionalFormatting>
  <conditionalFormatting sqref="L7:L7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5:46:50Z</dcterms:created>
  <dc:creator>HP Pavilion</dc:creator>
  <dc:description/>
  <dc:language>en-US</dc:language>
  <cp:lastModifiedBy>HP Pavilion</cp:lastModifiedBy>
  <dcterms:modified xsi:type="dcterms:W3CDTF">2010-01-30T15:47:27Z</dcterms:modified>
  <cp:revision>0</cp:revision>
  <dc:subject/>
  <dc:title/>
</cp:coreProperties>
</file>