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Eindstand jeugdstedenontmoeting Zuid-Holland Zuid 2009.</t>
  </si>
  <si>
    <t xml:space="preserve">Pupillen</t>
  </si>
  <si>
    <t xml:space="preserve">1e Game</t>
  </si>
  <si>
    <t xml:space="preserve">2e Game</t>
  </si>
  <si>
    <t xml:space="preserve">3e Game</t>
  </si>
  <si>
    <t xml:space="preserve">4e Game</t>
  </si>
  <si>
    <t xml:space="preserve">Sub totaal</t>
  </si>
  <si>
    <t xml:space="preserve">TOTAAL</t>
  </si>
  <si>
    <t xml:space="preserve">Z</t>
  </si>
  <si>
    <t xml:space="preserve">Spijkenisse</t>
  </si>
  <si>
    <t xml:space="preserve">Apiranten</t>
  </si>
  <si>
    <t xml:space="preserve">Musis Sacrum</t>
  </si>
  <si>
    <t xml:space="preserve">Hellevoetsluis</t>
  </si>
  <si>
    <t xml:space="preserve">Zwijndrecht</t>
  </si>
  <si>
    <t xml:space="preserve">Krimpen aan den IJssel</t>
  </si>
  <si>
    <t xml:space="preserve">Junioren</t>
  </si>
  <si>
    <t xml:space="preserve">Eindstand jeugdstedenontmoeting Zuid-Holland Noord 2009.</t>
  </si>
  <si>
    <t xml:space="preserve">N</t>
  </si>
  <si>
    <t xml:space="preserve">Leiden Zuid West</t>
  </si>
  <si>
    <t xml:space="preserve">Kampioen 2008</t>
  </si>
  <si>
    <t xml:space="preserve">Delft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false" hidden="false" outlineLevel="0" max="1" min="1" style="1" width="9.12"/>
    <col collapsed="false" customWidth="false" hidden="false" outlineLevel="0" max="3" min="2" style="2" width="9.12"/>
    <col collapsed="false" customWidth="true" hidden="false" outlineLevel="0" max="4" min="4" style="2" width="7.99"/>
    <col collapsed="false" customWidth="false" hidden="false" outlineLevel="0" max="5" min="5" style="2" width="9.12"/>
    <col collapsed="false" customWidth="true" hidden="false" outlineLevel="0" max="6" min="6" style="2" width="10.61"/>
    <col collapsed="false" customWidth="true" hidden="false" outlineLevel="0" max="7" min="7" style="2" width="10.25"/>
    <col collapsed="false" customWidth="true" hidden="false" outlineLevel="0" max="8" min="8" style="2" width="10.37"/>
    <col collapsed="false" customWidth="true" hidden="true" outlineLevel="0" max="9" min="9" style="2" width="10.86"/>
    <col collapsed="false" customWidth="true" hidden="true" outlineLevel="0" max="10" min="10" style="2" width="11.86"/>
    <col collapsed="false" customWidth="true" hidden="true" outlineLevel="0" max="11" min="11" style="2" width="12.37"/>
    <col collapsed="false" customWidth="true" hidden="false" outlineLevel="0" max="12" min="12" style="2" width="10.25"/>
    <col collapsed="false" customWidth="false" hidden="false" outlineLevel="0" max="257" min="13" style="2" width="9.12"/>
  </cols>
  <sheetData>
    <row r="2" customFormat="false" ht="18" hidden="false" customHeight="false" outlineLevel="0" collapsed="false">
      <c r="B2" s="2" t="s">
        <v>0</v>
      </c>
    </row>
    <row r="4" customFormat="false" ht="18" hidden="false" customHeight="false" outlineLevel="0" collapsed="false">
      <c r="B4" s="3" t="s">
        <v>1</v>
      </c>
      <c r="G4" s="2" t="s">
        <v>2</v>
      </c>
      <c r="H4" s="2" t="s">
        <v>3</v>
      </c>
      <c r="I4" s="2" t="s">
        <v>4</v>
      </c>
      <c r="J4" s="2" t="s">
        <v>5</v>
      </c>
      <c r="K4" s="2" t="s">
        <v>6</v>
      </c>
      <c r="L4" s="2" t="s">
        <v>4</v>
      </c>
      <c r="M4" s="2" t="s">
        <v>7</v>
      </c>
    </row>
    <row r="5" customFormat="false" ht="18" hidden="false" customHeight="false" outlineLevel="0" collapsed="false">
      <c r="A5" s="1" t="s">
        <v>8</v>
      </c>
      <c r="B5" s="2" t="s">
        <v>9</v>
      </c>
      <c r="G5" s="2" t="n">
        <v>613</v>
      </c>
      <c r="H5" s="2" t="n">
        <v>633</v>
      </c>
      <c r="L5" s="2" t="n">
        <v>706</v>
      </c>
      <c r="M5" s="2" t="n">
        <f aca="false">SUM(G5:L5)</f>
        <v>1952</v>
      </c>
      <c r="N5" s="1"/>
    </row>
    <row r="7" customFormat="false" ht="18" hidden="false" customHeight="false" outlineLevel="0" collapsed="false">
      <c r="B7" s="3" t="s">
        <v>10</v>
      </c>
    </row>
    <row r="8" customFormat="false" ht="18" hidden="false" customHeight="false" outlineLevel="0" collapsed="false">
      <c r="A8" s="1" t="s">
        <v>8</v>
      </c>
      <c r="B8" s="2" t="s">
        <v>11</v>
      </c>
      <c r="G8" s="2" t="n">
        <v>906</v>
      </c>
      <c r="H8" s="2" t="n">
        <v>875</v>
      </c>
      <c r="L8" s="2" t="n">
        <v>809</v>
      </c>
      <c r="M8" s="2" t="n">
        <f aca="false">SUM(G8:L8)</f>
        <v>2590</v>
      </c>
      <c r="N8" s="1"/>
      <c r="O8" s="4"/>
      <c r="V8" s="4"/>
    </row>
    <row r="9" customFormat="false" ht="18" hidden="false" customHeight="false" outlineLevel="0" collapsed="false">
      <c r="A9" s="1" t="s">
        <v>8</v>
      </c>
      <c r="B9" s="2" t="s">
        <v>12</v>
      </c>
      <c r="G9" s="2" t="n">
        <v>835</v>
      </c>
      <c r="H9" s="2" t="n">
        <v>845</v>
      </c>
      <c r="L9" s="2" t="n">
        <v>834</v>
      </c>
      <c r="M9" s="2" t="n">
        <f aca="false">SUM(G9:L9)</f>
        <v>2514</v>
      </c>
      <c r="N9" s="1"/>
    </row>
    <row r="10" customFormat="false" ht="18" hidden="false" customHeight="false" outlineLevel="0" collapsed="false">
      <c r="A10" s="1" t="s">
        <v>8</v>
      </c>
      <c r="B10" s="2" t="s">
        <v>13</v>
      </c>
      <c r="G10" s="2" t="n">
        <v>863</v>
      </c>
      <c r="H10" s="2" t="n">
        <v>829</v>
      </c>
      <c r="L10" s="2" t="n">
        <v>782</v>
      </c>
      <c r="M10" s="2" t="n">
        <f aca="false">SUM(G10:L10)</f>
        <v>2474</v>
      </c>
      <c r="N10" s="1"/>
    </row>
    <row r="11" customFormat="false" ht="18" hidden="false" customHeight="false" outlineLevel="0" collapsed="false">
      <c r="A11" s="1" t="s">
        <v>8</v>
      </c>
      <c r="B11" s="2" t="s">
        <v>9</v>
      </c>
      <c r="G11" s="2" t="n">
        <v>828</v>
      </c>
      <c r="H11" s="2" t="n">
        <v>758</v>
      </c>
      <c r="L11" s="2" t="n">
        <v>835</v>
      </c>
      <c r="M11" s="2" t="n">
        <f aca="false">SUM(G11:L11)</f>
        <v>2421</v>
      </c>
      <c r="N11" s="1"/>
    </row>
    <row r="12" customFormat="false" ht="18" hidden="false" customHeight="false" outlineLevel="0" collapsed="false">
      <c r="A12" s="1" t="s">
        <v>8</v>
      </c>
      <c r="B12" s="2" t="s">
        <v>14</v>
      </c>
      <c r="G12" s="2" t="n">
        <v>794</v>
      </c>
      <c r="H12" s="2" t="n">
        <v>748</v>
      </c>
      <c r="L12" s="2" t="n">
        <v>793</v>
      </c>
      <c r="M12" s="2" t="n">
        <f aca="false">SUM(G12:L12)</f>
        <v>2335</v>
      </c>
      <c r="N12" s="1"/>
    </row>
    <row r="14" customFormat="false" ht="18" hidden="false" customHeight="false" outlineLevel="0" collapsed="false">
      <c r="B14" s="5" t="s">
        <v>15</v>
      </c>
    </row>
    <row r="15" customFormat="false" ht="18" hidden="false" customHeight="false" outlineLevel="0" collapsed="false">
      <c r="A15" s="1" t="s">
        <v>8</v>
      </c>
      <c r="B15" s="2" t="s">
        <v>11</v>
      </c>
      <c r="G15" s="2" t="n">
        <v>934</v>
      </c>
      <c r="H15" s="2" t="n">
        <v>955</v>
      </c>
      <c r="L15" s="2" t="n">
        <v>1000</v>
      </c>
      <c r="M15" s="2" t="n">
        <f aca="false">SUM(G15:L15)</f>
        <v>2889</v>
      </c>
      <c r="N15" s="1"/>
      <c r="O15" s="4"/>
    </row>
    <row r="16" customFormat="false" ht="18" hidden="false" customHeight="false" outlineLevel="0" collapsed="false">
      <c r="A16" s="1" t="s">
        <v>8</v>
      </c>
      <c r="B16" s="2" t="s">
        <v>13</v>
      </c>
      <c r="G16" s="2" t="n">
        <v>793</v>
      </c>
      <c r="H16" s="2" t="n">
        <v>929</v>
      </c>
      <c r="L16" s="2" t="n">
        <v>970</v>
      </c>
      <c r="M16" s="2" t="n">
        <f aca="false">SUM(G16:L16)</f>
        <v>2692</v>
      </c>
      <c r="N16" s="1"/>
      <c r="U16" s="4"/>
    </row>
    <row r="17" customFormat="false" ht="18" hidden="false" customHeight="false" outlineLevel="0" collapsed="false">
      <c r="A17" s="1" t="s">
        <v>8</v>
      </c>
      <c r="B17" s="2" t="s">
        <v>9</v>
      </c>
      <c r="G17" s="2" t="n">
        <v>808</v>
      </c>
      <c r="H17" s="2" t="n">
        <v>785</v>
      </c>
      <c r="L17" s="2" t="n">
        <v>806</v>
      </c>
      <c r="M17" s="2" t="n">
        <f aca="false">SUM(G17:L17)</f>
        <v>2399</v>
      </c>
      <c r="N17" s="1"/>
    </row>
    <row r="20" customFormat="false" ht="18" hidden="false" customHeight="false" outlineLevel="0" collapsed="false">
      <c r="B20" s="2" t="s">
        <v>16</v>
      </c>
    </row>
    <row r="22" customFormat="false" ht="18" hidden="false" customHeight="false" outlineLevel="0" collapsed="false">
      <c r="B22" s="3" t="s">
        <v>1</v>
      </c>
    </row>
    <row r="23" customFormat="false" ht="18" hidden="false" customHeight="false" outlineLevel="0" collapsed="false">
      <c r="A23" s="1" t="s">
        <v>17</v>
      </c>
      <c r="B23" s="2" t="s">
        <v>18</v>
      </c>
      <c r="G23" s="2" t="n">
        <v>529</v>
      </c>
      <c r="H23" s="2" t="n">
        <v>691</v>
      </c>
      <c r="L23" s="2" t="n">
        <v>581</v>
      </c>
      <c r="M23" s="2" t="n">
        <f aca="false">SUM(G23:L23)</f>
        <v>1801</v>
      </c>
    </row>
    <row r="25" customFormat="false" ht="18" hidden="false" customHeight="false" outlineLevel="0" collapsed="false">
      <c r="B25" s="3" t="s">
        <v>10</v>
      </c>
    </row>
    <row r="26" customFormat="false" ht="18" hidden="false" customHeight="false" outlineLevel="0" collapsed="false">
      <c r="A26" s="1" t="s">
        <v>17</v>
      </c>
      <c r="B26" s="2" t="s">
        <v>18</v>
      </c>
      <c r="E26" s="2" t="s">
        <v>19</v>
      </c>
      <c r="G26" s="2" t="n">
        <v>676</v>
      </c>
      <c r="H26" s="2" t="n">
        <v>758</v>
      </c>
      <c r="L26" s="2" t="n">
        <v>754</v>
      </c>
      <c r="M26" s="2" t="n">
        <f aca="false">SUM(G26:L26)</f>
        <v>2188</v>
      </c>
    </row>
    <row r="28" customFormat="false" ht="18" hidden="false" customHeight="false" outlineLevel="0" collapsed="false">
      <c r="B28" s="5" t="s">
        <v>15</v>
      </c>
    </row>
    <row r="29" customFormat="false" ht="18" hidden="false" customHeight="false" outlineLevel="0" collapsed="false">
      <c r="A29" s="1" t="s">
        <v>17</v>
      </c>
      <c r="B29" s="2" t="s">
        <v>18</v>
      </c>
      <c r="G29" s="2" t="n">
        <v>892</v>
      </c>
      <c r="H29" s="2" t="n">
        <v>852</v>
      </c>
      <c r="L29" s="2" t="n">
        <v>857</v>
      </c>
      <c r="M29" s="2" t="n">
        <f aca="false">SUM(G29:L29)</f>
        <v>2601</v>
      </c>
    </row>
    <row r="30" customFormat="false" ht="18" hidden="false" customHeight="false" outlineLevel="0" collapsed="false">
      <c r="A30" s="1" t="s">
        <v>17</v>
      </c>
      <c r="B30" s="2" t="s">
        <v>20</v>
      </c>
      <c r="G30" s="2" t="n">
        <v>865</v>
      </c>
      <c r="H30" s="2" t="n">
        <v>832</v>
      </c>
      <c r="L30" s="2" t="n">
        <v>808</v>
      </c>
      <c r="M30" s="2" t="n">
        <f aca="false">SUM(G30:L30)</f>
        <v>2505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1:19:49Z</dcterms:created>
  <dc:creator>Rob</dc:creator>
  <dc:description/>
  <dc:language>en-US</dc:language>
  <cp:lastModifiedBy>Lagendijk</cp:lastModifiedBy>
  <cp:lastPrinted>2009-12-19T12:56:36Z</cp:lastPrinted>
  <dcterms:modified xsi:type="dcterms:W3CDTF">2009-12-20T11:12:26Z</dcterms:modified>
  <cp:revision>0</cp:revision>
  <dc:subject/>
  <dc:title/>
</cp:coreProperties>
</file>