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endeloo" sheetId="1" state="visible" r:id="rId2"/>
    <sheet name="Stardust" sheetId="2" state="visible" r:id="rId3"/>
    <sheet name="Power Plus Carambowl" sheetId="3" state="visible" r:id="rId4"/>
    <sheet name="Hawkeye" sheetId="4" state="visible" r:id="rId5"/>
    <sheet name="VT &amp; C" sheetId="5" state="visible" r:id="rId6"/>
    <sheet name="B.T. Hoeve de Aar" sheetId="6" state="visible" r:id="rId7"/>
    <sheet name="Bono's Bar Bitches" sheetId="7" state="visible" r:id="rId8"/>
    <sheet name="Snackbar GABO" sheetId="8" state="visible" r:id="rId9"/>
    <sheet name="Totalen" sheetId="9" state="visible" r:id="rId10"/>
    <sheet name="Standen" sheetId="10" state="visible" r:id="rId11"/>
    <sheet name="Individueel" sheetId="11" state="visible" r:id="rId12"/>
    <sheet name="Hoogste games" sheetId="12" state="visible" r:id="rId13"/>
    <sheet name="Hoogste seri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50">
  <si>
    <t xml:space="preserve">7060 Vendeloo / Deijkers</t>
  </si>
  <si>
    <t xml:space="preserve">Totalen per speeldag</t>
  </si>
  <si>
    <t xml:space="preserve">Speeldagen</t>
  </si>
  <si>
    <t xml:space="preserve">Totaal</t>
  </si>
  <si>
    <t xml:space="preserve">Hoogste</t>
  </si>
  <si>
    <t xml:space="preserve">Speler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Serie</t>
  </si>
  <si>
    <t xml:space="preserve">Games</t>
  </si>
  <si>
    <t xml:space="preserve">Gemid.</t>
  </si>
  <si>
    <t xml:space="preserve">Game</t>
  </si>
  <si>
    <t xml:space="preserve">Gem</t>
  </si>
  <si>
    <t xml:space="preserve">A. de Vries</t>
  </si>
  <si>
    <t xml:space="preserve">J.B. Beetstra</t>
  </si>
  <si>
    <t xml:space="preserve">T. van Dorst</t>
  </si>
  <si>
    <t xml:space="preserve">P.F. van Eert</t>
  </si>
  <si>
    <t xml:space="preserve">H.H. van Vendeloo</t>
  </si>
  <si>
    <t xml:space="preserve">D. Deijkers</t>
  </si>
  <si>
    <t xml:space="preserve">D. de Vries</t>
  </si>
  <si>
    <t xml:space="preserve">F.H.J. Gerts</t>
  </si>
  <si>
    <t xml:space="preserve">J.L. vd Berg</t>
  </si>
  <si>
    <t xml:space="preserve">Tegenstander</t>
  </si>
  <si>
    <t xml:space="preserve">Punten</t>
  </si>
  <si>
    <t xml:space="preserve">Behaalde punten</t>
  </si>
  <si>
    <t xml:space="preserve">Pinfallpunten</t>
  </si>
  <si>
    <t xml:space="preserve">Totale punten</t>
  </si>
  <si>
    <t xml:space="preserve">1e Speeldag te Eindhoven</t>
  </si>
  <si>
    <t xml:space="preserve">Dagtotaal</t>
  </si>
  <si>
    <t xml:space="preserve">2e Speeldag te Scheveningen</t>
  </si>
  <si>
    <t xml:space="preserve">3e Speeldag te Heerlen</t>
  </si>
  <si>
    <t xml:space="preserve">4e Speeldag te Sittard</t>
  </si>
  <si>
    <t xml:space="preserve">5e Speeldag te Goes</t>
  </si>
  <si>
    <t xml:space="preserve">6e Speeldag te Schiedam</t>
  </si>
  <si>
    <t xml:space="preserve">7e Speeldag te Huizen</t>
  </si>
  <si>
    <t xml:space="preserve">8e Speeldag te Zwijndrecht</t>
  </si>
  <si>
    <t xml:space="preserve">7023 Stardust Sittard</t>
  </si>
  <si>
    <t xml:space="preserve">G.J.G. Zillekens</t>
  </si>
  <si>
    <t xml:space="preserve">S.M. Broers</t>
  </si>
  <si>
    <t xml:space="preserve">B. de Win</t>
  </si>
  <si>
    <t xml:space="preserve">T. van de Wall</t>
  </si>
  <si>
    <t xml:space="preserve">J.S.D.C. Verreijt</t>
  </si>
  <si>
    <t xml:space="preserve">A. d Win vd Looverbosch</t>
  </si>
  <si>
    <t xml:space="preserve">J.H. Quick</t>
  </si>
  <si>
    <t xml:space="preserve">Peter Lenders</t>
  </si>
  <si>
    <t xml:space="preserve">Jo Verstappen</t>
  </si>
  <si>
    <t xml:space="preserve">Michael Extra</t>
  </si>
  <si>
    <t xml:space="preserve">7008 Proshop Power Plus Carambowl</t>
  </si>
  <si>
    <t xml:space="preserve">S. Walmsley</t>
  </si>
  <si>
    <t xml:space="preserve">L. Pittoors</t>
  </si>
  <si>
    <t xml:space="preserve">B.M. Wiekeraad</t>
  </si>
  <si>
    <t xml:space="preserve">F.N. Tomas</t>
  </si>
  <si>
    <t xml:space="preserve">S. Gastmans</t>
  </si>
  <si>
    <t xml:space="preserve">B. Schijf</t>
  </si>
  <si>
    <t xml:space="preserve">JMA Krijnen</t>
  </si>
  <si>
    <t xml:space="preserve">E. van Sabben</t>
  </si>
  <si>
    <t xml:space="preserve">L. v Kerckhove</t>
  </si>
  <si>
    <t xml:space="preserve">J. van den Driest</t>
  </si>
  <si>
    <t xml:space="preserve">7017 Hawkeye Scheveningen</t>
  </si>
  <si>
    <t xml:space="preserve">M. de Jong</t>
  </si>
  <si>
    <t xml:space="preserve">M. Colijn</t>
  </si>
  <si>
    <t xml:space="preserve">V. Graafmans</t>
  </si>
  <si>
    <t xml:space="preserve">E. Koning</t>
  </si>
  <si>
    <t xml:space="preserve">P.R.I. Oranje</t>
  </si>
  <si>
    <t xml:space="preserve">P. Maaswinkel</t>
  </si>
  <si>
    <t xml:space="preserve">S.A. Jas</t>
  </si>
  <si>
    <t xml:space="preserve">MN de Jong</t>
  </si>
  <si>
    <t xml:space="preserve">Marco Bijman</t>
  </si>
  <si>
    <t xml:space="preserve">1e Speeldag te Tilburg</t>
  </si>
  <si>
    <t xml:space="preserve">7010 VT&amp;C Company</t>
  </si>
  <si>
    <t xml:space="preserve">L. van de Boogaart</t>
  </si>
  <si>
    <t xml:space="preserve">A. Doomernik</t>
  </si>
  <si>
    <t xml:space="preserve">C. Winters</t>
  </si>
  <si>
    <t xml:space="preserve">W. van Soolingen</t>
  </si>
  <si>
    <t xml:space="preserve">L.S.L. Puik Ong</t>
  </si>
  <si>
    <t xml:space="preserve">D. Boelens</t>
  </si>
  <si>
    <t xml:space="preserve">D. Pelle</t>
  </si>
  <si>
    <t xml:space="preserve">G.M.C Cardenas</t>
  </si>
  <si>
    <t xml:space="preserve">K. Velzeboer</t>
  </si>
  <si>
    <t xml:space="preserve">2e speeldag te Scheveningen</t>
  </si>
  <si>
    <t xml:space="preserve">3e speeldag te Heerlen</t>
  </si>
  <si>
    <t xml:space="preserve">7083 B.T. Hoeve de Aar</t>
  </si>
  <si>
    <t xml:space="preserve">M.T.M. Hendriks</t>
  </si>
  <si>
    <t xml:space="preserve">R.P.H. Jacobs</t>
  </si>
  <si>
    <t xml:space="preserve">H. van Putten</t>
  </si>
  <si>
    <t xml:space="preserve">B. Meyer</t>
  </si>
  <si>
    <t xml:space="preserve">K. Hendriks</t>
  </si>
  <si>
    <t xml:space="preserve">B Wolf</t>
  </si>
  <si>
    <t xml:space="preserve">M. Gordon</t>
  </si>
  <si>
    <t xml:space="preserve">H. Gellissen</t>
  </si>
  <si>
    <t xml:space="preserve">L. Giebens</t>
  </si>
  <si>
    <t xml:space="preserve">O. Pescher</t>
  </si>
  <si>
    <t xml:space="preserve">7026 Bono's Bar Bitches</t>
  </si>
  <si>
    <t xml:space="preserve">H.J. Meijer</t>
  </si>
  <si>
    <t xml:space="preserve">R. Sigmond</t>
  </si>
  <si>
    <t xml:space="preserve">C.E. Haandrikman</t>
  </si>
  <si>
    <t xml:space="preserve">W.G. Anthonisse</t>
  </si>
  <si>
    <t xml:space="preserve">V.P.C. Peemen</t>
  </si>
  <si>
    <t xml:space="preserve">Y. Hamstra</t>
  </si>
  <si>
    <t xml:space="preserve">T.V. Klaversma</t>
  </si>
  <si>
    <t xml:space="preserve">H.J. Nossent</t>
  </si>
  <si>
    <t xml:space="preserve">7030 Snackbar Gabo/ JJ's Place</t>
  </si>
  <si>
    <t xml:space="preserve">M. Bakker</t>
  </si>
  <si>
    <t xml:space="preserve">B.W. de Vries</t>
  </si>
  <si>
    <t xml:space="preserve">T. Colenberg</t>
  </si>
  <si>
    <t xml:space="preserve">E. Rensink</t>
  </si>
  <si>
    <t xml:space="preserve">J.P.G. Dwars</t>
  </si>
  <si>
    <t xml:space="preserve">R. Polderman</t>
  </si>
  <si>
    <t xml:space="preserve">R. Weichelt</t>
  </si>
  <si>
    <t xml:space="preserve">R. Bergvelt</t>
  </si>
  <si>
    <t xml:space="preserve">J.F Bosch</t>
  </si>
  <si>
    <t xml:space="preserve">Pinfall per team per speeldag</t>
  </si>
  <si>
    <t xml:space="preserve">per</t>
  </si>
  <si>
    <t xml:space="preserve">Team</t>
  </si>
  <si>
    <t xml:space="preserve">speler</t>
  </si>
  <si>
    <t xml:space="preserve">Vendeloo</t>
  </si>
  <si>
    <t xml:space="preserve">Stardust</t>
  </si>
  <si>
    <t xml:space="preserve">Power Plus Carambowl</t>
  </si>
  <si>
    <t xml:space="preserve">Hawkeye</t>
  </si>
  <si>
    <t xml:space="preserve">VT &amp; C</t>
  </si>
  <si>
    <t xml:space="preserve">BT Hoeve de Aar</t>
  </si>
  <si>
    <t xml:space="preserve">Bono's Bar Bitches</t>
  </si>
  <si>
    <t xml:space="preserve">GABO</t>
  </si>
  <si>
    <t xml:space="preserve">Pinfall van tegenstander per speeldag</t>
  </si>
  <si>
    <t xml:space="preserve">Punten per speeldag</t>
  </si>
  <si>
    <t xml:space="preserve">Stand na speeldag 8</t>
  </si>
  <si>
    <t xml:space="preserve">Pinfall</t>
  </si>
  <si>
    <t xml:space="preserve">Stijging</t>
  </si>
  <si>
    <t xml:space="preserve">Promotiepoule</t>
  </si>
  <si>
    <t xml:space="preserve">-</t>
  </si>
  <si>
    <t xml:space="preserve">+1</t>
  </si>
  <si>
    <t xml:space="preserve">-1</t>
  </si>
  <si>
    <t xml:space="preserve">degradatiepoule</t>
  </si>
  <si>
    <t xml:space="preserve">* VT &amp; C</t>
  </si>
  <si>
    <t xml:space="preserve">* GABO</t>
  </si>
  <si>
    <t xml:space="preserve">* gedegradeerd naar de 1e klasse</t>
  </si>
  <si>
    <t xml:space="preserve">Stand Individueel per team</t>
  </si>
  <si>
    <t xml:space="preserve">Naam</t>
  </si>
  <si>
    <t xml:space="preserve">Gemiddelde</t>
  </si>
  <si>
    <t xml:space="preserve">Hoeve de Aar</t>
  </si>
  <si>
    <t xml:space="preserve">Hoogste Games Individueel per team</t>
  </si>
  <si>
    <t xml:space="preserve">Pro Shop Power Plus</t>
  </si>
  <si>
    <t xml:space="preserve">Chandra BT</t>
  </si>
  <si>
    <t xml:space="preserve">VT %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"/>
    <numFmt numFmtId="168" formatCode="#,##0"/>
    <numFmt numFmtId="169" formatCode="0.0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Garrison Sans"/>
      <family val="2"/>
    </font>
    <font>
      <b val="true"/>
      <sz val="11"/>
      <color rgb="FFFFFFFF"/>
      <name val="Garrison Sans"/>
      <family val="2"/>
    </font>
    <font>
      <sz val="10"/>
      <color rgb="FF000000"/>
      <name val="Garrison Sans"/>
      <family val="2"/>
    </font>
    <font>
      <b val="true"/>
      <sz val="10"/>
      <color rgb="FF333399"/>
      <name val="Garrison Sans"/>
      <family val="2"/>
    </font>
    <font>
      <sz val="10"/>
      <color rgb="FF333399"/>
      <name val="Garrison Sans"/>
      <family val="2"/>
    </font>
    <font>
      <b val="true"/>
      <sz val="10"/>
      <color rgb="FF0000FF"/>
      <name val="Garrison Sans"/>
      <family val="2"/>
    </font>
    <font>
      <b val="true"/>
      <sz val="10"/>
      <color rgb="FF800080"/>
      <name val="Garrison Sans"/>
      <family val="2"/>
    </font>
    <font>
      <sz val="10"/>
      <color rgb="FF800080"/>
      <name val="Garrison Sans"/>
      <family val="2"/>
    </font>
    <font>
      <sz val="10"/>
      <color rgb="FF0000FF"/>
      <name val="Garrison Sans"/>
      <family val="2"/>
    </font>
    <font>
      <b val="true"/>
      <i val="true"/>
      <sz val="11"/>
      <color rgb="FF800080"/>
      <name val="Garrison Sans"/>
      <family val="0"/>
    </font>
    <font>
      <b val="true"/>
      <i val="true"/>
      <sz val="18"/>
      <color rgb="FF800080"/>
      <name val="Garrison Sans"/>
      <family val="2"/>
    </font>
    <font>
      <i val="true"/>
      <sz val="18"/>
      <color rgb="FF800080"/>
      <name val="Garrison Sans"/>
      <family val="2"/>
    </font>
    <font>
      <i val="true"/>
      <sz val="18"/>
      <name val="Arial"/>
      <family val="0"/>
    </font>
    <font>
      <sz val="10"/>
      <color rgb="FF339966"/>
      <name val="Garrison Sans"/>
      <family val="2"/>
    </font>
    <font>
      <sz val="10"/>
      <color rgb="FFFF0000"/>
      <name val="Garrison Sans"/>
      <family val="2"/>
    </font>
    <font>
      <b val="true"/>
      <i val="true"/>
      <sz val="11"/>
      <color rgb="FF333399"/>
      <name val="Garrison Sans"/>
      <family val="0"/>
    </font>
    <font>
      <b val="true"/>
      <sz val="10"/>
      <color rgb="FFFFFFFF"/>
      <name val="Garrison Sans"/>
      <family val="0"/>
    </font>
    <font>
      <b val="true"/>
      <sz val="10"/>
      <color rgb="FF993366"/>
      <name val="Garriso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  <c r="P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  <c r="P4" s="4" t="s">
        <v>18</v>
      </c>
    </row>
    <row r="5" customFormat="false" ht="12.75" hidden="false" customHeight="false" outlineLevel="0" collapsed="false">
      <c r="A5" s="11"/>
      <c r="B5" s="12" t="s">
        <v>19</v>
      </c>
      <c r="C5" s="13" t="n">
        <f aca="false">J23</f>
        <v>1548</v>
      </c>
      <c r="D5" s="13" t="n">
        <f aca="false">J40</f>
        <v>1434</v>
      </c>
      <c r="E5" s="13" t="n">
        <f aca="false">J57</f>
        <v>1682</v>
      </c>
      <c r="F5" s="13" t="n">
        <f aca="false">J74</f>
        <v>1280</v>
      </c>
      <c r="G5" s="13" t="n">
        <f aca="false">J91</f>
        <v>1330</v>
      </c>
      <c r="H5" s="13" t="n">
        <f aca="false">J108</f>
        <v>1375</v>
      </c>
      <c r="I5" s="13" t="n">
        <f aca="false">I125</f>
        <v>1146</v>
      </c>
      <c r="J5" s="13" t="n">
        <f aca="false">I142</f>
        <v>1247</v>
      </c>
      <c r="K5" s="14" t="n">
        <f aca="false">SUM(C5:J5)</f>
        <v>11042</v>
      </c>
      <c r="L5" s="15" t="n">
        <f aca="false">SUM(K23+K40+K57+K74+K91+K108+J125+J142)</f>
        <v>54</v>
      </c>
      <c r="M5" s="16" t="n">
        <f aca="false">IF(K5=0,0,SUM(K5/L5))</f>
        <v>204.481481481482</v>
      </c>
      <c r="N5" s="17" t="n">
        <f aca="false">MAX(C23:I23,C40:I40,C57:I57,C74:I74,C91:I91,C108:I108,C125:H125,C142:H142)</f>
        <v>278</v>
      </c>
      <c r="O5" s="17" t="n">
        <f aca="false">MAX(C5:J5)</f>
        <v>1682</v>
      </c>
    </row>
    <row r="6" customFormat="false" ht="12.75" hidden="false" customHeight="false" outlineLevel="0" collapsed="false">
      <c r="A6" s="11"/>
      <c r="B6" s="12" t="s">
        <v>20</v>
      </c>
      <c r="C6" s="13" t="n">
        <f aca="false">J24</f>
        <v>868</v>
      </c>
      <c r="D6" s="13" t="n">
        <f aca="false">J41</f>
        <v>1486</v>
      </c>
      <c r="E6" s="13" t="n">
        <f aca="false">J58</f>
        <v>1416</v>
      </c>
      <c r="F6" s="13" t="n">
        <f aca="false">J75</f>
        <v>493</v>
      </c>
      <c r="G6" s="13" t="n">
        <f aca="false">J92</f>
        <v>938</v>
      </c>
      <c r="H6" s="13" t="n">
        <f aca="false">J109</f>
        <v>0</v>
      </c>
      <c r="I6" s="13" t="n">
        <f aca="false">I126</f>
        <v>986</v>
      </c>
      <c r="J6" s="13" t="n">
        <f aca="false">I143</f>
        <v>1105</v>
      </c>
      <c r="K6" s="14" t="n">
        <f aca="false">SUM(C6:J6)</f>
        <v>7292</v>
      </c>
      <c r="L6" s="15" t="n">
        <f aca="false">SUM(K24+K41+K58+K75+K92+K109+J126+J143)</f>
        <v>37</v>
      </c>
      <c r="M6" s="16" t="n">
        <f aca="false">IF(K6=0,0,SUM(K6/L6))</f>
        <v>197.081081081081</v>
      </c>
      <c r="N6" s="17" t="n">
        <f aca="false">MAX(C24:I24,C41:I41,C58:I58,C75:I75,C92:I92,C109:I109,C126:H126,C143:H143)</f>
        <v>257</v>
      </c>
      <c r="O6" s="17" t="n">
        <f aca="false">MAX(C6:J6)</f>
        <v>1486</v>
      </c>
    </row>
    <row r="7" customFormat="false" ht="12.75" hidden="false" customHeight="false" outlineLevel="0" collapsed="false">
      <c r="A7" s="11"/>
      <c r="B7" s="12" t="s">
        <v>21</v>
      </c>
      <c r="C7" s="13" t="n">
        <f aca="false">J25</f>
        <v>1061</v>
      </c>
      <c r="D7" s="13" t="n">
        <f aca="false">J42</f>
        <v>1546</v>
      </c>
      <c r="E7" s="13" t="n">
        <f aca="false">J59</f>
        <v>1389</v>
      </c>
      <c r="F7" s="13" t="n">
        <f aca="false">J76</f>
        <v>1293</v>
      </c>
      <c r="G7" s="13" t="n">
        <f aca="false">J93</f>
        <v>1290</v>
      </c>
      <c r="H7" s="13" t="n">
        <f aca="false">J110</f>
        <v>1390</v>
      </c>
      <c r="I7" s="13" t="n">
        <f aca="false">I127</f>
        <v>1239</v>
      </c>
      <c r="J7" s="13" t="n">
        <f aca="false">I144</f>
        <v>0</v>
      </c>
      <c r="K7" s="14" t="n">
        <f aca="false">SUM(C7:J7)</f>
        <v>9208</v>
      </c>
      <c r="L7" s="15" t="n">
        <f aca="false">SUM(K25+K42+K59+K76+K93+K110+J127+J144)</f>
        <v>46</v>
      </c>
      <c r="M7" s="16" t="n">
        <f aca="false">IF(K7=0,0,SUM(K7/L7))</f>
        <v>200.173913043478</v>
      </c>
      <c r="N7" s="17" t="n">
        <f aca="false">MAX(C25:I25,C42:I42,C59:I59,C76:I76,C93:I93,C110:I110,C127:H127,C144:H144)</f>
        <v>267</v>
      </c>
      <c r="O7" s="17" t="n">
        <f aca="false">MAX(C7:J7)</f>
        <v>1546</v>
      </c>
    </row>
    <row r="8" customFormat="false" ht="12.75" hidden="false" customHeight="false" outlineLevel="0" collapsed="false">
      <c r="A8" s="11"/>
      <c r="B8" s="12" t="s">
        <v>22</v>
      </c>
      <c r="C8" s="13" t="n">
        <f aca="false">J26</f>
        <v>1455</v>
      </c>
      <c r="D8" s="13" t="n">
        <f aca="false">J43</f>
        <v>1030</v>
      </c>
      <c r="E8" s="13" t="n">
        <f aca="false">J60</f>
        <v>890</v>
      </c>
      <c r="F8" s="13" t="n">
        <f aca="false">J77</f>
        <v>1316</v>
      </c>
      <c r="G8" s="13" t="n">
        <f aca="false">J94</f>
        <v>535</v>
      </c>
      <c r="H8" s="13" t="n">
        <f aca="false">J111</f>
        <v>0</v>
      </c>
      <c r="I8" s="13" t="n">
        <f aca="false">I128</f>
        <v>627</v>
      </c>
      <c r="J8" s="13" t="n">
        <f aca="false">I145</f>
        <v>0</v>
      </c>
      <c r="K8" s="14" t="n">
        <f aca="false">SUM(C8:J8)</f>
        <v>5853</v>
      </c>
      <c r="L8" s="15" t="n">
        <f aca="false">SUM(K26+K43+K60+K77+K94+K111+J128+J145)</f>
        <v>32</v>
      </c>
      <c r="M8" s="16" t="n">
        <f aca="false">IF(K8=0,0,SUM(K8/L8))</f>
        <v>182.90625</v>
      </c>
      <c r="N8" s="17" t="n">
        <f aca="false">MAX(C26:I26,C43:I43,C60:I60,C77:I77,C94:I94,C111:I111,C128:H128,C145:H145)</f>
        <v>246</v>
      </c>
      <c r="O8" s="17" t="n">
        <f aca="false">MAX(C8:J8)</f>
        <v>1455</v>
      </c>
    </row>
    <row r="9" customFormat="false" ht="12.75" hidden="false" customHeight="false" outlineLevel="0" collapsed="false">
      <c r="A9" s="11"/>
      <c r="B9" s="12" t="s">
        <v>23</v>
      </c>
      <c r="C9" s="13" t="n">
        <f aca="false">J27</f>
        <v>1010</v>
      </c>
      <c r="D9" s="13" t="n">
        <f aca="false">J44</f>
        <v>1661</v>
      </c>
      <c r="E9" s="13" t="n">
        <f aca="false">J61</f>
        <v>1438</v>
      </c>
      <c r="F9" s="13" t="n">
        <f aca="false">J78</f>
        <v>1413</v>
      </c>
      <c r="G9" s="13" t="n">
        <f aca="false">J95</f>
        <v>754</v>
      </c>
      <c r="H9" s="13" t="n">
        <f aca="false">J112</f>
        <v>1353</v>
      </c>
      <c r="I9" s="13" t="n">
        <f aca="false">I129</f>
        <v>1189</v>
      </c>
      <c r="J9" s="13" t="n">
        <f aca="false">I146</f>
        <v>1131</v>
      </c>
      <c r="K9" s="14" t="n">
        <f aca="false">SUM(C9:J9)</f>
        <v>9949</v>
      </c>
      <c r="L9" s="15" t="n">
        <f aca="false">SUM(K27+K44+K61+K78+K95+K112+J129+J146)</f>
        <v>49</v>
      </c>
      <c r="M9" s="16" t="n">
        <f aca="false">IF(K9=0,0,SUM(K9/L9))</f>
        <v>203.040816326531</v>
      </c>
      <c r="N9" s="17" t="n">
        <f aca="false">MAX(C27:I27,C44:I44,C61:I61,C78:I78,C95:I95,C112:I112,C129:H129,C146:H146)</f>
        <v>259</v>
      </c>
      <c r="O9" s="17" t="n">
        <f aca="false">MAX(C9:J9)</f>
        <v>1661</v>
      </c>
    </row>
    <row r="10" customFormat="false" ht="12.75" hidden="false" customHeight="false" outlineLevel="0" collapsed="false">
      <c r="A10" s="11"/>
      <c r="B10" s="12" t="s">
        <v>24</v>
      </c>
      <c r="C10" s="13" t="n">
        <f aca="false">J28</f>
        <v>1344</v>
      </c>
      <c r="D10" s="13" t="n">
        <f aca="false">J45</f>
        <v>171</v>
      </c>
      <c r="E10" s="13" t="n">
        <f aca="false">J62</f>
        <v>0</v>
      </c>
      <c r="F10" s="13" t="n">
        <f aca="false">J79</f>
        <v>0</v>
      </c>
      <c r="G10" s="13" t="n">
        <f aca="false">J96</f>
        <v>721</v>
      </c>
      <c r="H10" s="13" t="n">
        <f aca="false">J113</f>
        <v>0</v>
      </c>
      <c r="I10" s="13" t="n">
        <f aca="false">I130</f>
        <v>0</v>
      </c>
      <c r="J10" s="13" t="n">
        <f aca="false">I147</f>
        <v>0</v>
      </c>
      <c r="K10" s="14" t="n">
        <f aca="false">SUM(C10:J10)</f>
        <v>2236</v>
      </c>
      <c r="L10" s="15" t="n">
        <f aca="false">SUM(K28+K45+K62+K79+K96+K113+J130+J147)</f>
        <v>12</v>
      </c>
      <c r="M10" s="16" t="n">
        <f aca="false">IF(K10=0,0,SUM(K10/L10))</f>
        <v>186.333333333333</v>
      </c>
      <c r="N10" s="17" t="n">
        <f aca="false">MAX(C28:I28,C45:I45,C62:I62,C79:I79,C96:I96,C113:I113,C130:H130,C147:H147)</f>
        <v>220</v>
      </c>
      <c r="O10" s="17" t="n">
        <f aca="false">MAX(C10:J10)</f>
        <v>1344</v>
      </c>
    </row>
    <row r="11" customFormat="false" ht="12.75" hidden="false" customHeight="false" outlineLevel="0" collapsed="false">
      <c r="A11" s="11"/>
      <c r="B11" s="12" t="s">
        <v>25</v>
      </c>
      <c r="C11" s="13" t="n">
        <f aca="false">J29</f>
        <v>0</v>
      </c>
      <c r="D11" s="13" t="n">
        <f aca="false">J46</f>
        <v>0</v>
      </c>
      <c r="E11" s="13" t="n">
        <f aca="false">J63</f>
        <v>0</v>
      </c>
      <c r="F11" s="13" t="n">
        <f aca="false">J80</f>
        <v>0</v>
      </c>
      <c r="G11" s="13" t="n">
        <f aca="false">J97</f>
        <v>0</v>
      </c>
      <c r="H11" s="13" t="n">
        <f aca="false">J114</f>
        <v>0</v>
      </c>
      <c r="I11" s="13" t="n">
        <f aca="false">I131</f>
        <v>0</v>
      </c>
      <c r="J11" s="13" t="n">
        <f aca="false">I148</f>
        <v>0</v>
      </c>
      <c r="K11" s="14" t="n">
        <f aca="false">SUM(C11:J11)</f>
        <v>0</v>
      </c>
      <c r="L11" s="15" t="n">
        <f aca="false">SUM(K29+K46+K63+K80+K97+K114+J131+J148)</f>
        <v>0</v>
      </c>
      <c r="M11" s="16" t="n">
        <f aca="false">IF(K11=0,0,SUM(K11/L11))</f>
        <v>0</v>
      </c>
      <c r="N11" s="17" t="n">
        <f aca="false">MAX(C29:I29,C46:I46,C63:I63,C80:I80,C97:I97,C114:I114,C131:H131,C148:H148)</f>
        <v>0</v>
      </c>
      <c r="O11" s="17" t="n">
        <f aca="false">MAX(C11:J11)</f>
        <v>0</v>
      </c>
    </row>
    <row r="12" customFormat="false" ht="12.75" hidden="false" customHeight="false" outlineLevel="0" collapsed="false">
      <c r="A12" s="11"/>
      <c r="B12" s="12" t="s">
        <v>26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868</v>
      </c>
      <c r="H12" s="13" t="n">
        <f aca="false">J115</f>
        <v>1272</v>
      </c>
      <c r="I12" s="13" t="n">
        <f aca="false">I132</f>
        <v>0</v>
      </c>
      <c r="J12" s="13" t="n">
        <f aca="false">I149</f>
        <v>1176</v>
      </c>
      <c r="K12" s="14" t="n">
        <f aca="false">SUM(C12:J12)</f>
        <v>3316</v>
      </c>
      <c r="L12" s="15" t="n">
        <f aca="false">SUM(K30+K47+K64+K81+K98+K115+J132+J149)</f>
        <v>18</v>
      </c>
      <c r="M12" s="16" t="n">
        <f aca="false">IF(K12=0,0,SUM(K12/L12))</f>
        <v>184.222222222222</v>
      </c>
      <c r="N12" s="17" t="n">
        <f aca="false">MAX(C30:I30,C47:I47,C64:I64,C81:I81,C98:I98,C115:I115,C132:H132,C149:H149)</f>
        <v>235</v>
      </c>
      <c r="O12" s="17" t="n">
        <f aca="false">MAX(C12:J12)</f>
        <v>1272</v>
      </c>
    </row>
    <row r="13" customFormat="false" ht="12.75" hidden="false" customHeight="false" outlineLevel="0" collapsed="false">
      <c r="A13" s="11"/>
      <c r="B13" s="18" t="s">
        <v>27</v>
      </c>
      <c r="C13" s="13" t="n">
        <f aca="false">J31</f>
        <v>0</v>
      </c>
      <c r="D13" s="13" t="n">
        <f aca="false">J48</f>
        <v>0</v>
      </c>
      <c r="E13" s="13" t="n">
        <f aca="false">J65</f>
        <v>381</v>
      </c>
      <c r="F13" s="13" t="n">
        <f aca="false">J82</f>
        <v>782</v>
      </c>
      <c r="G13" s="13" t="n">
        <f aca="false">J99</f>
        <v>0</v>
      </c>
      <c r="H13" s="13" t="n">
        <f aca="false">J116</f>
        <v>1241</v>
      </c>
      <c r="I13" s="13" t="n">
        <f aca="false">I133</f>
        <v>576</v>
      </c>
      <c r="J13" s="13" t="n">
        <f aca="false">I150</f>
        <v>1073</v>
      </c>
      <c r="K13" s="14" t="n">
        <f aca="false">SUM(C13:J13)</f>
        <v>4053</v>
      </c>
      <c r="L13" s="15" t="n">
        <f aca="false">SUM(K31+K48+K65+K82+K99+K116+J133+J150)</f>
        <v>22</v>
      </c>
      <c r="M13" s="16" t="n">
        <f aca="false">IF(K13=0,0,SUM(K13/L13))</f>
        <v>184.227272727273</v>
      </c>
      <c r="N13" s="17" t="n">
        <f aca="false">MAX(C31:I31,C48:I48,C65:I65,C82:I82,C99:I99,C116:I116,C133:H133,C150:H150)</f>
        <v>235</v>
      </c>
      <c r="O13" s="17" t="n">
        <f aca="false">MAX(C13:J13)</f>
        <v>1241</v>
      </c>
    </row>
    <row r="14" customFormat="false" ht="13.5" hidden="false" customHeight="false" outlineLevel="0" collapsed="false">
      <c r="A14" s="19"/>
      <c r="B14" s="20"/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0</v>
      </c>
      <c r="G14" s="21" t="n">
        <f aca="false">J100</f>
        <v>0</v>
      </c>
      <c r="H14" s="21" t="n">
        <f aca="false">J117</f>
        <v>0</v>
      </c>
      <c r="I14" s="21" t="n">
        <f aca="false">I134</f>
        <v>0</v>
      </c>
      <c r="J14" s="21" t="n">
        <f aca="false">I151</f>
        <v>0</v>
      </c>
      <c r="K14" s="22" t="n">
        <f aca="false">SUM(C14:J14)</f>
        <v>0</v>
      </c>
      <c r="L14" s="22" t="n">
        <f aca="false">SUM(K32+K49+K66+K83+K100+K117+J134+J151)</f>
        <v>0</v>
      </c>
      <c r="M14" s="23" t="n">
        <f aca="false">IF(K14=0,0,SUM(K14/L14))</f>
        <v>0</v>
      </c>
      <c r="N14" s="24" t="n">
        <f aca="false">MAX(C32:I32,C49:I49,C66:I66,C83:I83,C100:I100,C117:I117,C134:H134,C151:H151)</f>
        <v>0</v>
      </c>
      <c r="O14" s="24" t="n">
        <f aca="false">MAX(C14:J14)</f>
        <v>0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286</v>
      </c>
      <c r="D15" s="27" t="n">
        <f aca="false">SUM(D5:D14)</f>
        <v>7328</v>
      </c>
      <c r="E15" s="27" t="n">
        <f aca="false">SUM(E5:E14)</f>
        <v>7196</v>
      </c>
      <c r="F15" s="27" t="n">
        <f aca="false">SUM(F5:F14)</f>
        <v>6577</v>
      </c>
      <c r="G15" s="27" t="n">
        <f aca="false">SUM(G5:G14)</f>
        <v>6436</v>
      </c>
      <c r="H15" s="27" t="n">
        <f aca="false">SUM(H5:H14)</f>
        <v>6631</v>
      </c>
      <c r="I15" s="27" t="n">
        <f aca="false">SUM(I5:I14)</f>
        <v>5763</v>
      </c>
      <c r="J15" s="27" t="n">
        <f aca="false">SUM(J5:J14)</f>
        <v>5732</v>
      </c>
      <c r="K15" s="28" t="n">
        <f aca="false">SUM(K5:K14)</f>
        <v>52949</v>
      </c>
      <c r="L15" s="28" t="n">
        <f aca="false">SUM(L5:L14)</f>
        <v>270</v>
      </c>
      <c r="M15" s="29" t="n">
        <f aca="false">IF(K15=0,0,SUM(K15/L15))</f>
        <v>196.107407407407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038</v>
      </c>
      <c r="D16" s="32" t="n">
        <f aca="false">J51</f>
        <v>6914</v>
      </c>
      <c r="E16" s="32" t="n">
        <f aca="false">J68</f>
        <v>7057</v>
      </c>
      <c r="F16" s="32" t="n">
        <f aca="false">J85</f>
        <v>6922</v>
      </c>
      <c r="G16" s="32" t="n">
        <f aca="false">J102</f>
        <v>6534</v>
      </c>
      <c r="H16" s="32" t="n">
        <f aca="false">J119</f>
        <v>6920</v>
      </c>
      <c r="I16" s="32" t="n">
        <f aca="false">I136</f>
        <v>6061</v>
      </c>
      <c r="J16" s="32" t="n">
        <f aca="false">I153</f>
        <v>5761</v>
      </c>
      <c r="K16" s="33" t="n">
        <f aca="false">SUM(C16:J16)</f>
        <v>53207</v>
      </c>
      <c r="L16" s="33" t="n">
        <f aca="false">SUM(K34+K51+K68+K85+K102+K119+J136+J153)</f>
        <v>270</v>
      </c>
      <c r="M16" s="34" t="n">
        <f aca="false">IF(K16=0,0,SUM(K16/L16))</f>
        <v>197.062962962963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10</v>
      </c>
      <c r="D17" s="37" t="n">
        <f aca="false">L52</f>
        <v>11</v>
      </c>
      <c r="E17" s="37" t="n">
        <f aca="false">L69</f>
        <v>10</v>
      </c>
      <c r="F17" s="37" t="n">
        <f aca="false">L86</f>
        <v>6</v>
      </c>
      <c r="G17" s="37" t="n">
        <f aca="false">L103</f>
        <v>6</v>
      </c>
      <c r="H17" s="37" t="n">
        <f aca="false">L120</f>
        <v>4</v>
      </c>
      <c r="I17" s="37" t="n">
        <f aca="false">K137</f>
        <v>3</v>
      </c>
      <c r="J17" s="37" t="n">
        <f aca="false">K154</f>
        <v>12</v>
      </c>
      <c r="K17" s="38" t="s">
        <v>30</v>
      </c>
      <c r="L17" s="39"/>
      <c r="M17" s="40" t="n">
        <f aca="false">SUM(C17:J17)</f>
        <v>62</v>
      </c>
    </row>
    <row r="18" customFormat="false" ht="12.75" hidden="false" customHeight="false" outlineLevel="0" collapsed="false">
      <c r="A18" s="41"/>
      <c r="B18" s="42" t="s">
        <v>31</v>
      </c>
      <c r="C18" s="43" t="n">
        <v>7</v>
      </c>
      <c r="D18" s="43" t="n">
        <v>5</v>
      </c>
      <c r="E18" s="43" t="n">
        <v>6</v>
      </c>
      <c r="F18" s="43" t="n">
        <v>2</v>
      </c>
      <c r="G18" s="43" t="n">
        <v>4</v>
      </c>
      <c r="H18" s="43" t="n">
        <v>2</v>
      </c>
      <c r="I18" s="43" t="n">
        <v>1</v>
      </c>
      <c r="J18" s="43" t="n">
        <v>2</v>
      </c>
      <c r="K18" s="44" t="s">
        <v>30</v>
      </c>
      <c r="L18" s="45"/>
      <c r="M18" s="46" t="n">
        <f aca="false">SUM(C18:J18)</f>
        <v>29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17</v>
      </c>
      <c r="D19" s="49" t="n">
        <f aca="false">SUM(D17:D18)</f>
        <v>16</v>
      </c>
      <c r="E19" s="49" t="n">
        <f aca="false">SUM(E17:E18)</f>
        <v>16</v>
      </c>
      <c r="F19" s="49" t="n">
        <f aca="false">SUM(F17:F18)</f>
        <v>8</v>
      </c>
      <c r="G19" s="49" t="n">
        <f aca="false">SUM(G17:G18)</f>
        <v>10</v>
      </c>
      <c r="H19" s="49" t="n">
        <f aca="false">SUM(H17:H18)</f>
        <v>6</v>
      </c>
      <c r="I19" s="49" t="n">
        <f aca="false">SUM(I17:I18)</f>
        <v>4</v>
      </c>
      <c r="J19" s="49" t="n">
        <f aca="false">SUM(J17:J18)</f>
        <v>14</v>
      </c>
      <c r="K19" s="50" t="s">
        <v>32</v>
      </c>
      <c r="L19" s="51"/>
      <c r="M19" s="52" t="n">
        <f aca="false">SUM(M17:M18)</f>
        <v>91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A. de Vries</v>
      </c>
      <c r="C23" s="13" t="n">
        <v>172</v>
      </c>
      <c r="D23" s="13" t="n">
        <v>248</v>
      </c>
      <c r="E23" s="13" t="n">
        <v>215</v>
      </c>
      <c r="F23" s="13" t="n">
        <v>232</v>
      </c>
      <c r="G23" s="13" t="n">
        <v>257</v>
      </c>
      <c r="H23" s="13" t="n">
        <v>213</v>
      </c>
      <c r="I23" s="13" t="n">
        <v>211</v>
      </c>
      <c r="J23" s="15" t="n">
        <f aca="false">SUM(C23:I23)</f>
        <v>1548</v>
      </c>
      <c r="K23" s="15" t="n">
        <f aca="false">COUNTIF(C23:I23,"&gt;0")</f>
        <v>7</v>
      </c>
      <c r="L23" s="16" t="n">
        <f aca="false">IF(J23=0,0,SUM(J23/K23))</f>
        <v>221.142857142857</v>
      </c>
    </row>
    <row r="24" customFormat="false" ht="12.75" hidden="false" customHeight="false" outlineLevel="0" collapsed="false">
      <c r="A24" s="11"/>
      <c r="B24" s="12" t="str">
        <f aca="false">$B$6</f>
        <v>J.B. Beetstra</v>
      </c>
      <c r="C24" s="13"/>
      <c r="D24" s="13"/>
      <c r="E24" s="13"/>
      <c r="F24" s="13" t="n">
        <v>197</v>
      </c>
      <c r="G24" s="13" t="n">
        <v>247</v>
      </c>
      <c r="H24" s="13" t="n">
        <v>245</v>
      </c>
      <c r="I24" s="13" t="n">
        <v>179</v>
      </c>
      <c r="J24" s="15" t="n">
        <f aca="false">SUM(C24:I24)</f>
        <v>868</v>
      </c>
      <c r="K24" s="15" t="n">
        <f aca="false">COUNTIF(C24:I24,"&gt;0")</f>
        <v>4</v>
      </c>
      <c r="L24" s="16" t="n">
        <f aca="false">IF(J24=0,0,SUM(J24/K24))</f>
        <v>217</v>
      </c>
    </row>
    <row r="25" customFormat="false" ht="12.75" hidden="false" customHeight="false" outlineLevel="0" collapsed="false">
      <c r="A25" s="11"/>
      <c r="B25" s="12" t="str">
        <f aca="false">$B$7</f>
        <v>T. van Dorst</v>
      </c>
      <c r="C25" s="13" t="n">
        <v>247</v>
      </c>
      <c r="D25" s="13" t="n">
        <v>236</v>
      </c>
      <c r="E25" s="13" t="n">
        <v>215</v>
      </c>
      <c r="F25" s="13" t="n">
        <v>203</v>
      </c>
      <c r="G25" s="13" t="n">
        <v>160</v>
      </c>
      <c r="H25" s="13"/>
      <c r="I25" s="13"/>
      <c r="J25" s="15" t="n">
        <f aca="false">SUM(C25:I25)</f>
        <v>1061</v>
      </c>
      <c r="K25" s="15" t="n">
        <f aca="false">COUNTIF(C25:I25,"&gt;0")</f>
        <v>5</v>
      </c>
      <c r="L25" s="16" t="n">
        <f aca="false">IF(J25=0,0,SUM(J25/K25))</f>
        <v>212.2</v>
      </c>
    </row>
    <row r="26" customFormat="false" ht="12.75" hidden="false" customHeight="false" outlineLevel="0" collapsed="false">
      <c r="A26" s="11"/>
      <c r="B26" s="12" t="str">
        <f aca="false">$B$8</f>
        <v>P.F. van Eert</v>
      </c>
      <c r="C26" s="13" t="n">
        <v>224</v>
      </c>
      <c r="D26" s="13" t="n">
        <v>203</v>
      </c>
      <c r="E26" s="13" t="n">
        <v>171</v>
      </c>
      <c r="F26" s="13" t="n">
        <v>222</v>
      </c>
      <c r="G26" s="13" t="n">
        <v>246</v>
      </c>
      <c r="H26" s="13" t="n">
        <v>178</v>
      </c>
      <c r="I26" s="13" t="n">
        <v>211</v>
      </c>
      <c r="J26" s="15" t="n">
        <f aca="false">SUM(C26:I26)</f>
        <v>1455</v>
      </c>
      <c r="K26" s="15" t="n">
        <f aca="false">COUNTIF(C26:I26,"&gt;0")</f>
        <v>7</v>
      </c>
      <c r="L26" s="16" t="n">
        <f aca="false">IF(J26=0,0,SUM(J26/K26))</f>
        <v>207.857142857143</v>
      </c>
    </row>
    <row r="27" customFormat="false" ht="12.75" hidden="false" customHeight="false" outlineLevel="0" collapsed="false">
      <c r="A27" s="11"/>
      <c r="B27" s="12" t="str">
        <f aca="false">$B$9</f>
        <v>H.H. van Vendeloo</v>
      </c>
      <c r="C27" s="13" t="n">
        <v>189</v>
      </c>
      <c r="D27" s="13" t="n">
        <v>186</v>
      </c>
      <c r="E27" s="13" t="n">
        <v>183</v>
      </c>
      <c r="F27" s="13"/>
      <c r="G27" s="13"/>
      <c r="H27" s="13" t="n">
        <v>206</v>
      </c>
      <c r="I27" s="13" t="n">
        <v>246</v>
      </c>
      <c r="J27" s="15" t="n">
        <f aca="false">SUM(C27:I27)</f>
        <v>1010</v>
      </c>
      <c r="K27" s="15" t="n">
        <f aca="false">COUNTIF(C27:I27,"&gt;0")</f>
        <v>5</v>
      </c>
      <c r="L27" s="16" t="n">
        <f aca="false">IF(J27=0,0,SUM(J27/K27))</f>
        <v>202</v>
      </c>
    </row>
    <row r="28" customFormat="false" ht="12.75" hidden="false" customHeight="false" outlineLevel="0" collapsed="false">
      <c r="A28" s="11"/>
      <c r="B28" s="12" t="str">
        <f aca="false">$B$10</f>
        <v>D. Deijkers</v>
      </c>
      <c r="C28" s="13" t="n">
        <v>190</v>
      </c>
      <c r="D28" s="13" t="n">
        <v>191</v>
      </c>
      <c r="E28" s="13" t="n">
        <v>203</v>
      </c>
      <c r="F28" s="13" t="n">
        <v>184</v>
      </c>
      <c r="G28" s="13" t="n">
        <v>220</v>
      </c>
      <c r="H28" s="13" t="n">
        <v>183</v>
      </c>
      <c r="I28" s="13" t="n">
        <v>173</v>
      </c>
      <c r="J28" s="15" t="n">
        <f aca="false">SUM(C28:I28)</f>
        <v>1344</v>
      </c>
      <c r="K28" s="15" t="n">
        <f aca="false">COUNTIF(C28:I28,"&gt;0")</f>
        <v>7</v>
      </c>
      <c r="L28" s="16" t="n">
        <f aca="false">IF(J28=0,0,SUM(J28/K28))</f>
        <v>192</v>
      </c>
    </row>
    <row r="29" customFormat="false" ht="12.75" hidden="false" customHeight="false" outlineLevel="0" collapsed="false">
      <c r="A29" s="11"/>
      <c r="B29" s="12" t="str">
        <f aca="false">$B$11</f>
        <v>D. de Vries</v>
      </c>
      <c r="C29" s="13"/>
      <c r="D29" s="13"/>
      <c r="E29" s="13"/>
      <c r="F29" s="13"/>
      <c r="G29" s="13"/>
      <c r="H29" s="13"/>
      <c r="I29" s="13"/>
      <c r="J29" s="15" t="n">
        <f aca="false">SUM(C29:I29)</f>
        <v>0</v>
      </c>
      <c r="K29" s="15" t="n">
        <f aca="false">COUNTIF(C29:I29,"&gt;0")</f>
        <v>0</v>
      </c>
      <c r="L29" s="16" t="n">
        <f aca="false">IF(J29=0,0,SUM(J29/K29))</f>
        <v>0</v>
      </c>
    </row>
    <row r="30" customFormat="false" ht="12.75" hidden="false" customHeight="false" outlineLevel="0" collapsed="false">
      <c r="A30" s="11"/>
      <c r="B30" s="12" t="str">
        <f aca="false">$B$12</f>
        <v>F.H.J. Gerts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J.L. vd Berg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n">
        <f aca="false">$B$14</f>
        <v>0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22</v>
      </c>
      <c r="D33" s="27" t="n">
        <f aca="false">SUM(D23:D32)</f>
        <v>1064</v>
      </c>
      <c r="E33" s="27" t="n">
        <f aca="false">SUM(E23:E32)</f>
        <v>987</v>
      </c>
      <c r="F33" s="27" t="n">
        <f aca="false">SUM(F23:F32)</f>
        <v>1038</v>
      </c>
      <c r="G33" s="27" t="n">
        <f aca="false">SUM(G23:G32)</f>
        <v>1130</v>
      </c>
      <c r="H33" s="27" t="n">
        <f aca="false">SUM(H23:H32)</f>
        <v>1025</v>
      </c>
      <c r="I33" s="27" t="n">
        <f aca="false">SUM(I23:I32)</f>
        <v>1020</v>
      </c>
      <c r="J33" s="28" t="n">
        <f aca="false">SUM(J23:J32)</f>
        <v>7286</v>
      </c>
      <c r="K33" s="28" t="n">
        <f aca="false">SUM(K23:K32)</f>
        <v>35</v>
      </c>
      <c r="L33" s="29" t="n">
        <f aca="false">IF(J33=0,0,SUM(J33/K33))</f>
        <v>208.171428571429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979</v>
      </c>
      <c r="D34" s="56" t="n">
        <v>984</v>
      </c>
      <c r="E34" s="56" t="n">
        <v>996</v>
      </c>
      <c r="F34" s="56" t="n">
        <v>1020</v>
      </c>
      <c r="G34" s="56" t="n">
        <v>1087</v>
      </c>
      <c r="H34" s="56" t="n">
        <v>945</v>
      </c>
      <c r="I34" s="56" t="n">
        <v>1027</v>
      </c>
      <c r="J34" s="39" t="n">
        <f aca="false">SUM(C34:I34)</f>
        <v>7038</v>
      </c>
      <c r="K34" s="39" t="n">
        <f aca="false">COUNT(C34:I34)*5</f>
        <v>35</v>
      </c>
      <c r="L34" s="40" t="n">
        <f aca="false">IF(J34=0,0,SUM(J34/K34))</f>
        <v>201.085714285714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&gt;C34,2,IF(C33=C34,1,0))</f>
        <v>2</v>
      </c>
      <c r="D35" s="58" t="n">
        <f aca="false">IF(D33&gt;D34,2,IF(D33=D34,1,0))</f>
        <v>2</v>
      </c>
      <c r="E35" s="58" t="n">
        <f aca="false">IF(E33&gt;E34,2,IF(E33=E34,1,0))</f>
        <v>0</v>
      </c>
      <c r="F35" s="58" t="n">
        <f aca="false">IF(F33&gt;F34,2,IF(F33=F34,1,0))</f>
        <v>2</v>
      </c>
      <c r="G35" s="58" t="n">
        <f aca="false">IF(G33&gt;G34,2,IF(G33=G34,1,0))</f>
        <v>2</v>
      </c>
      <c r="H35" s="58" t="n">
        <f aca="false">IF(H33&gt;H34,2,IF(H33=H34,1,0))</f>
        <v>2</v>
      </c>
      <c r="I35" s="58" t="n">
        <f aca="false">IF(I33&gt;I34,2,IF(I33=I34,1,0))</f>
        <v>0</v>
      </c>
      <c r="J35" s="59" t="s">
        <v>30</v>
      </c>
      <c r="K35" s="59"/>
      <c r="L35" s="60" t="n">
        <f aca="false">SUM(C35:I35)</f>
        <v>10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3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A. de Vries</v>
      </c>
      <c r="C40" s="13" t="n">
        <v>207</v>
      </c>
      <c r="D40" s="13" t="n">
        <v>203</v>
      </c>
      <c r="E40" s="13" t="n">
        <v>212</v>
      </c>
      <c r="F40" s="13" t="n">
        <v>197</v>
      </c>
      <c r="G40" s="13" t="n">
        <v>188</v>
      </c>
      <c r="H40" s="13" t="n">
        <v>213</v>
      </c>
      <c r="I40" s="13" t="n">
        <v>214</v>
      </c>
      <c r="J40" s="15" t="n">
        <f aca="false">SUM(C40:I40)</f>
        <v>1434</v>
      </c>
      <c r="K40" s="15" t="n">
        <f aca="false">COUNTIF(C40:I40,"&gt;0")</f>
        <v>7</v>
      </c>
      <c r="L40" s="16" t="n">
        <f aca="false">IF(J40=0,0,SUM(J40/K40))</f>
        <v>204.857142857143</v>
      </c>
    </row>
    <row r="41" customFormat="false" ht="12.75" hidden="false" customHeight="false" outlineLevel="0" collapsed="false">
      <c r="A41" s="11"/>
      <c r="B41" s="12" t="str">
        <f aca="false">$B$6</f>
        <v>J.B. Beetstra</v>
      </c>
      <c r="C41" s="13" t="n">
        <v>200</v>
      </c>
      <c r="D41" s="13" t="n">
        <v>196</v>
      </c>
      <c r="E41" s="13" t="n">
        <v>209</v>
      </c>
      <c r="F41" s="13" t="n">
        <v>235</v>
      </c>
      <c r="G41" s="13" t="n">
        <v>225</v>
      </c>
      <c r="H41" s="13" t="n">
        <v>238</v>
      </c>
      <c r="I41" s="13" t="n">
        <v>183</v>
      </c>
      <c r="J41" s="15" t="n">
        <f aca="false">SUM(C41:I41)</f>
        <v>1486</v>
      </c>
      <c r="K41" s="15" t="n">
        <f aca="false">COUNTIF(C41:I41,"&gt;0")</f>
        <v>7</v>
      </c>
      <c r="L41" s="16" t="n">
        <f aca="false">IF(J41=0,0,SUM(J41/K41))</f>
        <v>212.285714285714</v>
      </c>
    </row>
    <row r="42" customFormat="false" ht="12.75" hidden="false" customHeight="false" outlineLevel="0" collapsed="false">
      <c r="A42" s="11"/>
      <c r="B42" s="12" t="str">
        <f aca="false">$B$7</f>
        <v>T. van Dorst</v>
      </c>
      <c r="C42" s="13" t="n">
        <v>222</v>
      </c>
      <c r="D42" s="13" t="n">
        <v>227</v>
      </c>
      <c r="E42" s="13" t="n">
        <v>193</v>
      </c>
      <c r="F42" s="13" t="n">
        <v>267</v>
      </c>
      <c r="G42" s="13" t="n">
        <v>200</v>
      </c>
      <c r="H42" s="13" t="n">
        <v>203</v>
      </c>
      <c r="I42" s="13" t="n">
        <v>234</v>
      </c>
      <c r="J42" s="15" t="n">
        <f aca="false">SUM(C42:I42)</f>
        <v>1546</v>
      </c>
      <c r="K42" s="15" t="n">
        <f aca="false">COUNTIF(C42:I42,"&gt;0")</f>
        <v>7</v>
      </c>
      <c r="L42" s="16" t="n">
        <f aca="false">IF(J42=0,0,SUM(J42/K42))</f>
        <v>220.857142857143</v>
      </c>
    </row>
    <row r="43" customFormat="false" ht="12.75" hidden="false" customHeight="false" outlineLevel="0" collapsed="false">
      <c r="A43" s="11"/>
      <c r="B43" s="12" t="str">
        <f aca="false">$B$8</f>
        <v>P.F. van Eert</v>
      </c>
      <c r="C43" s="13" t="n">
        <v>155</v>
      </c>
      <c r="D43" s="13"/>
      <c r="E43" s="13" t="n">
        <v>163</v>
      </c>
      <c r="F43" s="13" t="n">
        <v>165</v>
      </c>
      <c r="G43" s="13" t="n">
        <v>190</v>
      </c>
      <c r="H43" s="13" t="n">
        <v>168</v>
      </c>
      <c r="I43" s="13" t="n">
        <v>189</v>
      </c>
      <c r="J43" s="15" t="n">
        <f aca="false">SUM(C43:I43)</f>
        <v>1030</v>
      </c>
      <c r="K43" s="15" t="n">
        <f aca="false">COUNTIF(C43:I43,"&gt;0")</f>
        <v>6</v>
      </c>
      <c r="L43" s="16" t="n">
        <f aca="false">IF(J43=0,0,SUM(J43/K43))</f>
        <v>171.666666666667</v>
      </c>
    </row>
    <row r="44" customFormat="false" ht="12.75" hidden="false" customHeight="false" outlineLevel="0" collapsed="false">
      <c r="A44" s="11"/>
      <c r="B44" s="12" t="str">
        <f aca="false">$B$9</f>
        <v>H.H. van Vendeloo</v>
      </c>
      <c r="C44" s="13" t="n">
        <v>237</v>
      </c>
      <c r="D44" s="13" t="n">
        <v>248</v>
      </c>
      <c r="E44" s="13" t="n">
        <v>248</v>
      </c>
      <c r="F44" s="13" t="n">
        <v>221</v>
      </c>
      <c r="G44" s="13" t="n">
        <v>256</v>
      </c>
      <c r="H44" s="13" t="n">
        <v>256</v>
      </c>
      <c r="I44" s="13" t="n">
        <v>195</v>
      </c>
      <c r="J44" s="15" t="n">
        <f aca="false">SUM(C44:I44)</f>
        <v>1661</v>
      </c>
      <c r="K44" s="15" t="n">
        <f aca="false">COUNTIF(C44:I44,"&gt;0")</f>
        <v>7</v>
      </c>
      <c r="L44" s="16" t="n">
        <f aca="false">IF(J44=0,0,SUM(J44/K44))</f>
        <v>237.285714285714</v>
      </c>
    </row>
    <row r="45" customFormat="false" ht="12.75" hidden="false" customHeight="false" outlineLevel="0" collapsed="false">
      <c r="A45" s="11"/>
      <c r="B45" s="12" t="str">
        <f aca="false">$B$10</f>
        <v>D. Deijkers</v>
      </c>
      <c r="C45" s="13"/>
      <c r="D45" s="13" t="n">
        <v>171</v>
      </c>
      <c r="E45" s="13"/>
      <c r="F45" s="13"/>
      <c r="G45" s="13"/>
      <c r="H45" s="13"/>
      <c r="I45" s="13"/>
      <c r="J45" s="15" t="n">
        <f aca="false">SUM(C45:I45)</f>
        <v>171</v>
      </c>
      <c r="K45" s="15" t="n">
        <f aca="false">COUNTIF(C45:I45,"&gt;0")</f>
        <v>1</v>
      </c>
      <c r="L45" s="16" t="n">
        <f aca="false">IF(J45=0,0,SUM(J45/K45))</f>
        <v>171</v>
      </c>
    </row>
    <row r="46" customFormat="false" ht="12.75" hidden="false" customHeight="false" outlineLevel="0" collapsed="false">
      <c r="A46" s="11"/>
      <c r="B46" s="12" t="str">
        <f aca="false">$B$11</f>
        <v>D. de Vries</v>
      </c>
      <c r="C46" s="13"/>
      <c r="D46" s="13"/>
      <c r="E46" s="13"/>
      <c r="F46" s="13"/>
      <c r="G46" s="13"/>
      <c r="H46" s="13"/>
      <c r="I46" s="13"/>
      <c r="J46" s="15" t="n">
        <f aca="false">SUM(C46:I46)</f>
        <v>0</v>
      </c>
      <c r="K46" s="15" t="n">
        <f aca="false">COUNTIF(C46:I46,"&gt;0")</f>
        <v>0</v>
      </c>
      <c r="L46" s="16" t="n">
        <f aca="false">IF(J46=0,0,SUM(J46/K46))</f>
        <v>0</v>
      </c>
    </row>
    <row r="47" customFormat="false" ht="12.75" hidden="false" customHeight="false" outlineLevel="0" collapsed="false">
      <c r="A47" s="11"/>
      <c r="B47" s="12" t="str">
        <f aca="false">$B$12</f>
        <v>F.H.J. Gerts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str">
        <f aca="false">$B$13</f>
        <v>J.L. vd Berg</v>
      </c>
      <c r="C48" s="13"/>
      <c r="D48" s="13"/>
      <c r="E48" s="13"/>
      <c r="F48" s="13"/>
      <c r="G48" s="13"/>
      <c r="H48" s="13"/>
      <c r="I48" s="13"/>
      <c r="J48" s="15" t="n">
        <f aca="false">SUM(C48:I48)</f>
        <v>0</v>
      </c>
      <c r="K48" s="15" t="n">
        <f aca="false">COUNTIF(C48:I48,"&gt;0")</f>
        <v>0</v>
      </c>
      <c r="L48" s="16" t="n">
        <f aca="false">IF(J48=0,0,SUM(J48/K48))</f>
        <v>0</v>
      </c>
    </row>
    <row r="49" customFormat="false" ht="13.5" hidden="false" customHeight="false" outlineLevel="0" collapsed="false">
      <c r="A49" s="19"/>
      <c r="B49" s="20" t="n">
        <f aca="false">$B$14</f>
        <v>0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021</v>
      </c>
      <c r="D50" s="27" t="n">
        <f aca="false">SUM(D40:D49)</f>
        <v>1045</v>
      </c>
      <c r="E50" s="27" t="n">
        <f aca="false">SUM(E40:E49)</f>
        <v>1025</v>
      </c>
      <c r="F50" s="27" t="n">
        <f aca="false">SUM(F40:F49)</f>
        <v>1085</v>
      </c>
      <c r="G50" s="27" t="n">
        <f aca="false">SUM(G40:G49)</f>
        <v>1059</v>
      </c>
      <c r="H50" s="27" t="n">
        <f aca="false">SUM(H40:H49)</f>
        <v>1078</v>
      </c>
      <c r="I50" s="27" t="n">
        <f aca="false">SUM(I40:I49)</f>
        <v>1015</v>
      </c>
      <c r="J50" s="28" t="n">
        <f aca="false">SUM(J40:J49)</f>
        <v>7328</v>
      </c>
      <c r="K50" s="28" t="n">
        <f aca="false">SUM(K40:K49)</f>
        <v>35</v>
      </c>
      <c r="L50" s="29" t="n">
        <f aca="false">IF(J50=0,0,SUM(J50/K50))</f>
        <v>209.371428571429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936</v>
      </c>
      <c r="D51" s="56" t="n">
        <v>1014</v>
      </c>
      <c r="E51" s="56" t="n">
        <v>1026</v>
      </c>
      <c r="F51" s="56" t="n">
        <v>1085</v>
      </c>
      <c r="G51" s="56" t="n">
        <v>994</v>
      </c>
      <c r="H51" s="56" t="n">
        <v>893</v>
      </c>
      <c r="I51" s="56" t="n">
        <v>966</v>
      </c>
      <c r="J51" s="39" t="n">
        <f aca="false">SUM(C51:I51)</f>
        <v>6914</v>
      </c>
      <c r="K51" s="39" t="n">
        <f aca="false">COUNT(C51:I51)*5</f>
        <v>35</v>
      </c>
      <c r="L51" s="40" t="n">
        <f aca="false">IF(J51=0,0,SUM(J51/K51))</f>
        <v>197.542857142857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2</v>
      </c>
      <c r="D52" s="58" t="n">
        <f aca="false">IF(D50=0,0,IF(D50&gt;D51,2,IF(D50=D51,1,0)))</f>
        <v>2</v>
      </c>
      <c r="E52" s="58" t="n">
        <f aca="false">IF(E50=0,0,IF(E50&gt;E51,2,IF(E50=E51,1,0)))</f>
        <v>0</v>
      </c>
      <c r="F52" s="58" t="n">
        <f aca="false">IF(F50=0,0,IF(F50&gt;F51,2,IF(F50=F51,1,0)))</f>
        <v>1</v>
      </c>
      <c r="G52" s="58" t="n">
        <f aca="false">IF(G50=0,0,IF(G50&gt;G51,2,IF(G50=G51,1,0)))</f>
        <v>2</v>
      </c>
      <c r="H52" s="58" t="n">
        <f aca="false">IF(H50=0,0,IF(H50&gt;H51,2,IF(H50=H51,1,0)))</f>
        <v>2</v>
      </c>
      <c r="I52" s="58" t="n">
        <f aca="false">IF(I50=0,0,IF(I50&gt;I51,2,IF(I50=I51,1,0)))</f>
        <v>2</v>
      </c>
      <c r="J52" s="59" t="s">
        <v>30</v>
      </c>
      <c r="K52" s="59"/>
      <c r="L52" s="60" t="n">
        <f aca="false">SUM(C52:I52)</f>
        <v>11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3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A. de Vries</v>
      </c>
      <c r="C57" s="13" t="n">
        <v>257</v>
      </c>
      <c r="D57" s="13" t="n">
        <v>236</v>
      </c>
      <c r="E57" s="13" t="n">
        <v>256</v>
      </c>
      <c r="F57" s="13" t="n">
        <v>220</v>
      </c>
      <c r="G57" s="13" t="n">
        <v>278</v>
      </c>
      <c r="H57" s="13" t="n">
        <v>235</v>
      </c>
      <c r="I57" s="13" t="n">
        <v>200</v>
      </c>
      <c r="J57" s="15" t="n">
        <f aca="false">SUM(C57:I57)</f>
        <v>1682</v>
      </c>
      <c r="K57" s="15" t="n">
        <f aca="false">COUNTIF(C57:I57,"&gt;0")</f>
        <v>7</v>
      </c>
      <c r="L57" s="16" t="n">
        <f aca="false">IF(J57=0,0,SUM(J57/K57))</f>
        <v>240.285714285714</v>
      </c>
    </row>
    <row r="58" customFormat="false" ht="12.75" hidden="false" customHeight="false" outlineLevel="0" collapsed="false">
      <c r="A58" s="11"/>
      <c r="B58" s="12" t="str">
        <f aca="false">$B$6</f>
        <v>J.B. Beetstra</v>
      </c>
      <c r="C58" s="13" t="n">
        <v>225</v>
      </c>
      <c r="D58" s="13" t="n">
        <v>237</v>
      </c>
      <c r="E58" s="13" t="n">
        <v>197</v>
      </c>
      <c r="F58" s="13" t="n">
        <v>182</v>
      </c>
      <c r="G58" s="13" t="n">
        <v>203</v>
      </c>
      <c r="H58" s="13" t="n">
        <v>210</v>
      </c>
      <c r="I58" s="13" t="n">
        <v>162</v>
      </c>
      <c r="J58" s="15" t="n">
        <f aca="false">SUM(C58:I58)</f>
        <v>1416</v>
      </c>
      <c r="K58" s="15" t="n">
        <f aca="false">COUNTIF(C58:I58,"&gt;0")</f>
        <v>7</v>
      </c>
      <c r="L58" s="16" t="n">
        <f aca="false">IF(J58=0,0,SUM(J58/K58))</f>
        <v>202.285714285714</v>
      </c>
    </row>
    <row r="59" customFormat="false" ht="12.75" hidden="false" customHeight="false" outlineLevel="0" collapsed="false">
      <c r="A59" s="11"/>
      <c r="B59" s="12" t="str">
        <f aca="false">$B$7</f>
        <v>T. van Dorst</v>
      </c>
      <c r="C59" s="13" t="n">
        <v>235</v>
      </c>
      <c r="D59" s="13" t="n">
        <v>186</v>
      </c>
      <c r="E59" s="13" t="n">
        <v>198</v>
      </c>
      <c r="F59" s="13" t="n">
        <v>156</v>
      </c>
      <c r="G59" s="13" t="n">
        <v>225</v>
      </c>
      <c r="H59" s="13" t="n">
        <v>188</v>
      </c>
      <c r="I59" s="13" t="n">
        <v>201</v>
      </c>
      <c r="J59" s="15" t="n">
        <f aca="false">SUM(C59:I59)</f>
        <v>1389</v>
      </c>
      <c r="K59" s="15" t="n">
        <f aca="false">COUNTIF(C59:I59,"&gt;0")</f>
        <v>7</v>
      </c>
      <c r="L59" s="16" t="n">
        <f aca="false">IF(J59=0,0,SUM(J59/K59))</f>
        <v>198.428571428571</v>
      </c>
    </row>
    <row r="60" customFormat="false" ht="12.75" hidden="false" customHeight="false" outlineLevel="0" collapsed="false">
      <c r="A60" s="11"/>
      <c r="B60" s="12" t="str">
        <f aca="false">$B$8</f>
        <v>P.F. van Eert</v>
      </c>
      <c r="C60" s="13" t="n">
        <v>166</v>
      </c>
      <c r="D60" s="13" t="n">
        <v>161</v>
      </c>
      <c r="E60" s="13" t="n">
        <v>194</v>
      </c>
      <c r="F60" s="13" t="n">
        <v>201</v>
      </c>
      <c r="G60" s="13" t="n">
        <v>168</v>
      </c>
      <c r="H60" s="13"/>
      <c r="I60" s="13"/>
      <c r="J60" s="15" t="n">
        <f aca="false">SUM(C60:I60)</f>
        <v>890</v>
      </c>
      <c r="K60" s="15" t="n">
        <f aca="false">COUNTIF(C60:I60,"&gt;0")</f>
        <v>5</v>
      </c>
      <c r="L60" s="16" t="n">
        <f aca="false">IF(J60=0,0,SUM(J60/K60))</f>
        <v>178</v>
      </c>
    </row>
    <row r="61" customFormat="false" ht="12.75" hidden="false" customHeight="false" outlineLevel="0" collapsed="false">
      <c r="A61" s="11"/>
      <c r="B61" s="12" t="str">
        <f aca="false">$B$9</f>
        <v>H.H. van Vendeloo</v>
      </c>
      <c r="C61" s="13" t="n">
        <v>199</v>
      </c>
      <c r="D61" s="13" t="n">
        <v>214</v>
      </c>
      <c r="E61" s="13" t="n">
        <v>225</v>
      </c>
      <c r="F61" s="13" t="n">
        <v>196</v>
      </c>
      <c r="G61" s="13" t="n">
        <v>188</v>
      </c>
      <c r="H61" s="13" t="n">
        <v>195</v>
      </c>
      <c r="I61" s="13" t="n">
        <v>221</v>
      </c>
      <c r="J61" s="15" t="n">
        <f aca="false">SUM(C61:I61)</f>
        <v>1438</v>
      </c>
      <c r="K61" s="15" t="n">
        <f aca="false">COUNTIF(C61:I61,"&gt;0")</f>
        <v>7</v>
      </c>
      <c r="L61" s="16" t="n">
        <f aca="false">IF(J61=0,0,SUM(J61/K61))</f>
        <v>205.428571428571</v>
      </c>
    </row>
    <row r="62" customFormat="false" ht="12.75" hidden="false" customHeight="false" outlineLevel="0" collapsed="false">
      <c r="A62" s="11"/>
      <c r="B62" s="12" t="str">
        <f aca="false">$B$10</f>
        <v>D. Deijkers</v>
      </c>
      <c r="C62" s="13"/>
      <c r="D62" s="13"/>
      <c r="E62" s="13"/>
      <c r="F62" s="13"/>
      <c r="G62" s="13"/>
      <c r="H62" s="13"/>
      <c r="I62" s="13"/>
      <c r="J62" s="15" t="n">
        <f aca="false">SUM(C62:I62)</f>
        <v>0</v>
      </c>
      <c r="K62" s="15" t="n">
        <f aca="false">COUNTIF(C62:I62,"&gt;0")</f>
        <v>0</v>
      </c>
      <c r="L62" s="16" t="n">
        <f aca="false">IF(J62=0,0,SUM(J62/K62))</f>
        <v>0</v>
      </c>
    </row>
    <row r="63" customFormat="false" ht="12.75" hidden="false" customHeight="false" outlineLevel="0" collapsed="false">
      <c r="A63" s="11"/>
      <c r="B63" s="12" t="str">
        <f aca="false">$B$11</f>
        <v>D. de Vries</v>
      </c>
      <c r="C63" s="13"/>
      <c r="D63" s="13"/>
      <c r="E63" s="13"/>
      <c r="F63" s="13"/>
      <c r="G63" s="13"/>
      <c r="H63" s="13"/>
      <c r="I63" s="13"/>
      <c r="J63" s="15" t="n">
        <f aca="false">SUM(C63:I63)</f>
        <v>0</v>
      </c>
      <c r="K63" s="15" t="n">
        <f aca="false">COUNTIF(C63:I63,"&gt;0")</f>
        <v>0</v>
      </c>
      <c r="L63" s="16" t="n">
        <f aca="false">IF(J63=0,0,SUM(J63/K63))</f>
        <v>0</v>
      </c>
    </row>
    <row r="64" customFormat="false" ht="12.75" hidden="false" customHeight="false" outlineLevel="0" collapsed="false">
      <c r="A64" s="11"/>
      <c r="B64" s="12" t="str">
        <f aca="false">$B$12</f>
        <v>F.H.J. Gerts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str">
        <f aca="false">$B$13</f>
        <v>J.L. vd Berg</v>
      </c>
      <c r="C65" s="13"/>
      <c r="D65" s="13"/>
      <c r="E65" s="13"/>
      <c r="F65" s="13"/>
      <c r="G65" s="13"/>
      <c r="H65" s="13" t="n">
        <v>184</v>
      </c>
      <c r="I65" s="13" t="n">
        <v>197</v>
      </c>
      <c r="J65" s="15" t="n">
        <f aca="false">SUM(C65:I65)</f>
        <v>381</v>
      </c>
      <c r="K65" s="15" t="n">
        <f aca="false">COUNTIF(C65:I65,"&gt;0")</f>
        <v>2</v>
      </c>
      <c r="L65" s="16" t="n">
        <f aca="false">IF(J65=0,0,SUM(J65/K65))</f>
        <v>190.5</v>
      </c>
    </row>
    <row r="66" customFormat="false" ht="13.5" hidden="false" customHeight="false" outlineLevel="0" collapsed="false">
      <c r="A66" s="19"/>
      <c r="B66" s="20" t="n">
        <f aca="false">$B$14</f>
        <v>0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1082</v>
      </c>
      <c r="D67" s="27" t="n">
        <f aca="false">SUM(D57:D66)</f>
        <v>1034</v>
      </c>
      <c r="E67" s="27" t="n">
        <f aca="false">SUM(E57:E66)</f>
        <v>1070</v>
      </c>
      <c r="F67" s="27" t="n">
        <f aca="false">SUM(F57:F66)</f>
        <v>955</v>
      </c>
      <c r="G67" s="27" t="n">
        <f aca="false">SUM(G57:G66)</f>
        <v>1062</v>
      </c>
      <c r="H67" s="27" t="n">
        <f aca="false">SUM(H57:H66)</f>
        <v>1012</v>
      </c>
      <c r="I67" s="27" t="n">
        <f aca="false">SUM(I57:I66)</f>
        <v>981</v>
      </c>
      <c r="J67" s="28" t="n">
        <f aca="false">SUM(J57:J66)</f>
        <v>7196</v>
      </c>
      <c r="K67" s="28" t="n">
        <f aca="false">SUM(K57:K66)</f>
        <v>35</v>
      </c>
      <c r="L67" s="29" t="n">
        <f aca="false">IF(J67=0,0,SUM(J67/K67))</f>
        <v>205.6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937</v>
      </c>
      <c r="D68" s="56" t="n">
        <v>1101</v>
      </c>
      <c r="E68" s="56" t="n">
        <v>1024</v>
      </c>
      <c r="F68" s="56" t="n">
        <v>1026</v>
      </c>
      <c r="G68" s="56" t="n">
        <v>1061</v>
      </c>
      <c r="H68" s="56" t="n">
        <v>933</v>
      </c>
      <c r="I68" s="56" t="n">
        <v>975</v>
      </c>
      <c r="J68" s="39" t="n">
        <f aca="false">SUM(C68:I68)</f>
        <v>7057</v>
      </c>
      <c r="K68" s="39" t="n">
        <f aca="false">COUNT(C68:I68)*5</f>
        <v>35</v>
      </c>
      <c r="L68" s="40" t="n">
        <f aca="false">IF(J68=0,0,SUM(J68/K68))</f>
        <v>201.628571428571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2</v>
      </c>
      <c r="D69" s="58" t="n">
        <f aca="false">IF(D67=0,0,IF(D67&gt;D68,2,IF(D67=D68,1,0)))</f>
        <v>0</v>
      </c>
      <c r="E69" s="58" t="n">
        <f aca="false">IF(E67=0,0,IF(E67&gt;E68,2,IF(E67=E68,1,0)))</f>
        <v>2</v>
      </c>
      <c r="F69" s="58" t="n">
        <f aca="false">IF(F67=0,0,IF(F67&gt;F68,2,IF(F67=F68,1,0)))</f>
        <v>0</v>
      </c>
      <c r="G69" s="58" t="n">
        <f aca="false">IF(G67=0,0,IF(G67&gt;G68,2,IF(G67=G68,1,0)))</f>
        <v>2</v>
      </c>
      <c r="H69" s="58" t="n">
        <f aca="false">IF(H67=0,0,IF(H67&gt;H68,2,IF(H67=H68,1,0)))</f>
        <v>2</v>
      </c>
      <c r="I69" s="58" t="n">
        <f aca="false">IF(I67=0,0,IF(I67&gt;I68,2,IF(I67=I68,1,0)))</f>
        <v>2</v>
      </c>
      <c r="J69" s="59" t="s">
        <v>30</v>
      </c>
      <c r="K69" s="59"/>
      <c r="L69" s="60" t="n">
        <f aca="false">SUM(C69:I69)</f>
        <v>10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A. de Vries</v>
      </c>
      <c r="C74" s="66" t="n">
        <v>184</v>
      </c>
      <c r="D74" s="66" t="n">
        <v>205</v>
      </c>
      <c r="E74" s="66" t="n">
        <v>171</v>
      </c>
      <c r="F74" s="66" t="n">
        <v>172</v>
      </c>
      <c r="G74" s="66" t="n">
        <v>175</v>
      </c>
      <c r="H74" s="66" t="n">
        <v>188</v>
      </c>
      <c r="I74" s="66" t="n">
        <v>185</v>
      </c>
      <c r="J74" s="15" t="n">
        <f aca="false">SUM(C74:I74)</f>
        <v>1280</v>
      </c>
      <c r="K74" s="15" t="n">
        <f aca="false">COUNTIF(C74:I74,"&gt;0")</f>
        <v>7</v>
      </c>
      <c r="L74" s="16" t="n">
        <f aca="false">IF(J74=0,0,SUM(J74/K74))</f>
        <v>182.857142857143</v>
      </c>
    </row>
    <row r="75" customFormat="false" ht="12.75" hidden="false" customHeight="false" outlineLevel="0" collapsed="false">
      <c r="A75" s="11"/>
      <c r="B75" s="12" t="str">
        <f aca="false">$B$6</f>
        <v>J.B. Beetstra</v>
      </c>
      <c r="C75" s="66" t="n">
        <v>153</v>
      </c>
      <c r="D75" s="66"/>
      <c r="E75" s="66" t="n">
        <v>193</v>
      </c>
      <c r="F75" s="66" t="n">
        <v>147</v>
      </c>
      <c r="G75" s="66"/>
      <c r="H75" s="66"/>
      <c r="I75" s="66"/>
      <c r="J75" s="15" t="n">
        <f aca="false">SUM(C75:I75)</f>
        <v>493</v>
      </c>
      <c r="K75" s="15" t="n">
        <f aca="false">COUNTIF(C75:I75,"&gt;0")</f>
        <v>3</v>
      </c>
      <c r="L75" s="16" t="n">
        <f aca="false">IF(J75=0,0,SUM(J75/K75))</f>
        <v>164.333333333333</v>
      </c>
    </row>
    <row r="76" customFormat="false" ht="12.75" hidden="false" customHeight="false" outlineLevel="0" collapsed="false">
      <c r="A76" s="11"/>
      <c r="B76" s="12" t="str">
        <f aca="false">$B$7</f>
        <v>T. van Dorst</v>
      </c>
      <c r="C76" s="66" t="n">
        <v>155</v>
      </c>
      <c r="D76" s="66" t="n">
        <v>179</v>
      </c>
      <c r="E76" s="66" t="n">
        <v>202</v>
      </c>
      <c r="F76" s="66" t="n">
        <v>172</v>
      </c>
      <c r="G76" s="66" t="n">
        <v>192</v>
      </c>
      <c r="H76" s="66" t="n">
        <v>210</v>
      </c>
      <c r="I76" s="66" t="n">
        <v>183</v>
      </c>
      <c r="J76" s="15" t="n">
        <f aca="false">SUM(C76:I76)</f>
        <v>1293</v>
      </c>
      <c r="K76" s="15" t="n">
        <f aca="false">COUNTIF(C76:I76,"&gt;0")</f>
        <v>7</v>
      </c>
      <c r="L76" s="16" t="n">
        <f aca="false">IF(J76=0,0,SUM(J76/K76))</f>
        <v>184.714285714286</v>
      </c>
    </row>
    <row r="77" customFormat="false" ht="12.75" hidden="false" customHeight="false" outlineLevel="0" collapsed="false">
      <c r="A77" s="11"/>
      <c r="B77" s="12" t="str">
        <f aca="false">$B$8</f>
        <v>P.F. van Eert</v>
      </c>
      <c r="C77" s="66" t="n">
        <v>178</v>
      </c>
      <c r="D77" s="66" t="n">
        <v>146</v>
      </c>
      <c r="E77" s="66" t="n">
        <v>233</v>
      </c>
      <c r="F77" s="66" t="n">
        <v>191</v>
      </c>
      <c r="G77" s="66" t="n">
        <v>179</v>
      </c>
      <c r="H77" s="66" t="n">
        <v>210</v>
      </c>
      <c r="I77" s="66" t="n">
        <v>179</v>
      </c>
      <c r="J77" s="15" t="n">
        <f aca="false">SUM(C77:I77)</f>
        <v>1316</v>
      </c>
      <c r="K77" s="15" t="n">
        <f aca="false">COUNTIF(C77:I77,"&gt;0")</f>
        <v>7</v>
      </c>
      <c r="L77" s="16" t="n">
        <f aca="false">IF(J77=0,0,SUM(J77/K77))</f>
        <v>188</v>
      </c>
    </row>
    <row r="78" customFormat="false" ht="12.75" hidden="false" customHeight="false" outlineLevel="0" collapsed="false">
      <c r="A78" s="11"/>
      <c r="B78" s="12" t="str">
        <f aca="false">$B$9</f>
        <v>H.H. van Vendeloo</v>
      </c>
      <c r="C78" s="66" t="n">
        <v>191</v>
      </c>
      <c r="D78" s="66" t="n">
        <v>193</v>
      </c>
      <c r="E78" s="66" t="n">
        <v>223</v>
      </c>
      <c r="F78" s="66" t="n">
        <v>180</v>
      </c>
      <c r="G78" s="66" t="n">
        <v>201</v>
      </c>
      <c r="H78" s="66" t="n">
        <v>166</v>
      </c>
      <c r="I78" s="66" t="n">
        <v>259</v>
      </c>
      <c r="J78" s="15" t="n">
        <f aca="false">SUM(C78:I78)</f>
        <v>1413</v>
      </c>
      <c r="K78" s="15" t="n">
        <f aca="false">COUNTIF(C78:I78,"&gt;0")</f>
        <v>7</v>
      </c>
      <c r="L78" s="16" t="n">
        <f aca="false">IF(J78=0,0,SUM(J78/K78))</f>
        <v>201.857142857143</v>
      </c>
    </row>
    <row r="79" customFormat="false" ht="12.75" hidden="false" customHeight="false" outlineLevel="0" collapsed="false">
      <c r="A79" s="11"/>
      <c r="B79" s="12" t="str">
        <f aca="false">$B$10</f>
        <v>D. Deijkers</v>
      </c>
      <c r="C79" s="66"/>
      <c r="D79" s="66"/>
      <c r="E79" s="66"/>
      <c r="F79" s="66"/>
      <c r="G79" s="66"/>
      <c r="H79" s="66"/>
      <c r="I79" s="66"/>
      <c r="J79" s="15" t="n">
        <f aca="false">SUM(C79:I79)</f>
        <v>0</v>
      </c>
      <c r="K79" s="15" t="n">
        <f aca="false">COUNTIF(C79:I79,"&gt;0")</f>
        <v>0</v>
      </c>
      <c r="L79" s="16" t="n">
        <f aca="false">IF(J79=0,0,SUM(J79/K79))</f>
        <v>0</v>
      </c>
    </row>
    <row r="80" customFormat="false" ht="12.75" hidden="false" customHeight="false" outlineLevel="0" collapsed="false">
      <c r="A80" s="11"/>
      <c r="B80" s="12" t="str">
        <f aca="false">$B$11</f>
        <v>D. de Vries</v>
      </c>
      <c r="C80" s="66"/>
      <c r="D80" s="66"/>
      <c r="E80" s="66"/>
      <c r="F80" s="66"/>
      <c r="G80" s="66"/>
      <c r="H80" s="66"/>
      <c r="I80" s="66"/>
      <c r="J80" s="15" t="n">
        <f aca="false">SUM(C80:I80)</f>
        <v>0</v>
      </c>
      <c r="K80" s="15" t="n">
        <f aca="false">COUNTIF(C80:I80,"&gt;0")</f>
        <v>0</v>
      </c>
      <c r="L80" s="16" t="n">
        <f aca="false">IF(J80=0,0,SUM(J80/K80))</f>
        <v>0</v>
      </c>
    </row>
    <row r="81" customFormat="false" ht="12.75" hidden="false" customHeight="false" outlineLevel="0" collapsed="false">
      <c r="A81" s="11"/>
      <c r="B81" s="12" t="str">
        <f aca="false">$B$12</f>
        <v>F.H.J. Gerts</v>
      </c>
      <c r="C81" s="66"/>
      <c r="D81" s="66"/>
      <c r="E81" s="66"/>
      <c r="F81" s="66"/>
      <c r="G81" s="66"/>
      <c r="H81" s="66"/>
      <c r="I81" s="66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J.L. vd Berg</v>
      </c>
      <c r="C82" s="66"/>
      <c r="D82" s="66" t="n">
        <v>133</v>
      </c>
      <c r="E82" s="66"/>
      <c r="F82" s="66"/>
      <c r="G82" s="66" t="n">
        <v>235</v>
      </c>
      <c r="H82" s="66" t="n">
        <v>190</v>
      </c>
      <c r="I82" s="66" t="n">
        <v>224</v>
      </c>
      <c r="J82" s="15" t="n">
        <f aca="false">SUM(C82:I82)</f>
        <v>782</v>
      </c>
      <c r="K82" s="15" t="n">
        <f aca="false">COUNTIF(C82:I82,"&gt;0")</f>
        <v>4</v>
      </c>
      <c r="L82" s="16" t="n">
        <f aca="false">IF(J82=0,0,SUM(J82/K82))</f>
        <v>195.5</v>
      </c>
    </row>
    <row r="83" customFormat="false" ht="13.5" hidden="false" customHeight="false" outlineLevel="0" collapsed="false">
      <c r="A83" s="19"/>
      <c r="B83" s="20" t="n">
        <f aca="false">$B$14</f>
        <v>0</v>
      </c>
      <c r="C83" s="67"/>
      <c r="D83" s="67"/>
      <c r="E83" s="67"/>
      <c r="F83" s="67"/>
      <c r="G83" s="67"/>
      <c r="H83" s="67"/>
      <c r="I83" s="67"/>
      <c r="J83" s="22" t="n">
        <f aca="false">SUM(C83:I83)</f>
        <v>0</v>
      </c>
      <c r="K83" s="22" t="n">
        <f aca="false">COUNTIF(C83:I83,"&gt;0")</f>
        <v>0</v>
      </c>
      <c r="L83" s="23" t="n">
        <f aca="false">IF(J83=0,0,SUM(J83/K83))</f>
        <v>0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861</v>
      </c>
      <c r="D84" s="27" t="n">
        <f aca="false">SUM(D74:D83)</f>
        <v>856</v>
      </c>
      <c r="E84" s="27" t="n">
        <f aca="false">SUM(E74:E83)</f>
        <v>1022</v>
      </c>
      <c r="F84" s="27" t="n">
        <f aca="false">SUM(F74:F83)</f>
        <v>862</v>
      </c>
      <c r="G84" s="27" t="n">
        <f aca="false">SUM(G74:G83)</f>
        <v>982</v>
      </c>
      <c r="H84" s="27" t="n">
        <f aca="false">SUM(H74:H83)</f>
        <v>964</v>
      </c>
      <c r="I84" s="27" t="n">
        <f aca="false">SUM(I74:I83)</f>
        <v>1030</v>
      </c>
      <c r="J84" s="28" t="n">
        <f aca="false">SUM(J74:J83)</f>
        <v>6577</v>
      </c>
      <c r="K84" s="28" t="n">
        <f aca="false">SUM(K74:K83)</f>
        <v>35</v>
      </c>
      <c r="L84" s="29" t="n">
        <f aca="false">IF(J84=0,0,SUM(J84/K84))</f>
        <v>187.914285714286</v>
      </c>
      <c r="M84" s="53"/>
    </row>
    <row r="85" customFormat="false" ht="12.75" hidden="false" customHeight="false" outlineLevel="0" collapsed="false">
      <c r="A85" s="54"/>
      <c r="B85" s="55" t="s">
        <v>28</v>
      </c>
      <c r="C85" s="68" t="n">
        <v>1081</v>
      </c>
      <c r="D85" s="68" t="n">
        <v>903</v>
      </c>
      <c r="E85" s="68" t="n">
        <v>948</v>
      </c>
      <c r="F85" s="68" t="n">
        <v>972</v>
      </c>
      <c r="G85" s="68" t="n">
        <v>1176</v>
      </c>
      <c r="H85" s="68" t="n">
        <v>830</v>
      </c>
      <c r="I85" s="68" t="n">
        <v>1012</v>
      </c>
      <c r="J85" s="39" t="n">
        <f aca="false">SUM(C85:I85)</f>
        <v>6922</v>
      </c>
      <c r="K85" s="39" t="n">
        <f aca="false">COUNT(C85:I85)*5</f>
        <v>35</v>
      </c>
      <c r="L85" s="40" t="n">
        <f aca="false">IF(J85=0,0,SUM(J85/K85))</f>
        <v>197.771428571429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0</v>
      </c>
      <c r="D86" s="58" t="n">
        <f aca="false">IF(D84=0,0,IF(D84&gt;D85,2,IF(D84=D85,1,0)))</f>
        <v>0</v>
      </c>
      <c r="E86" s="58" t="n">
        <f aca="false">IF(E84=0,0,IF(E84&gt;E85,2,IF(E84=E85,1,0)))</f>
        <v>2</v>
      </c>
      <c r="F86" s="58" t="n">
        <f aca="false">IF(F84=0,0,IF(F84&gt;F85,2,IF(F84=F85,1,0)))</f>
        <v>0</v>
      </c>
      <c r="G86" s="58" t="n">
        <f aca="false">IF(G84=0,0,IF(G84&gt;G85,2,IF(G84=G85,1,0)))</f>
        <v>0</v>
      </c>
      <c r="H86" s="58" t="n">
        <f aca="false">IF(H84=0,0,IF(H84&gt;H85,2,IF(H84=H85,1,0)))</f>
        <v>2</v>
      </c>
      <c r="I86" s="58" t="n">
        <f aca="false">IF(I84=0,0,IF(I84&gt;I85,2,IF(I84=I85,1,0)))</f>
        <v>2</v>
      </c>
      <c r="J86" s="59" t="s">
        <v>30</v>
      </c>
      <c r="K86" s="59"/>
      <c r="L86" s="60" t="n">
        <f aca="false">SUM(C86:I86)</f>
        <v>6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A. de Vries</v>
      </c>
      <c r="C91" s="13" t="n">
        <v>196</v>
      </c>
      <c r="D91" s="13" t="n">
        <v>186</v>
      </c>
      <c r="E91" s="13" t="n">
        <v>169</v>
      </c>
      <c r="F91" s="13" t="n">
        <v>190</v>
      </c>
      <c r="G91" s="13" t="n">
        <v>203</v>
      </c>
      <c r="H91" s="13" t="n">
        <v>180</v>
      </c>
      <c r="I91" s="13" t="n">
        <v>206</v>
      </c>
      <c r="J91" s="15" t="n">
        <f aca="false">SUM(C91:I91)</f>
        <v>1330</v>
      </c>
      <c r="K91" s="15" t="n">
        <f aca="false">COUNTIF(C91:I91,"&gt;0")</f>
        <v>7</v>
      </c>
      <c r="L91" s="16" t="n">
        <f aca="false">IF(J91=0,0,SUM(J91/K91))</f>
        <v>190</v>
      </c>
    </row>
    <row r="92" customFormat="false" ht="12.75" hidden="false" customHeight="false" outlineLevel="0" collapsed="false">
      <c r="A92" s="11"/>
      <c r="B92" s="12" t="str">
        <f aca="false">$B$6</f>
        <v>J.B. Beetstra</v>
      </c>
      <c r="C92" s="13" t="n">
        <v>193</v>
      </c>
      <c r="D92" s="13" t="n">
        <v>159</v>
      </c>
      <c r="E92" s="13"/>
      <c r="F92" s="13"/>
      <c r="G92" s="13" t="n">
        <v>202</v>
      </c>
      <c r="H92" s="13" t="n">
        <v>178</v>
      </c>
      <c r="I92" s="13" t="n">
        <v>206</v>
      </c>
      <c r="J92" s="15" t="n">
        <f aca="false">SUM(C92:I92)</f>
        <v>938</v>
      </c>
      <c r="K92" s="15" t="n">
        <f aca="false">COUNTIF(C92:I92,"&gt;0")</f>
        <v>5</v>
      </c>
      <c r="L92" s="16" t="n">
        <f aca="false">IF(J92=0,0,SUM(J92/K92))</f>
        <v>187.6</v>
      </c>
    </row>
    <row r="93" customFormat="false" ht="12.75" hidden="false" customHeight="false" outlineLevel="0" collapsed="false">
      <c r="A93" s="11"/>
      <c r="B93" s="12" t="str">
        <f aca="false">$B$7</f>
        <v>T. van Dorst</v>
      </c>
      <c r="C93" s="13" t="n">
        <v>235</v>
      </c>
      <c r="D93" s="13" t="n">
        <v>203</v>
      </c>
      <c r="E93" s="13" t="n">
        <v>149</v>
      </c>
      <c r="F93" s="13" t="n">
        <v>191</v>
      </c>
      <c r="G93" s="13" t="n">
        <v>168</v>
      </c>
      <c r="H93" s="13" t="n">
        <v>165</v>
      </c>
      <c r="I93" s="13" t="n">
        <v>179</v>
      </c>
      <c r="J93" s="15" t="n">
        <f aca="false">SUM(C93:I93)</f>
        <v>1290</v>
      </c>
      <c r="K93" s="15" t="n">
        <f aca="false">COUNTIF(C93:I93,"&gt;0")</f>
        <v>7</v>
      </c>
      <c r="L93" s="16" t="n">
        <f aca="false">IF(J93=0,0,SUM(J93/K93))</f>
        <v>184.285714285714</v>
      </c>
    </row>
    <row r="94" customFormat="false" ht="12.75" hidden="false" customHeight="false" outlineLevel="0" collapsed="false">
      <c r="A94" s="11"/>
      <c r="B94" s="12" t="str">
        <f aca="false">$B$8</f>
        <v>P.F. van Eert</v>
      </c>
      <c r="C94" s="13"/>
      <c r="D94" s="13"/>
      <c r="E94" s="13"/>
      <c r="F94" s="13"/>
      <c r="G94" s="13" t="n">
        <v>163</v>
      </c>
      <c r="H94" s="13" t="n">
        <v>172</v>
      </c>
      <c r="I94" s="13" t="n">
        <v>200</v>
      </c>
      <c r="J94" s="15" t="n">
        <f aca="false">SUM(C94:I94)</f>
        <v>535</v>
      </c>
      <c r="K94" s="15" t="n">
        <f aca="false">COUNTIF(C94:I94,"&gt;0")</f>
        <v>3</v>
      </c>
      <c r="L94" s="16" t="n">
        <f aca="false">IF(J94=0,0,SUM(J94/K94))</f>
        <v>178.333333333333</v>
      </c>
    </row>
    <row r="95" customFormat="false" ht="12.75" hidden="false" customHeight="false" outlineLevel="0" collapsed="false">
      <c r="A95" s="11"/>
      <c r="B95" s="12" t="str">
        <f aca="false">$B$9</f>
        <v>H.H. van Vendeloo</v>
      </c>
      <c r="C95" s="13" t="n">
        <v>242</v>
      </c>
      <c r="D95" s="13" t="n">
        <v>151</v>
      </c>
      <c r="E95" s="13" t="n">
        <v>182</v>
      </c>
      <c r="F95" s="13" t="n">
        <v>179</v>
      </c>
      <c r="G95" s="13"/>
      <c r="H95" s="13"/>
      <c r="I95" s="13"/>
      <c r="J95" s="15" t="n">
        <f aca="false">SUM(C95:I95)</f>
        <v>754</v>
      </c>
      <c r="K95" s="15" t="n">
        <f aca="false">COUNTIF(C95:I95,"&gt;0")</f>
        <v>4</v>
      </c>
      <c r="L95" s="16" t="n">
        <f aca="false">IF(J95=0,0,SUM(J95/K95))</f>
        <v>188.5</v>
      </c>
    </row>
    <row r="96" customFormat="false" ht="12.75" hidden="false" customHeight="false" outlineLevel="0" collapsed="false">
      <c r="A96" s="11"/>
      <c r="B96" s="12" t="str">
        <f aca="false">$B$10</f>
        <v>D. Deijkers</v>
      </c>
      <c r="C96" s="13" t="n">
        <v>157</v>
      </c>
      <c r="D96" s="13" t="n">
        <v>176</v>
      </c>
      <c r="E96" s="13" t="n">
        <v>195</v>
      </c>
      <c r="F96" s="13" t="n">
        <v>193</v>
      </c>
      <c r="G96" s="13"/>
      <c r="H96" s="13"/>
      <c r="I96" s="13"/>
      <c r="J96" s="15" t="n">
        <f aca="false">SUM(C96:I96)</f>
        <v>721</v>
      </c>
      <c r="K96" s="15" t="n">
        <f aca="false">COUNTIF(C96:I96,"&gt;0")</f>
        <v>4</v>
      </c>
      <c r="L96" s="16" t="n">
        <f aca="false">IF(J96=0,0,SUM(J96/K96))</f>
        <v>180.25</v>
      </c>
    </row>
    <row r="97" customFormat="false" ht="12.75" hidden="false" customHeight="false" outlineLevel="0" collapsed="false">
      <c r="A97" s="11"/>
      <c r="B97" s="12" t="str">
        <f aca="false">$B$11</f>
        <v>D. de Vries</v>
      </c>
      <c r="C97" s="13"/>
      <c r="D97" s="13"/>
      <c r="E97" s="13"/>
      <c r="F97" s="13"/>
      <c r="G97" s="13"/>
      <c r="H97" s="13"/>
      <c r="I97" s="13"/>
      <c r="J97" s="15" t="n">
        <f aca="false">SUM(C97:I97)</f>
        <v>0</v>
      </c>
      <c r="K97" s="15" t="n">
        <f aca="false">COUNTIF(C97:I97,"&gt;0")</f>
        <v>0</v>
      </c>
      <c r="L97" s="16" t="n">
        <f aca="false">IF(J97=0,0,SUM(J97/K97))</f>
        <v>0</v>
      </c>
    </row>
    <row r="98" customFormat="false" ht="12.75" hidden="false" customHeight="false" outlineLevel="0" collapsed="false">
      <c r="A98" s="11"/>
      <c r="B98" s="12" t="str">
        <f aca="false">$B$12</f>
        <v>F.H.J. Gerts</v>
      </c>
      <c r="C98" s="13"/>
      <c r="D98" s="13"/>
      <c r="E98" s="13" t="n">
        <v>218</v>
      </c>
      <c r="F98" s="13" t="n">
        <v>128</v>
      </c>
      <c r="G98" s="13" t="n">
        <v>176</v>
      </c>
      <c r="H98" s="13" t="n">
        <v>179</v>
      </c>
      <c r="I98" s="13" t="n">
        <v>167</v>
      </c>
      <c r="J98" s="15" t="n">
        <f aca="false">SUM(C98:I98)</f>
        <v>868</v>
      </c>
      <c r="K98" s="15" t="n">
        <f aca="false">COUNTIF(C98:I98,"&gt;0")</f>
        <v>5</v>
      </c>
      <c r="L98" s="16" t="n">
        <f aca="false">IF(J98=0,0,SUM(J98/K98))</f>
        <v>173.6</v>
      </c>
    </row>
    <row r="99" customFormat="false" ht="12.75" hidden="false" customHeight="false" outlineLevel="0" collapsed="false">
      <c r="A99" s="11"/>
      <c r="B99" s="18" t="str">
        <f aca="false">$B$13</f>
        <v>J.L. vd Berg</v>
      </c>
      <c r="C99" s="13"/>
      <c r="D99" s="13"/>
      <c r="E99" s="13"/>
      <c r="F99" s="13"/>
      <c r="G99" s="13"/>
      <c r="H99" s="13"/>
      <c r="I99" s="13"/>
      <c r="J99" s="15" t="n">
        <f aca="false">SUM(C99:I99)</f>
        <v>0</v>
      </c>
      <c r="K99" s="15" t="n">
        <f aca="false">COUNTIF(C99:I99,"&gt;0")</f>
        <v>0</v>
      </c>
      <c r="L99" s="16" t="n">
        <f aca="false">IF(J99=0,0,SUM(J99/K99))</f>
        <v>0</v>
      </c>
    </row>
    <row r="100" customFormat="false" ht="13.5" hidden="false" customHeight="false" outlineLevel="0" collapsed="false">
      <c r="A100" s="19"/>
      <c r="B100" s="20" t="n">
        <f aca="false">$B$14</f>
        <v>0</v>
      </c>
      <c r="C100" s="21"/>
      <c r="D100" s="21"/>
      <c r="E100" s="21"/>
      <c r="F100" s="21"/>
      <c r="G100" s="21"/>
      <c r="H100" s="21"/>
      <c r="I100" s="21"/>
      <c r="J100" s="22" t="n">
        <f aca="false">SUM(C100:I100)</f>
        <v>0</v>
      </c>
      <c r="K100" s="22" t="n">
        <f aca="false">COUNTIF(C100:I100,"&gt;0")</f>
        <v>0</v>
      </c>
      <c r="L100" s="23" t="n">
        <f aca="false">IF(J100=0,0,SUM(J100/K100))</f>
        <v>0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1023</v>
      </c>
      <c r="D101" s="27" t="n">
        <f aca="false">SUM(D91:D100)</f>
        <v>875</v>
      </c>
      <c r="E101" s="27" t="n">
        <f aca="false">SUM(E91:E100)</f>
        <v>913</v>
      </c>
      <c r="F101" s="27" t="n">
        <f aca="false">SUM(F91:F100)</f>
        <v>881</v>
      </c>
      <c r="G101" s="27" t="n">
        <f aca="false">SUM(G91:G100)</f>
        <v>912</v>
      </c>
      <c r="H101" s="27" t="n">
        <f aca="false">SUM(H91:H100)</f>
        <v>874</v>
      </c>
      <c r="I101" s="27" t="n">
        <f aca="false">SUM(I91:I100)</f>
        <v>958</v>
      </c>
      <c r="J101" s="28" t="n">
        <f aca="false">SUM(J91:J100)</f>
        <v>6436</v>
      </c>
      <c r="K101" s="28" t="n">
        <f aca="false">SUM(K91:K100)</f>
        <v>35</v>
      </c>
      <c r="L101" s="29" t="n">
        <f aca="false">IF(J101=0,0,SUM(J101/K101))</f>
        <v>183.885714285714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906</v>
      </c>
      <c r="D102" s="56" t="n">
        <v>1006</v>
      </c>
      <c r="E102" s="56" t="n">
        <v>944</v>
      </c>
      <c r="F102" s="56" t="n">
        <v>986</v>
      </c>
      <c r="G102" s="56" t="n">
        <v>909</v>
      </c>
      <c r="H102" s="56" t="n">
        <v>925</v>
      </c>
      <c r="I102" s="56" t="n">
        <v>858</v>
      </c>
      <c r="J102" s="39" t="n">
        <f aca="false">SUM(C102:I102)</f>
        <v>6534</v>
      </c>
      <c r="K102" s="39" t="n">
        <f aca="false">COUNT(C102:I102)*5</f>
        <v>35</v>
      </c>
      <c r="L102" s="40" t="n">
        <f aca="false">IF(J102=0,0,SUM(J102/K102))</f>
        <v>186.685714285714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2</v>
      </c>
      <c r="D103" s="58" t="n">
        <f aca="false">IF(D101=0,0,IF(D101&gt;D102,2,IF(D101=D102,1,0)))</f>
        <v>0</v>
      </c>
      <c r="E103" s="58" t="n">
        <f aca="false">IF(E101=0,0,IF(E101&gt;E102,2,IF(E101=E102,1,0)))</f>
        <v>0</v>
      </c>
      <c r="F103" s="58" t="n">
        <f aca="false">IF(F101=0,0,IF(F101&gt;F102,2,IF(F101=F102,1,0)))</f>
        <v>0</v>
      </c>
      <c r="G103" s="58" t="n">
        <f aca="false">IF(G101=0,0,IF(G101&gt;G102,2,IF(G101=G102,1,0)))</f>
        <v>2</v>
      </c>
      <c r="H103" s="58" t="n">
        <f aca="false">IF(H101=0,0,IF(H101&gt;H102,2,IF(H101=H102,1,0)))</f>
        <v>0</v>
      </c>
      <c r="I103" s="58" t="n">
        <f aca="false">IF(I101=0,0,IF(I101&gt;I102,2,IF(I101=I102,1,0)))</f>
        <v>2</v>
      </c>
      <c r="J103" s="59" t="s">
        <v>30</v>
      </c>
      <c r="K103" s="59"/>
      <c r="L103" s="60" t="n">
        <f aca="false">SUM(C103:I103)</f>
        <v>6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A. de Vries</v>
      </c>
      <c r="C108" s="13" t="n">
        <v>157</v>
      </c>
      <c r="D108" s="13" t="n">
        <v>235</v>
      </c>
      <c r="E108" s="13" t="n">
        <v>163</v>
      </c>
      <c r="F108" s="13" t="n">
        <v>203</v>
      </c>
      <c r="G108" s="13" t="n">
        <v>190</v>
      </c>
      <c r="H108" s="13" t="n">
        <v>225</v>
      </c>
      <c r="I108" s="13" t="n">
        <v>202</v>
      </c>
      <c r="J108" s="15" t="n">
        <f aca="false">SUM(C108:I108)</f>
        <v>1375</v>
      </c>
      <c r="K108" s="15" t="n">
        <f aca="false">COUNTIF(C108:I108,"&gt;0")</f>
        <v>7</v>
      </c>
      <c r="L108" s="16" t="n">
        <f aca="false">IF(J108=0,0,SUM(J108/K108))</f>
        <v>196.428571428571</v>
      </c>
    </row>
    <row r="109" customFormat="false" ht="12.75" hidden="false" customHeight="false" outlineLevel="0" collapsed="false">
      <c r="A109" s="11"/>
      <c r="B109" s="12" t="str">
        <f aca="false">$B$6</f>
        <v>J.B. Beetstra</v>
      </c>
      <c r="C109" s="13"/>
      <c r="D109" s="13"/>
      <c r="E109" s="13"/>
      <c r="F109" s="13"/>
      <c r="G109" s="13"/>
      <c r="H109" s="13"/>
      <c r="I109" s="13"/>
      <c r="J109" s="15" t="n">
        <f aca="false">SUM(C109:I109)</f>
        <v>0</v>
      </c>
      <c r="K109" s="15" t="n">
        <f aca="false">COUNTIF(C109:I109,"&gt;0")</f>
        <v>0</v>
      </c>
      <c r="L109" s="16" t="n">
        <f aca="false">IF(J109=0,0,SUM(J109/K109))</f>
        <v>0</v>
      </c>
    </row>
    <row r="110" customFormat="false" ht="12.75" hidden="false" customHeight="false" outlineLevel="0" collapsed="false">
      <c r="A110" s="11"/>
      <c r="B110" s="12" t="str">
        <f aca="false">$B$7</f>
        <v>T. van Dorst</v>
      </c>
      <c r="C110" s="13" t="n">
        <v>212</v>
      </c>
      <c r="D110" s="13" t="n">
        <v>214</v>
      </c>
      <c r="E110" s="13" t="n">
        <v>233</v>
      </c>
      <c r="F110" s="13" t="n">
        <v>198</v>
      </c>
      <c r="G110" s="13" t="n">
        <v>171</v>
      </c>
      <c r="H110" s="13" t="n">
        <v>191</v>
      </c>
      <c r="I110" s="13" t="n">
        <v>171</v>
      </c>
      <c r="J110" s="15" t="n">
        <f aca="false">SUM(C110:I110)</f>
        <v>1390</v>
      </c>
      <c r="K110" s="15" t="n">
        <f aca="false">COUNTIF(C110:I110,"&gt;0")</f>
        <v>7</v>
      </c>
      <c r="L110" s="16" t="n">
        <f aca="false">IF(J110=0,0,SUM(J110/K110))</f>
        <v>198.571428571429</v>
      </c>
    </row>
    <row r="111" customFormat="false" ht="12.75" hidden="false" customHeight="false" outlineLevel="0" collapsed="false">
      <c r="A111" s="11"/>
      <c r="B111" s="12" t="str">
        <f aca="false">$B$8</f>
        <v>P.F. van Eert</v>
      </c>
      <c r="C111" s="13"/>
      <c r="D111" s="13"/>
      <c r="E111" s="13"/>
      <c r="F111" s="13"/>
      <c r="G111" s="13"/>
      <c r="H111" s="13"/>
      <c r="I111" s="13"/>
      <c r="J111" s="15" t="n">
        <f aca="false">SUM(C111:I111)</f>
        <v>0</v>
      </c>
      <c r="K111" s="15" t="n">
        <f aca="false">COUNTIF(C111:I111,"&gt;0")</f>
        <v>0</v>
      </c>
      <c r="L111" s="16" t="n">
        <f aca="false">IF(J111=0,0,SUM(J111/K111))</f>
        <v>0</v>
      </c>
    </row>
    <row r="112" customFormat="false" ht="12.75" hidden="false" customHeight="false" outlineLevel="0" collapsed="false">
      <c r="A112" s="11"/>
      <c r="B112" s="12" t="str">
        <f aca="false">$B$9</f>
        <v>H.H. van Vendeloo</v>
      </c>
      <c r="C112" s="13" t="n">
        <v>171</v>
      </c>
      <c r="D112" s="13" t="n">
        <v>181</v>
      </c>
      <c r="E112" s="13" t="n">
        <v>193</v>
      </c>
      <c r="F112" s="13" t="n">
        <v>203</v>
      </c>
      <c r="G112" s="13" t="n">
        <v>186</v>
      </c>
      <c r="H112" s="13" t="n">
        <v>207</v>
      </c>
      <c r="I112" s="13" t="n">
        <v>212</v>
      </c>
      <c r="J112" s="15" t="n">
        <f aca="false">SUM(C112:I112)</f>
        <v>1353</v>
      </c>
      <c r="K112" s="15" t="n">
        <f aca="false">COUNTIF(C112:I112,"&gt;0")</f>
        <v>7</v>
      </c>
      <c r="L112" s="16" t="n">
        <f aca="false">IF(J112=0,0,SUM(J112/K112))</f>
        <v>193.285714285714</v>
      </c>
    </row>
    <row r="113" customFormat="false" ht="12.75" hidden="false" customHeight="false" outlineLevel="0" collapsed="false">
      <c r="A113" s="11"/>
      <c r="B113" s="12" t="str">
        <f aca="false">$B$10</f>
        <v>D. Deijkers</v>
      </c>
      <c r="C113" s="13"/>
      <c r="D113" s="13"/>
      <c r="E113" s="13"/>
      <c r="F113" s="13"/>
      <c r="G113" s="13"/>
      <c r="H113" s="13"/>
      <c r="I113" s="13"/>
      <c r="J113" s="15" t="n">
        <f aca="false">SUM(C113:I113)</f>
        <v>0</v>
      </c>
      <c r="K113" s="15" t="n">
        <f aca="false">COUNTIF(C113:I113,"&gt;0")</f>
        <v>0</v>
      </c>
      <c r="L113" s="16" t="n">
        <f aca="false">IF(J113=0,0,SUM(J113/K113))</f>
        <v>0</v>
      </c>
    </row>
    <row r="114" customFormat="false" ht="12.75" hidden="false" customHeight="false" outlineLevel="0" collapsed="false">
      <c r="A114" s="11"/>
      <c r="B114" s="12" t="str">
        <f aca="false">$B$11</f>
        <v>D. de Vries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F.H.J. Gerts</v>
      </c>
      <c r="C115" s="13" t="n">
        <v>157</v>
      </c>
      <c r="D115" s="13" t="n">
        <v>215</v>
      </c>
      <c r="E115" s="13" t="n">
        <v>172</v>
      </c>
      <c r="F115" s="13" t="n">
        <v>181</v>
      </c>
      <c r="G115" s="13" t="n">
        <v>149</v>
      </c>
      <c r="H115" s="13" t="n">
        <v>206</v>
      </c>
      <c r="I115" s="13" t="n">
        <v>192</v>
      </c>
      <c r="J115" s="15" t="n">
        <f aca="false">SUM(C115:I115)</f>
        <v>1272</v>
      </c>
      <c r="K115" s="15" t="n">
        <f aca="false">COUNTIF(C115:I115,"&gt;0")</f>
        <v>7</v>
      </c>
      <c r="L115" s="16" t="n">
        <f aca="false">IF(J115=0,0,SUM(J115/K115))</f>
        <v>181.714285714286</v>
      </c>
    </row>
    <row r="116" customFormat="false" ht="12.75" hidden="false" customHeight="false" outlineLevel="0" collapsed="false">
      <c r="A116" s="11"/>
      <c r="B116" s="18" t="str">
        <f aca="false">$B$13</f>
        <v>J.L. vd Berg</v>
      </c>
      <c r="C116" s="13" t="n">
        <v>180</v>
      </c>
      <c r="D116" s="13" t="n">
        <v>201</v>
      </c>
      <c r="E116" s="13" t="n">
        <v>177</v>
      </c>
      <c r="F116" s="13" t="n">
        <v>179</v>
      </c>
      <c r="G116" s="13" t="n">
        <v>187</v>
      </c>
      <c r="H116" s="13" t="n">
        <v>159</v>
      </c>
      <c r="I116" s="13" t="n">
        <v>158</v>
      </c>
      <c r="J116" s="15" t="n">
        <f aca="false">SUM(C116:I116)</f>
        <v>1241</v>
      </c>
      <c r="K116" s="15" t="n">
        <f aca="false">COUNTIF(C116:I116,"&gt;0")</f>
        <v>7</v>
      </c>
      <c r="L116" s="16" t="n">
        <f aca="false">IF(J116=0,0,SUM(J116/K116))</f>
        <v>177.285714285714</v>
      </c>
    </row>
    <row r="117" customFormat="false" ht="13.5" hidden="false" customHeight="false" outlineLevel="0" collapsed="false">
      <c r="A117" s="19"/>
      <c r="B117" s="20" t="n">
        <f aca="false">$B$14</f>
        <v>0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877</v>
      </c>
      <c r="D118" s="27" t="n">
        <f aca="false">SUM(D108:D117)</f>
        <v>1046</v>
      </c>
      <c r="E118" s="27" t="n">
        <f aca="false">SUM(E108:E117)</f>
        <v>938</v>
      </c>
      <c r="F118" s="27" t="n">
        <f aca="false">SUM(F108:F117)</f>
        <v>964</v>
      </c>
      <c r="G118" s="27" t="n">
        <f aca="false">SUM(G108:G117)</f>
        <v>883</v>
      </c>
      <c r="H118" s="27" t="n">
        <f aca="false">SUM(H108:H117)</f>
        <v>988</v>
      </c>
      <c r="I118" s="27" t="n">
        <f aca="false">SUM(I108:I117)</f>
        <v>935</v>
      </c>
      <c r="J118" s="28" t="n">
        <f aca="false">SUM(J108:J117)</f>
        <v>6631</v>
      </c>
      <c r="K118" s="28" t="n">
        <f aca="false">SUM(K108:K117)</f>
        <v>35</v>
      </c>
      <c r="L118" s="29" t="n">
        <f aca="false">IF(J118=0,0,SUM(J118/K118))</f>
        <v>189.457142857143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1013</v>
      </c>
      <c r="D119" s="56" t="n">
        <v>1105</v>
      </c>
      <c r="E119" s="56" t="n">
        <v>960</v>
      </c>
      <c r="F119" s="56" t="n">
        <v>949</v>
      </c>
      <c r="G119" s="56" t="n">
        <v>890</v>
      </c>
      <c r="H119" s="56" t="n">
        <v>977</v>
      </c>
      <c r="I119" s="56" t="n">
        <v>1026</v>
      </c>
      <c r="J119" s="39" t="n">
        <f aca="false">SUM(C119:I119)</f>
        <v>6920</v>
      </c>
      <c r="K119" s="39" t="n">
        <f aca="false">COUNT(C119:I119)*5</f>
        <v>35</v>
      </c>
      <c r="L119" s="40" t="n">
        <f aca="false">IF(J119=0,0,SUM(J119/K119))</f>
        <v>197.714285714286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0</v>
      </c>
      <c r="D120" s="58" t="n">
        <f aca="false">IF(D118=0,0,IF(D118&gt;D119,2,IF(D118=D119,1,0)))</f>
        <v>0</v>
      </c>
      <c r="E120" s="58" t="n">
        <f aca="false">IF(E118=0,0,IF(E118&gt;E119,2,IF(E118=E119,1,0)))</f>
        <v>0</v>
      </c>
      <c r="F120" s="58" t="n">
        <f aca="false">IF(F118=0,0,IF(F118&gt;F119,2,IF(F118=F119,1,0)))</f>
        <v>2</v>
      </c>
      <c r="G120" s="58" t="n">
        <f aca="false">IF(G118=0,0,IF(G118&gt;G119,2,IF(G118=G119,1,0)))</f>
        <v>0</v>
      </c>
      <c r="H120" s="58" t="n">
        <f aca="false">IF(H118=0,0,IF(H118&gt;H119,2,IF(H118=H119,1,0)))</f>
        <v>2</v>
      </c>
      <c r="I120" s="58" t="n">
        <f aca="false">IF(I118=0,0,IF(I118&gt;I119,2,IF(I118=I119,1,0)))</f>
        <v>0</v>
      </c>
      <c r="J120" s="59" t="s">
        <v>30</v>
      </c>
      <c r="K120" s="59"/>
      <c r="L120" s="60" t="n">
        <f aca="false">SUM(C120:I120)</f>
        <v>4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A. de Vries</v>
      </c>
      <c r="C125" s="13" t="n">
        <v>200</v>
      </c>
      <c r="D125" s="13" t="n">
        <v>204</v>
      </c>
      <c r="E125" s="13" t="n">
        <v>212</v>
      </c>
      <c r="F125" s="13" t="n">
        <v>200</v>
      </c>
      <c r="G125" s="13" t="n">
        <v>169</v>
      </c>
      <c r="H125" s="13" t="n">
        <v>161</v>
      </c>
      <c r="I125" s="15" t="n">
        <f aca="false">SUM(C125:H125)</f>
        <v>1146</v>
      </c>
      <c r="J125" s="15" t="n">
        <f aca="false">COUNTIF(C125:H125,"&gt;0")</f>
        <v>6</v>
      </c>
      <c r="K125" s="16" t="n">
        <f aca="false">IF(I125=0,0,SUM(I125/J125))</f>
        <v>191</v>
      </c>
      <c r="L125" s="0"/>
    </row>
    <row r="126" customFormat="false" ht="12.75" hidden="false" customHeight="false" outlineLevel="0" collapsed="false">
      <c r="A126" s="11"/>
      <c r="B126" s="12" t="str">
        <f aca="false">$B$6</f>
        <v>J.B. Beetstra</v>
      </c>
      <c r="C126" s="13" t="n">
        <v>209</v>
      </c>
      <c r="D126" s="13" t="n">
        <v>195</v>
      </c>
      <c r="E126" s="13" t="n">
        <v>162</v>
      </c>
      <c r="F126" s="13" t="n">
        <v>163</v>
      </c>
      <c r="G126" s="13"/>
      <c r="H126" s="13" t="n">
        <v>257</v>
      </c>
      <c r="I126" s="15" t="n">
        <f aca="false">SUM(C126:H126)</f>
        <v>986</v>
      </c>
      <c r="J126" s="15" t="n">
        <f aca="false">COUNTIF(C126:H126,"&gt;0")</f>
        <v>5</v>
      </c>
      <c r="K126" s="16" t="n">
        <f aca="false">IF(I126=0,0,SUM(I126/J126))</f>
        <v>197.2</v>
      </c>
      <c r="L126" s="0"/>
    </row>
    <row r="127" customFormat="false" ht="12.75" hidden="false" customHeight="false" outlineLevel="0" collapsed="false">
      <c r="A127" s="11"/>
      <c r="B127" s="12" t="str">
        <f aca="false">$B$7</f>
        <v>T. van Dorst</v>
      </c>
      <c r="C127" s="13" t="n">
        <v>191</v>
      </c>
      <c r="D127" s="13" t="n">
        <v>205</v>
      </c>
      <c r="E127" s="13" t="n">
        <v>192</v>
      </c>
      <c r="F127" s="13" t="n">
        <v>225</v>
      </c>
      <c r="G127" s="13" t="n">
        <v>182</v>
      </c>
      <c r="H127" s="13" t="n">
        <v>244</v>
      </c>
      <c r="I127" s="15" t="n">
        <f aca="false">SUM(C127:H127)</f>
        <v>1239</v>
      </c>
      <c r="J127" s="15" t="n">
        <f aca="false">COUNTIF(C127:H127,"&gt;0")</f>
        <v>6</v>
      </c>
      <c r="K127" s="16" t="n">
        <f aca="false">IF(I127=0,0,SUM(I127/J127))</f>
        <v>206.5</v>
      </c>
      <c r="L127" s="0"/>
    </row>
    <row r="128" customFormat="false" ht="12.75" hidden="false" customHeight="false" outlineLevel="0" collapsed="false">
      <c r="A128" s="11"/>
      <c r="B128" s="12" t="str">
        <f aca="false">$B$8</f>
        <v>P.F. van Eert</v>
      </c>
      <c r="C128" s="13" t="n">
        <v>136</v>
      </c>
      <c r="D128" s="13" t="n">
        <v>171</v>
      </c>
      <c r="E128" s="13" t="n">
        <v>157</v>
      </c>
      <c r="F128" s="13"/>
      <c r="G128" s="13" t="n">
        <v>163</v>
      </c>
      <c r="H128" s="13"/>
      <c r="I128" s="15" t="n">
        <f aca="false">SUM(C128:H128)</f>
        <v>627</v>
      </c>
      <c r="J128" s="15" t="n">
        <f aca="false">COUNTIF(C128:H128,"&gt;0")</f>
        <v>4</v>
      </c>
      <c r="K128" s="16" t="n">
        <f aca="false">IF(I128=0,0,SUM(I128/J128))</f>
        <v>156.75</v>
      </c>
      <c r="L128" s="0"/>
    </row>
    <row r="129" customFormat="false" ht="12.75" hidden="false" customHeight="false" outlineLevel="0" collapsed="false">
      <c r="A129" s="11"/>
      <c r="B129" s="12" t="str">
        <f aca="false">$B$9</f>
        <v>H.H. van Vendeloo</v>
      </c>
      <c r="C129" s="13" t="n">
        <v>179</v>
      </c>
      <c r="D129" s="13" t="n">
        <v>180</v>
      </c>
      <c r="E129" s="13" t="n">
        <v>180</v>
      </c>
      <c r="F129" s="13" t="n">
        <v>245</v>
      </c>
      <c r="G129" s="13" t="n">
        <v>172</v>
      </c>
      <c r="H129" s="13" t="n">
        <v>233</v>
      </c>
      <c r="I129" s="15" t="n">
        <f aca="false">SUM(C129:H129)</f>
        <v>1189</v>
      </c>
      <c r="J129" s="15" t="n">
        <f aca="false">COUNTIF(C129:H129,"&gt;0")</f>
        <v>6</v>
      </c>
      <c r="K129" s="16" t="n">
        <f aca="false">IF(I129=0,0,SUM(I129/J129))</f>
        <v>198.166666666667</v>
      </c>
      <c r="L129" s="0"/>
    </row>
    <row r="130" customFormat="false" ht="12.75" hidden="false" customHeight="false" outlineLevel="0" collapsed="false">
      <c r="A130" s="11"/>
      <c r="B130" s="12" t="str">
        <f aca="false">$B$10</f>
        <v>D. Deijkers</v>
      </c>
      <c r="C130" s="13"/>
      <c r="D130" s="13"/>
      <c r="E130" s="13"/>
      <c r="F130" s="13"/>
      <c r="G130" s="13"/>
      <c r="H130" s="13"/>
      <c r="I130" s="15" t="n">
        <f aca="false">SUM(C130:H130)</f>
        <v>0</v>
      </c>
      <c r="J130" s="15" t="n">
        <f aca="false">COUNTIF(C130:H130,"&gt;0")</f>
        <v>0</v>
      </c>
      <c r="K130" s="16" t="n">
        <f aca="false">IF(I130=0,0,SUM(I130/J130))</f>
        <v>0</v>
      </c>
      <c r="L130" s="0"/>
    </row>
    <row r="131" customFormat="false" ht="12.75" hidden="false" customHeight="false" outlineLevel="0" collapsed="false">
      <c r="A131" s="11"/>
      <c r="B131" s="12" t="str">
        <f aca="false">$B$11</f>
        <v>D. de Vries</v>
      </c>
      <c r="C131" s="13"/>
      <c r="D131" s="13"/>
      <c r="E131" s="13"/>
      <c r="F131" s="13"/>
      <c r="G131" s="13"/>
      <c r="H131" s="13"/>
      <c r="I131" s="15" t="n">
        <f aca="false">SUM(C131:H131)</f>
        <v>0</v>
      </c>
      <c r="J131" s="15" t="n">
        <f aca="false">COUNTIF(C131:H131,"&gt;0")</f>
        <v>0</v>
      </c>
      <c r="K131" s="16" t="n">
        <f aca="false">IF(I131=0,0,SUM(I131/J131))</f>
        <v>0</v>
      </c>
      <c r="L131" s="0"/>
    </row>
    <row r="132" customFormat="false" ht="12.75" hidden="false" customHeight="false" outlineLevel="0" collapsed="false">
      <c r="A132" s="11"/>
      <c r="B132" s="12" t="str">
        <f aca="false">$B$12</f>
        <v>F.H.J. Gerts</v>
      </c>
      <c r="C132" s="13"/>
      <c r="D132" s="13"/>
      <c r="E132" s="13"/>
      <c r="F132" s="13"/>
      <c r="G132" s="13"/>
      <c r="H132" s="13"/>
      <c r="I132" s="15" t="n">
        <f aca="false">SUM(C132:H132)</f>
        <v>0</v>
      </c>
      <c r="J132" s="15" t="n">
        <f aca="false">COUNTIF(C132:H132,"&gt;0")</f>
        <v>0</v>
      </c>
      <c r="K132" s="16" t="n">
        <f aca="false">IF(I132=0,0,SUM(I132/J132))</f>
        <v>0</v>
      </c>
      <c r="L132" s="0"/>
    </row>
    <row r="133" customFormat="false" ht="12.75" hidden="false" customHeight="false" outlineLevel="0" collapsed="false">
      <c r="A133" s="11"/>
      <c r="B133" s="18" t="str">
        <f aca="false">$B$13</f>
        <v>J.L. vd Berg</v>
      </c>
      <c r="C133" s="13"/>
      <c r="D133" s="13"/>
      <c r="E133" s="13"/>
      <c r="F133" s="13" t="n">
        <v>176</v>
      </c>
      <c r="G133" s="13" t="n">
        <v>194</v>
      </c>
      <c r="H133" s="13" t="n">
        <v>206</v>
      </c>
      <c r="I133" s="15" t="n">
        <f aca="false">SUM(C133:H133)</f>
        <v>576</v>
      </c>
      <c r="J133" s="15" t="n">
        <f aca="false">COUNTIF(C133:H133,"&gt;0")</f>
        <v>3</v>
      </c>
      <c r="K133" s="16" t="n">
        <f aca="false">IF(I133=0,0,SUM(I133/J133))</f>
        <v>192</v>
      </c>
      <c r="L133" s="0"/>
    </row>
    <row r="134" customFormat="false" ht="13.5" hidden="false" customHeight="false" outlineLevel="0" collapsed="false">
      <c r="A134" s="19"/>
      <c r="B134" s="20" t="n">
        <f aca="false">$B$14</f>
        <v>0</v>
      </c>
      <c r="C134" s="21"/>
      <c r="D134" s="21"/>
      <c r="E134" s="21"/>
      <c r="F134" s="21"/>
      <c r="G134" s="21"/>
      <c r="H134" s="21"/>
      <c r="I134" s="22" t="n">
        <f aca="false">SUM(C134:H134)</f>
        <v>0</v>
      </c>
      <c r="J134" s="22" t="n">
        <f aca="false">COUNTIF(C134:H134,"&gt;0")</f>
        <v>0</v>
      </c>
      <c r="K134" s="23" t="n">
        <f aca="false">IF(I134=0,0,SUM(I134/J134))</f>
        <v>0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15</v>
      </c>
      <c r="D135" s="27" t="n">
        <f aca="false">SUM(D125:D134)</f>
        <v>955</v>
      </c>
      <c r="E135" s="27" t="n">
        <f aca="false">SUM(E125:E134)</f>
        <v>903</v>
      </c>
      <c r="F135" s="27" t="n">
        <f aca="false">SUM(F125:F134)</f>
        <v>1009</v>
      </c>
      <c r="G135" s="27" t="n">
        <f aca="false">SUM(G125:G134)</f>
        <v>880</v>
      </c>
      <c r="H135" s="27" t="n">
        <f aca="false">SUM(H125:H134)</f>
        <v>1101</v>
      </c>
      <c r="I135" s="28" t="n">
        <f aca="false">SUM(I125:I134)</f>
        <v>5763</v>
      </c>
      <c r="J135" s="28" t="n">
        <f aca="false">SUM(J125:J134)</f>
        <v>30</v>
      </c>
      <c r="K135" s="29" t="n">
        <f aca="false">IF(I135=0,0,SUM(I135/J135))</f>
        <v>192.1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99</v>
      </c>
      <c r="D136" s="56" t="n">
        <v>984</v>
      </c>
      <c r="E136" s="56" t="n">
        <v>1111</v>
      </c>
      <c r="F136" s="56" t="n">
        <v>1010</v>
      </c>
      <c r="G136" s="56" t="n">
        <v>975</v>
      </c>
      <c r="H136" s="56" t="n">
        <v>982</v>
      </c>
      <c r="I136" s="39" t="n">
        <f aca="false">SUM(C136:H136)</f>
        <v>6061</v>
      </c>
      <c r="J136" s="39" t="n">
        <f aca="false">COUNT(C136:H136)*5</f>
        <v>30</v>
      </c>
      <c r="K136" s="40" t="n">
        <f aca="false">IF(I136=0,0,SUM(I136/J136))</f>
        <v>202.033333333333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0</v>
      </c>
      <c r="D137" s="58" t="n">
        <f aca="false">IF(D135=0,0,IF(D135&gt;D136,3,IF(D135=D136,1,0)))</f>
        <v>0</v>
      </c>
      <c r="E137" s="58" t="n">
        <f aca="false">IF(E135=0,0,IF(E135&gt;E136,3,IF(E135=E136,1,0)))</f>
        <v>0</v>
      </c>
      <c r="F137" s="58" t="n">
        <f aca="false">IF(F135=0,0,IF(F135&gt;F136,3,IF(F135=F136,1,0)))</f>
        <v>0</v>
      </c>
      <c r="G137" s="58" t="n">
        <f aca="false">IF(G135=0,0,IF(G135&gt;G136,3,IF(G135=G136,1,0)))</f>
        <v>0</v>
      </c>
      <c r="H137" s="58" t="n">
        <f aca="false">IF(H135=0,0,IF(H135&gt;H136,3,IF(H135=H136,1,0)))</f>
        <v>3</v>
      </c>
      <c r="I137" s="59" t="s">
        <v>30</v>
      </c>
      <c r="J137" s="59"/>
      <c r="K137" s="60" t="n">
        <f aca="false">SUM(C137:H137)</f>
        <v>3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2"/>
      <c r="J138" s="63"/>
      <c r="K138" s="63"/>
      <c r="L138" s="64"/>
      <c r="M138" s="53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A. de Vries</v>
      </c>
      <c r="C142" s="13" t="n">
        <v>234</v>
      </c>
      <c r="D142" s="13" t="n">
        <v>226</v>
      </c>
      <c r="E142" s="13" t="n">
        <v>224</v>
      </c>
      <c r="F142" s="13" t="n">
        <v>199</v>
      </c>
      <c r="G142" s="13" t="n">
        <v>178</v>
      </c>
      <c r="H142" s="13" t="n">
        <v>186</v>
      </c>
      <c r="I142" s="15" t="n">
        <f aca="false">SUM(C142:H142)</f>
        <v>1247</v>
      </c>
      <c r="J142" s="15" t="n">
        <f aca="false">COUNTIF(C142:H142,"&gt;0")</f>
        <v>6</v>
      </c>
      <c r="K142" s="16" t="n">
        <f aca="false">IF(I142=0,0,SUM(I142/J142))</f>
        <v>207.833333333333</v>
      </c>
      <c r="L142" s="0"/>
    </row>
    <row r="143" customFormat="false" ht="12.75" hidden="false" customHeight="false" outlineLevel="0" collapsed="false">
      <c r="A143" s="11"/>
      <c r="B143" s="12" t="str">
        <f aca="false">$B$6</f>
        <v>J.B. Beetstra</v>
      </c>
      <c r="C143" s="13" t="n">
        <v>167</v>
      </c>
      <c r="D143" s="13" t="n">
        <v>158</v>
      </c>
      <c r="E143" s="13" t="n">
        <v>166</v>
      </c>
      <c r="F143" s="13" t="n">
        <v>184</v>
      </c>
      <c r="G143" s="13" t="n">
        <v>226</v>
      </c>
      <c r="H143" s="13" t="n">
        <v>204</v>
      </c>
      <c r="I143" s="15" t="n">
        <f aca="false">SUM(C143:H143)</f>
        <v>1105</v>
      </c>
      <c r="J143" s="15" t="n">
        <f aca="false">COUNTIF(C143:H143,"&gt;0")</f>
        <v>6</v>
      </c>
      <c r="K143" s="16" t="n">
        <f aca="false">IF(I143=0,0,SUM(I143/J143))</f>
        <v>184.166666666667</v>
      </c>
      <c r="L143" s="0"/>
    </row>
    <row r="144" customFormat="false" ht="12.75" hidden="false" customHeight="false" outlineLevel="0" collapsed="false">
      <c r="A144" s="11"/>
      <c r="B144" s="12" t="str">
        <f aca="false">$B$7</f>
        <v>T. van Dorst</v>
      </c>
      <c r="C144" s="13"/>
      <c r="D144" s="13"/>
      <c r="E144" s="13"/>
      <c r="F144" s="13"/>
      <c r="G144" s="13"/>
      <c r="H144" s="13"/>
      <c r="I144" s="15" t="n">
        <f aca="false">SUM(C144:H144)</f>
        <v>0</v>
      </c>
      <c r="J144" s="15" t="n">
        <f aca="false">COUNTIF(C144:H144,"&gt;0")</f>
        <v>0</v>
      </c>
      <c r="K144" s="16" t="n">
        <f aca="false">IF(I144=0,0,SUM(I144/J144))</f>
        <v>0</v>
      </c>
      <c r="L144" s="0"/>
    </row>
    <row r="145" customFormat="false" ht="12.75" hidden="false" customHeight="false" outlineLevel="0" collapsed="false">
      <c r="A145" s="11"/>
      <c r="B145" s="12" t="str">
        <f aca="false">$B$8</f>
        <v>P.F. van Eert</v>
      </c>
      <c r="C145" s="13"/>
      <c r="D145" s="13"/>
      <c r="E145" s="13"/>
      <c r="F145" s="13"/>
      <c r="G145" s="13"/>
      <c r="H145" s="13"/>
      <c r="I145" s="15" t="n">
        <f aca="false">SUM(C145:H145)</f>
        <v>0</v>
      </c>
      <c r="J145" s="15" t="n">
        <f aca="false">COUNTIF(C145:H145,"&gt;0")</f>
        <v>0</v>
      </c>
      <c r="K145" s="16" t="n">
        <f aca="false">IF(I145=0,0,SUM(I145/J145))</f>
        <v>0</v>
      </c>
      <c r="L145" s="0"/>
    </row>
    <row r="146" customFormat="false" ht="12.75" hidden="false" customHeight="false" outlineLevel="0" collapsed="false">
      <c r="A146" s="11"/>
      <c r="B146" s="12" t="str">
        <f aca="false">$B$9</f>
        <v>H.H. van Vendeloo</v>
      </c>
      <c r="C146" s="13" t="n">
        <v>149</v>
      </c>
      <c r="D146" s="13" t="n">
        <v>171</v>
      </c>
      <c r="E146" s="13" t="n">
        <v>228</v>
      </c>
      <c r="F146" s="13" t="n">
        <v>235</v>
      </c>
      <c r="G146" s="13" t="n">
        <v>183</v>
      </c>
      <c r="H146" s="13" t="n">
        <v>165</v>
      </c>
      <c r="I146" s="15" t="n">
        <f aca="false">SUM(C146:H146)</f>
        <v>1131</v>
      </c>
      <c r="J146" s="15" t="n">
        <f aca="false">COUNTIF(C146:H146,"&gt;0")</f>
        <v>6</v>
      </c>
      <c r="K146" s="16" t="n">
        <f aca="false">IF(I146=0,0,SUM(I146/J146))</f>
        <v>188.5</v>
      </c>
      <c r="L146" s="0"/>
    </row>
    <row r="147" customFormat="false" ht="12.75" hidden="false" customHeight="false" outlineLevel="0" collapsed="false">
      <c r="A147" s="11"/>
      <c r="B147" s="12" t="str">
        <f aca="false">$B$10</f>
        <v>D. Deijkers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D. de Vries</v>
      </c>
      <c r="C148" s="13"/>
      <c r="D148" s="13"/>
      <c r="E148" s="13"/>
      <c r="F148" s="13"/>
      <c r="G148" s="13"/>
      <c r="H148" s="13"/>
      <c r="I148" s="15" t="n">
        <f aca="false">SUM(C148:H148)</f>
        <v>0</v>
      </c>
      <c r="J148" s="15" t="n">
        <f aca="false">COUNTIF(C148:H148,"&gt;0")</f>
        <v>0</v>
      </c>
      <c r="K148" s="16" t="n">
        <f aca="false">IF(I148=0,0,SUM(I148/J148))</f>
        <v>0</v>
      </c>
      <c r="L148" s="0"/>
    </row>
    <row r="149" customFormat="false" ht="12.75" hidden="false" customHeight="false" outlineLevel="0" collapsed="false">
      <c r="A149" s="11"/>
      <c r="B149" s="12" t="str">
        <f aca="false">$B$12</f>
        <v>F.H.J. Gerts</v>
      </c>
      <c r="C149" s="13" t="n">
        <v>179</v>
      </c>
      <c r="D149" s="13" t="n">
        <v>235</v>
      </c>
      <c r="E149" s="13" t="n">
        <v>223</v>
      </c>
      <c r="F149" s="13" t="n">
        <v>192</v>
      </c>
      <c r="G149" s="13" t="n">
        <v>190</v>
      </c>
      <c r="H149" s="13" t="n">
        <v>157</v>
      </c>
      <c r="I149" s="15" t="n">
        <f aca="false">SUM(C149:H149)</f>
        <v>1176</v>
      </c>
      <c r="J149" s="15" t="n">
        <f aca="false">COUNTIF(C149:H149,"&gt;0")</f>
        <v>6</v>
      </c>
      <c r="K149" s="16" t="n">
        <f aca="false">IF(I149=0,0,SUM(I149/J149))</f>
        <v>196</v>
      </c>
      <c r="L149" s="0"/>
    </row>
    <row r="150" customFormat="false" ht="12.75" hidden="false" customHeight="false" outlineLevel="0" collapsed="false">
      <c r="A150" s="11"/>
      <c r="B150" s="18" t="str">
        <f aca="false">$B$13</f>
        <v>J.L. vd Berg</v>
      </c>
      <c r="C150" s="13" t="n">
        <v>177</v>
      </c>
      <c r="D150" s="13" t="n">
        <v>184</v>
      </c>
      <c r="E150" s="13" t="n">
        <v>185</v>
      </c>
      <c r="F150" s="13" t="n">
        <v>183</v>
      </c>
      <c r="G150" s="13" t="n">
        <v>141</v>
      </c>
      <c r="H150" s="13" t="n">
        <v>203</v>
      </c>
      <c r="I150" s="15" t="n">
        <f aca="false">SUM(C150:H150)</f>
        <v>1073</v>
      </c>
      <c r="J150" s="15" t="n">
        <f aca="false">COUNTIF(C150:H150,"&gt;0")</f>
        <v>6</v>
      </c>
      <c r="K150" s="16" t="n">
        <f aca="false">IF(I150=0,0,SUM(I150/J150))</f>
        <v>178.833333333333</v>
      </c>
      <c r="L150" s="0"/>
    </row>
    <row r="151" customFormat="false" ht="13.5" hidden="false" customHeight="false" outlineLevel="0" collapsed="false">
      <c r="A151" s="19"/>
      <c r="B151" s="20" t="n">
        <f aca="false">$B$14</f>
        <v>0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06</v>
      </c>
      <c r="D152" s="27" t="n">
        <f aca="false">SUM(D142:D151)</f>
        <v>974</v>
      </c>
      <c r="E152" s="27" t="n">
        <f aca="false">SUM(E142:E151)</f>
        <v>1026</v>
      </c>
      <c r="F152" s="27" t="n">
        <f aca="false">SUM(F142:F151)</f>
        <v>993</v>
      </c>
      <c r="G152" s="27" t="n">
        <f aca="false">SUM(G142:G151)</f>
        <v>918</v>
      </c>
      <c r="H152" s="27" t="n">
        <f aca="false">SUM(H142:H151)</f>
        <v>915</v>
      </c>
      <c r="I152" s="28" t="n">
        <f aca="false">SUM(I142:I151)</f>
        <v>5732</v>
      </c>
      <c r="J152" s="28" t="n">
        <f aca="false">SUM(J142:J151)</f>
        <v>30</v>
      </c>
      <c r="K152" s="29" t="n">
        <f aca="false">IF(I152=0,0,SUM(I152/J152))</f>
        <v>191.066666666667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93</v>
      </c>
      <c r="D153" s="56" t="n">
        <v>945</v>
      </c>
      <c r="E153" s="56" t="n">
        <v>993</v>
      </c>
      <c r="F153" s="56" t="n">
        <v>890</v>
      </c>
      <c r="G153" s="56" t="n">
        <v>1038</v>
      </c>
      <c r="H153" s="56" t="n">
        <v>902</v>
      </c>
      <c r="I153" s="39" t="n">
        <f aca="false">SUM(C153:H153)</f>
        <v>5761</v>
      </c>
      <c r="J153" s="39" t="n">
        <f aca="false">COUNT(C153:H153)*5</f>
        <v>30</v>
      </c>
      <c r="K153" s="40" t="n">
        <f aca="false">IF(I153=0,0,SUM(I153/J153))</f>
        <v>192.033333333333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0</v>
      </c>
      <c r="D154" s="58" t="n">
        <f aca="false">IF(D152=0,0,IF(D152&gt;D153,3,IF(D152=D153,1,0)))</f>
        <v>3</v>
      </c>
      <c r="E154" s="58" t="n">
        <f aca="false">IF(E152=0,0,IF(E152&gt;E153,3,IF(E152=E153,1,0)))</f>
        <v>3</v>
      </c>
      <c r="F154" s="58" t="n">
        <f aca="false">IF(F152=0,0,IF(F152&gt;F153,3,IF(F152=F153,1,0)))</f>
        <v>3</v>
      </c>
      <c r="G154" s="58" t="n">
        <f aca="false">IF(G152=0,0,IF(G152&gt;G153,3,IF(G152=G153,1,0)))</f>
        <v>0</v>
      </c>
      <c r="H154" s="58" t="n">
        <f aca="false">IF(H152=0,0,IF(H152&gt;H153,3,IF(H152=H153,1,0)))</f>
        <v>3</v>
      </c>
      <c r="I154" s="59" t="s">
        <v>30</v>
      </c>
      <c r="J154" s="59"/>
      <c r="K154" s="60" t="n">
        <f aca="false">SUM(C154:H154)</f>
        <v>12</v>
      </c>
      <c r="L154" s="53"/>
    </row>
    <row r="155" customFormat="false" ht="12.75" hidden="false" customHeight="false" outlineLevel="0" collapsed="false">
      <c r="I155" s="65"/>
      <c r="J155" s="65"/>
      <c r="K155" s="65"/>
    </row>
    <row r="156" customFormat="false" ht="12.75" hidden="false" customHeight="false" outlineLevel="0" collapsed="false">
      <c r="I156" s="65"/>
      <c r="J156" s="65"/>
      <c r="K156" s="65"/>
    </row>
    <row r="157" customFormat="false" ht="12.75" hidden="false" customHeight="false" outlineLevel="0" collapsed="false">
      <c r="I157" s="65"/>
      <c r="J157" s="65"/>
      <c r="K157" s="65"/>
    </row>
    <row r="158" customFormat="false" ht="12.75" hidden="false" customHeight="false" outlineLevel="0" collapsed="false">
      <c r="I158" s="65"/>
      <c r="J158" s="65"/>
      <c r="K158" s="65"/>
    </row>
    <row r="159" customFormat="false" ht="12.75" hidden="false" customHeight="false" outlineLevel="0" collapsed="false">
      <c r="I159" s="65"/>
      <c r="J159" s="65"/>
      <c r="K159" s="65"/>
    </row>
    <row r="160" customFormat="false" ht="12.75" hidden="false" customHeight="false" outlineLevel="0" collapsed="false">
      <c r="I160" s="65"/>
      <c r="J160" s="65"/>
      <c r="K160" s="65"/>
    </row>
    <row r="161" customFormat="false" ht="12.75" hidden="false" customHeight="false" outlineLevel="0" collapsed="false">
      <c r="I161" s="65"/>
      <c r="J161" s="65"/>
      <c r="K161" s="65"/>
    </row>
    <row r="162" customFormat="false" ht="12.75" hidden="false" customHeight="false" outlineLevel="0" collapsed="false">
      <c r="I162" s="65"/>
      <c r="J162" s="65"/>
      <c r="K162" s="65"/>
    </row>
    <row r="163" customFormat="false" ht="12.75" hidden="false" customHeight="false" outlineLevel="0" collapsed="false">
      <c r="I163" s="65"/>
      <c r="J163" s="65"/>
      <c r="K163" s="65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77" width="7.99"/>
    <col collapsed="false" customWidth="true" hidden="false" outlineLevel="0" max="6" min="6" style="0" width="8.41"/>
    <col collapsed="false" customWidth="true" hidden="false" outlineLevel="0" max="10" min="10" style="0" width="3.85"/>
    <col collapsed="false" customWidth="true" hidden="false" outlineLevel="0" max="11" min="11" style="0" width="25.13"/>
  </cols>
  <sheetData>
    <row r="1" customFormat="false" ht="15" hidden="false" customHeight="false" outlineLevel="0" collapsed="false">
      <c r="A1" s="2"/>
      <c r="B1" s="78"/>
      <c r="C1" s="78"/>
      <c r="D1" s="78"/>
      <c r="E1" s="79"/>
    </row>
    <row r="2" customFormat="false" ht="15" hidden="false" customHeight="false" outlineLevel="0" collapsed="false">
      <c r="A2" s="2"/>
      <c r="B2" s="78" t="s">
        <v>131</v>
      </c>
      <c r="C2" s="78"/>
      <c r="D2" s="78"/>
      <c r="E2" s="79"/>
    </row>
    <row r="3" customFormat="false" ht="15" hidden="false" customHeight="false" outlineLevel="0" collapsed="false">
      <c r="A3" s="5"/>
      <c r="B3" s="5"/>
      <c r="C3" s="5"/>
      <c r="D3" s="5"/>
      <c r="E3" s="80"/>
    </row>
    <row r="4" customFormat="false" ht="15.75" hidden="false" customHeight="false" outlineLevel="0" collapsed="false">
      <c r="A4" s="9"/>
      <c r="B4" s="9" t="s">
        <v>119</v>
      </c>
      <c r="C4" s="4" t="s">
        <v>29</v>
      </c>
      <c r="D4" s="4" t="s">
        <v>132</v>
      </c>
      <c r="E4" s="81" t="s">
        <v>133</v>
      </c>
    </row>
    <row r="5" s="83" customFormat="true" ht="15" hidden="false" customHeight="false" outlineLevel="0" collapsed="false">
      <c r="A5" s="82" t="s">
        <v>134</v>
      </c>
      <c r="B5" s="82"/>
      <c r="C5" s="82"/>
      <c r="D5" s="82"/>
      <c r="E5" s="82"/>
    </row>
    <row r="6" s="88" customFormat="true" ht="23.25" hidden="false" customHeight="false" outlineLevel="0" collapsed="false">
      <c r="A6" s="84" t="n">
        <v>1</v>
      </c>
      <c r="B6" s="85" t="s">
        <v>126</v>
      </c>
      <c r="C6" s="86" t="n">
        <v>119</v>
      </c>
      <c r="D6" s="86" t="n">
        <v>54555</v>
      </c>
      <c r="E6" s="87" t="s">
        <v>135</v>
      </c>
    </row>
    <row r="7" s="93" customFormat="true" ht="12.75" hidden="false" customHeight="false" outlineLevel="0" collapsed="false">
      <c r="A7" s="89" t="n">
        <v>2</v>
      </c>
      <c r="B7" s="90" t="s">
        <v>122</v>
      </c>
      <c r="C7" s="91" t="n">
        <v>107</v>
      </c>
      <c r="D7" s="91" t="n">
        <v>53781</v>
      </c>
      <c r="E7" s="92" t="s">
        <v>136</v>
      </c>
    </row>
    <row r="8" s="93" customFormat="true" ht="12.75" hidden="false" customHeight="false" outlineLevel="0" collapsed="false">
      <c r="A8" s="89" t="n">
        <v>3</v>
      </c>
      <c r="B8" s="90" t="s">
        <v>124</v>
      </c>
      <c r="C8" s="91" t="n">
        <v>102</v>
      </c>
      <c r="D8" s="91" t="n">
        <v>53899</v>
      </c>
      <c r="E8" s="94" t="s">
        <v>137</v>
      </c>
    </row>
    <row r="9" s="93" customFormat="true" ht="13.5" hidden="false" customHeight="false" outlineLevel="0" collapsed="false">
      <c r="A9" s="95" t="n">
        <v>4</v>
      </c>
      <c r="B9" s="96" t="s">
        <v>121</v>
      </c>
      <c r="C9" s="97" t="n">
        <v>91</v>
      </c>
      <c r="D9" s="97" t="n">
        <v>52949</v>
      </c>
      <c r="E9" s="98" t="s">
        <v>135</v>
      </c>
    </row>
    <row r="10" customFormat="false" ht="13.5" hidden="false" customHeight="false" outlineLevel="0" collapsed="false">
      <c r="A10" s="99"/>
      <c r="B10" s="69"/>
      <c r="C10" s="70"/>
      <c r="D10" s="70"/>
      <c r="E10" s="100"/>
    </row>
    <row r="11" s="83" customFormat="true" ht="15" hidden="false" customHeight="false" outlineLevel="0" collapsed="false">
      <c r="A11" s="101" t="s">
        <v>138</v>
      </c>
      <c r="B11" s="101"/>
      <c r="C11" s="101"/>
      <c r="D11" s="101"/>
      <c r="E11" s="101"/>
    </row>
    <row r="12" customFormat="false" ht="12.75" hidden="false" customHeight="false" outlineLevel="0" collapsed="false">
      <c r="A12" s="102" t="n">
        <v>5</v>
      </c>
      <c r="B12" s="20" t="s">
        <v>127</v>
      </c>
      <c r="C12" s="21" t="n">
        <v>102</v>
      </c>
      <c r="D12" s="21" t="n">
        <v>53362</v>
      </c>
      <c r="E12" s="103" t="s">
        <v>135</v>
      </c>
    </row>
    <row r="13" customFormat="false" ht="12.75" hidden="false" customHeight="false" outlineLevel="0" collapsed="false">
      <c r="A13" s="102" t="n">
        <v>6</v>
      </c>
      <c r="B13" s="20" t="s">
        <v>123</v>
      </c>
      <c r="C13" s="21" t="n">
        <v>91</v>
      </c>
      <c r="D13" s="21" t="n">
        <v>53545</v>
      </c>
      <c r="E13" s="103" t="s">
        <v>135</v>
      </c>
    </row>
    <row r="14" s="93" customFormat="true" ht="12.75" hidden="false" customHeight="false" outlineLevel="0" collapsed="false">
      <c r="A14" s="104" t="n">
        <v>7</v>
      </c>
      <c r="B14" s="105" t="s">
        <v>139</v>
      </c>
      <c r="C14" s="21" t="n">
        <v>84</v>
      </c>
      <c r="D14" s="21" t="n">
        <v>52849</v>
      </c>
      <c r="E14" s="103" t="s">
        <v>135</v>
      </c>
    </row>
    <row r="15" s="93" customFormat="true" ht="13.5" hidden="false" customHeight="false" outlineLevel="0" collapsed="false">
      <c r="A15" s="106" t="n">
        <v>8</v>
      </c>
      <c r="B15" s="107" t="s">
        <v>140</v>
      </c>
      <c r="C15" s="108" t="n">
        <v>40</v>
      </c>
      <c r="D15" s="108" t="n">
        <v>50172</v>
      </c>
      <c r="E15" s="109" t="s">
        <v>135</v>
      </c>
    </row>
    <row r="16" customFormat="false" ht="12.75" hidden="false" customHeight="false" outlineLevel="0" collapsed="false">
      <c r="B16" s="0" t="s">
        <v>141</v>
      </c>
    </row>
  </sheetData>
  <mergeCells count="2">
    <mergeCell ref="A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22.7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2"/>
      <c r="B1" s="78"/>
      <c r="C1" s="78"/>
      <c r="D1" s="78"/>
      <c r="E1" s="78"/>
      <c r="F1" s="79"/>
    </row>
    <row r="2" customFormat="false" ht="12.75" hidden="false" customHeight="true" outlineLevel="0" collapsed="false">
      <c r="A2" s="2"/>
      <c r="B2" s="78" t="s">
        <v>142</v>
      </c>
      <c r="C2" s="78"/>
      <c r="D2" s="78"/>
      <c r="E2" s="78"/>
      <c r="F2" s="79"/>
    </row>
    <row r="3" customFormat="false" ht="15" hidden="false" customHeight="false" outlineLevel="0" collapsed="false">
      <c r="A3" s="5"/>
      <c r="B3" s="5"/>
      <c r="C3" s="5"/>
      <c r="D3" s="5"/>
      <c r="E3" s="5"/>
      <c r="F3" s="80"/>
    </row>
    <row r="4" customFormat="false" ht="15" hidden="false" customHeight="false" outlineLevel="0" collapsed="false">
      <c r="A4" s="9"/>
      <c r="B4" s="9" t="s">
        <v>143</v>
      </c>
      <c r="C4" s="9" t="s">
        <v>119</v>
      </c>
      <c r="D4" s="4" t="s">
        <v>132</v>
      </c>
      <c r="E4" s="4" t="s">
        <v>15</v>
      </c>
      <c r="F4" s="81" t="s">
        <v>144</v>
      </c>
    </row>
    <row r="5" customFormat="false" ht="12.75" hidden="false" customHeight="false" outlineLevel="0" collapsed="false">
      <c r="A5" s="99" t="n">
        <v>1</v>
      </c>
      <c r="B5" s="69" t="s">
        <v>97</v>
      </c>
      <c r="C5" s="69" t="s">
        <v>145</v>
      </c>
      <c r="D5" s="110" t="n">
        <v>8129</v>
      </c>
      <c r="E5" s="110" t="n">
        <v>38</v>
      </c>
      <c r="F5" s="111" t="n">
        <v>213.921052631579</v>
      </c>
    </row>
    <row r="6" customFormat="false" ht="12.75" hidden="false" customHeight="false" outlineLevel="0" collapsed="false">
      <c r="A6" s="99" t="n">
        <v>2</v>
      </c>
      <c r="B6" s="69" t="s">
        <v>58</v>
      </c>
      <c r="C6" s="69" t="s">
        <v>123</v>
      </c>
      <c r="D6" s="110" t="n">
        <v>10347</v>
      </c>
      <c r="E6" s="110" t="n">
        <v>49</v>
      </c>
      <c r="F6" s="111" t="n">
        <v>211.163265306122</v>
      </c>
    </row>
    <row r="7" customFormat="false" ht="12.75" hidden="false" customHeight="false" outlineLevel="0" collapsed="false">
      <c r="A7" s="99" t="n">
        <v>3</v>
      </c>
      <c r="B7" s="69" t="s">
        <v>43</v>
      </c>
      <c r="C7" s="69" t="s">
        <v>122</v>
      </c>
      <c r="D7" s="110" t="n">
        <v>10549</v>
      </c>
      <c r="E7" s="110" t="n">
        <v>50</v>
      </c>
      <c r="F7" s="111" t="n">
        <v>210.98</v>
      </c>
    </row>
    <row r="8" customFormat="false" ht="12.75" hidden="false" customHeight="false" outlineLevel="0" collapsed="false">
      <c r="A8" s="99" t="n">
        <v>4</v>
      </c>
      <c r="B8" s="69" t="s">
        <v>93</v>
      </c>
      <c r="C8" s="69" t="s">
        <v>145</v>
      </c>
      <c r="D8" s="110" t="n">
        <v>9693</v>
      </c>
      <c r="E8" s="110" t="n">
        <v>46</v>
      </c>
      <c r="F8" s="111" t="n">
        <v>210.717391304348</v>
      </c>
    </row>
    <row r="9" customFormat="false" ht="12.75" hidden="false" customHeight="false" outlineLevel="0" collapsed="false">
      <c r="A9" s="99" t="n">
        <v>5</v>
      </c>
      <c r="B9" s="69" t="s">
        <v>77</v>
      </c>
      <c r="C9" s="69" t="s">
        <v>125</v>
      </c>
      <c r="D9" s="110" t="n">
        <v>8973</v>
      </c>
      <c r="E9" s="110" t="n">
        <v>43</v>
      </c>
      <c r="F9" s="111" t="n">
        <v>208.674418604651</v>
      </c>
    </row>
    <row r="10" customFormat="false" ht="12.75" hidden="false" customHeight="false" outlineLevel="0" collapsed="false">
      <c r="A10" s="99" t="n">
        <v>6</v>
      </c>
      <c r="B10" s="69" t="s">
        <v>45</v>
      </c>
      <c r="C10" s="69" t="s">
        <v>122</v>
      </c>
      <c r="D10" s="110" t="n">
        <v>9100</v>
      </c>
      <c r="E10" s="110" t="n">
        <v>44</v>
      </c>
      <c r="F10" s="111" t="n">
        <v>206.818181818182</v>
      </c>
    </row>
    <row r="11" customFormat="false" ht="12.75" hidden="false" customHeight="false" outlineLevel="0" collapsed="false">
      <c r="A11" s="99" t="n">
        <v>7</v>
      </c>
      <c r="B11" s="69" t="s">
        <v>55</v>
      </c>
      <c r="C11" s="69" t="s">
        <v>123</v>
      </c>
      <c r="D11" s="110" t="n">
        <v>7855</v>
      </c>
      <c r="E11" s="110" t="n">
        <v>38</v>
      </c>
      <c r="F11" s="111" t="n">
        <v>206.710526315789</v>
      </c>
    </row>
    <row r="12" customFormat="false" ht="12.75" hidden="false" customHeight="false" outlineLevel="0" collapsed="false">
      <c r="A12" s="99" t="n">
        <v>8</v>
      </c>
      <c r="B12" s="69" t="s">
        <v>78</v>
      </c>
      <c r="C12" s="69" t="s">
        <v>125</v>
      </c>
      <c r="D12" s="110" t="n">
        <v>7197</v>
      </c>
      <c r="E12" s="110" t="n">
        <v>35</v>
      </c>
      <c r="F12" s="111" t="n">
        <v>205.628571428571</v>
      </c>
    </row>
    <row r="13" customFormat="false" ht="12.75" hidden="false" customHeight="false" outlineLevel="0" collapsed="false">
      <c r="A13" s="99" t="n">
        <v>9</v>
      </c>
      <c r="B13" s="69" t="s">
        <v>108</v>
      </c>
      <c r="C13" s="69" t="s">
        <v>128</v>
      </c>
      <c r="D13" s="110" t="n">
        <v>9457</v>
      </c>
      <c r="E13" s="110" t="n">
        <v>46</v>
      </c>
      <c r="F13" s="111" t="n">
        <v>205.586956521739</v>
      </c>
    </row>
    <row r="14" customFormat="false" ht="12.75" hidden="false" customHeight="false" outlineLevel="0" collapsed="false">
      <c r="A14" s="99" t="n">
        <v>10</v>
      </c>
      <c r="B14" s="69" t="s">
        <v>67</v>
      </c>
      <c r="C14" s="69" t="s">
        <v>124</v>
      </c>
      <c r="D14" s="110" t="n">
        <v>10030</v>
      </c>
      <c r="E14" s="110" t="n">
        <v>49</v>
      </c>
      <c r="F14" s="111" t="n">
        <v>204.69387755102</v>
      </c>
    </row>
    <row r="15" customFormat="false" ht="12.75" hidden="false" customHeight="false" outlineLevel="0" collapsed="false">
      <c r="A15" s="99" t="n">
        <v>12</v>
      </c>
      <c r="B15" s="69" t="s">
        <v>19</v>
      </c>
      <c r="C15" s="69" t="s">
        <v>121</v>
      </c>
      <c r="D15" s="110" t="n">
        <v>11042</v>
      </c>
      <c r="E15" s="110" t="n">
        <v>54</v>
      </c>
      <c r="F15" s="111" t="n">
        <v>204.481481481482</v>
      </c>
    </row>
    <row r="16" customFormat="false" ht="12.75" hidden="false" customHeight="false" outlineLevel="0" collapsed="false">
      <c r="A16" s="99" t="n">
        <v>13</v>
      </c>
      <c r="B16" s="69" t="s">
        <v>102</v>
      </c>
      <c r="C16" s="69" t="s">
        <v>127</v>
      </c>
      <c r="D16" s="110" t="n">
        <v>9784</v>
      </c>
      <c r="E16" s="110" t="n">
        <v>48</v>
      </c>
      <c r="F16" s="111" t="n">
        <v>203.833333333333</v>
      </c>
    </row>
    <row r="17" customFormat="false" ht="12.75" hidden="false" customHeight="false" outlineLevel="0" collapsed="false">
      <c r="A17" s="99" t="n">
        <v>14</v>
      </c>
      <c r="B17" s="69" t="s">
        <v>76</v>
      </c>
      <c r="C17" s="69" t="s">
        <v>125</v>
      </c>
      <c r="D17" s="110" t="n">
        <v>7332</v>
      </c>
      <c r="E17" s="110" t="n">
        <v>36</v>
      </c>
      <c r="F17" s="111" t="n">
        <v>203.666666666667</v>
      </c>
    </row>
    <row r="18" customFormat="false" ht="12.75" hidden="false" customHeight="false" outlineLevel="0" collapsed="false">
      <c r="A18" s="99" t="n">
        <v>15</v>
      </c>
      <c r="B18" s="69" t="s">
        <v>59</v>
      </c>
      <c r="C18" s="69" t="s">
        <v>123</v>
      </c>
      <c r="D18" s="110" t="n">
        <v>611</v>
      </c>
      <c r="E18" s="110" t="n">
        <v>3</v>
      </c>
      <c r="F18" s="111" t="n">
        <v>203.666666666667</v>
      </c>
    </row>
    <row r="19" customFormat="false" ht="12.75" hidden="false" customHeight="false" outlineLevel="0" collapsed="false">
      <c r="A19" s="99" t="n">
        <v>16</v>
      </c>
      <c r="B19" s="69" t="s">
        <v>91</v>
      </c>
      <c r="C19" s="69" t="s">
        <v>145</v>
      </c>
      <c r="D19" s="110" t="n">
        <v>7114</v>
      </c>
      <c r="E19" s="110" t="n">
        <v>35</v>
      </c>
      <c r="F19" s="111" t="n">
        <v>203.257142857143</v>
      </c>
    </row>
    <row r="20" customFormat="false" ht="12.75" hidden="false" customHeight="true" outlineLevel="0" collapsed="false">
      <c r="A20" s="99" t="n">
        <v>17</v>
      </c>
      <c r="B20" s="69" t="s">
        <v>23</v>
      </c>
      <c r="C20" s="69" t="s">
        <v>121</v>
      </c>
      <c r="D20" s="110" t="n">
        <v>9949</v>
      </c>
      <c r="E20" s="110" t="n">
        <v>49</v>
      </c>
      <c r="F20" s="111" t="n">
        <v>203.040816326531</v>
      </c>
    </row>
    <row r="21" customFormat="false" ht="12.75" hidden="false" customHeight="true" outlineLevel="0" collapsed="false">
      <c r="A21" s="99" t="n">
        <v>18</v>
      </c>
      <c r="B21" s="69" t="s">
        <v>89</v>
      </c>
      <c r="C21" s="69" t="s">
        <v>145</v>
      </c>
      <c r="D21" s="110" t="n">
        <v>7087</v>
      </c>
      <c r="E21" s="110" t="n">
        <v>35</v>
      </c>
      <c r="F21" s="111" t="n">
        <v>202.485714285714</v>
      </c>
    </row>
    <row r="22" customFormat="false" ht="12.75" hidden="false" customHeight="true" outlineLevel="0" collapsed="false">
      <c r="A22" s="99" t="n">
        <v>19</v>
      </c>
      <c r="B22" s="69" t="s">
        <v>68</v>
      </c>
      <c r="C22" s="69" t="s">
        <v>124</v>
      </c>
      <c r="D22" s="110" t="n">
        <v>8504</v>
      </c>
      <c r="E22" s="110" t="n">
        <v>42</v>
      </c>
      <c r="F22" s="111" t="n">
        <v>202.47619047619</v>
      </c>
    </row>
    <row r="23" customFormat="false" ht="12.75" hidden="false" customHeight="true" outlineLevel="0" collapsed="false">
      <c r="A23" s="99" t="n">
        <v>20</v>
      </c>
      <c r="B23" s="69" t="s">
        <v>66</v>
      </c>
      <c r="C23" s="69" t="s">
        <v>124</v>
      </c>
      <c r="D23" s="110" t="n">
        <v>9510</v>
      </c>
      <c r="E23" s="110" t="n">
        <v>47</v>
      </c>
      <c r="F23" s="111" t="n">
        <v>202.340425531915</v>
      </c>
    </row>
    <row r="24" customFormat="false" ht="12.75" hidden="false" customHeight="true" outlineLevel="0" collapsed="false">
      <c r="A24" s="99" t="n">
        <v>21</v>
      </c>
      <c r="B24" s="69" t="s">
        <v>101</v>
      </c>
      <c r="C24" s="69" t="s">
        <v>127</v>
      </c>
      <c r="D24" s="110" t="n">
        <v>9481</v>
      </c>
      <c r="E24" s="110" t="n">
        <v>47</v>
      </c>
      <c r="F24" s="111" t="n">
        <v>201.723404255319</v>
      </c>
    </row>
    <row r="25" customFormat="false" ht="12.75" hidden="false" customHeight="true" outlineLevel="0" collapsed="false">
      <c r="A25" s="99" t="n">
        <v>22</v>
      </c>
      <c r="B25" s="69" t="s">
        <v>52</v>
      </c>
      <c r="C25" s="69" t="s">
        <v>122</v>
      </c>
      <c r="D25" s="110" t="n">
        <v>5835</v>
      </c>
      <c r="E25" s="110" t="n">
        <v>29</v>
      </c>
      <c r="F25" s="111" t="n">
        <v>201.206896551724</v>
      </c>
    </row>
    <row r="26" customFormat="false" ht="12.75" hidden="false" customHeight="true" outlineLevel="0" collapsed="false">
      <c r="A26" s="99" t="n">
        <v>23</v>
      </c>
      <c r="B26" s="69" t="s">
        <v>61</v>
      </c>
      <c r="C26" s="69" t="s">
        <v>123</v>
      </c>
      <c r="D26" s="110" t="n">
        <v>1002</v>
      </c>
      <c r="E26" s="110" t="n">
        <v>5</v>
      </c>
      <c r="F26" s="111" t="n">
        <v>200.4</v>
      </c>
    </row>
    <row r="27" customFormat="false" ht="12.75" hidden="false" customHeight="true" outlineLevel="0" collapsed="false">
      <c r="A27" s="99" t="n">
        <v>24</v>
      </c>
      <c r="B27" s="69" t="s">
        <v>21</v>
      </c>
      <c r="C27" s="69" t="s">
        <v>121</v>
      </c>
      <c r="D27" s="110" t="n">
        <v>9208</v>
      </c>
      <c r="E27" s="110" t="n">
        <v>46</v>
      </c>
      <c r="F27" s="111" t="n">
        <v>200.173913043478</v>
      </c>
    </row>
    <row r="28" customFormat="false" ht="12.75" hidden="false" customHeight="true" outlineLevel="0" collapsed="false">
      <c r="A28" s="99" t="n">
        <v>25</v>
      </c>
      <c r="B28" s="69" t="s">
        <v>99</v>
      </c>
      <c r="C28" s="69" t="s">
        <v>127</v>
      </c>
      <c r="D28" s="110" t="n">
        <v>7606</v>
      </c>
      <c r="E28" s="110" t="n">
        <v>38</v>
      </c>
      <c r="F28" s="111" t="n">
        <v>200.157894736842</v>
      </c>
    </row>
    <row r="29" customFormat="false" ht="12.75" hidden="false" customHeight="true" outlineLevel="0" collapsed="false">
      <c r="A29" s="99" t="n">
        <v>26</v>
      </c>
      <c r="B29" s="69" t="s">
        <v>44</v>
      </c>
      <c r="C29" s="69" t="s">
        <v>122</v>
      </c>
      <c r="D29" s="110" t="n">
        <v>8604</v>
      </c>
      <c r="E29" s="110" t="n">
        <v>43</v>
      </c>
      <c r="F29" s="111" t="n">
        <v>200.093023255814</v>
      </c>
    </row>
    <row r="30" customFormat="false" ht="12.75" hidden="false" customHeight="true" outlineLevel="0" collapsed="false">
      <c r="A30" s="99" t="n">
        <v>27</v>
      </c>
      <c r="B30" s="69" t="s">
        <v>73</v>
      </c>
      <c r="C30" s="69" t="s">
        <v>124</v>
      </c>
      <c r="D30" s="110" t="n">
        <v>7387</v>
      </c>
      <c r="E30" s="110" t="n">
        <v>37</v>
      </c>
      <c r="F30" s="111" t="n">
        <v>199.648648648649</v>
      </c>
    </row>
    <row r="31" customFormat="false" ht="12.75" hidden="false" customHeight="true" outlineLevel="0" collapsed="false">
      <c r="A31" s="99" t="n">
        <v>28</v>
      </c>
      <c r="B31" s="69" t="s">
        <v>88</v>
      </c>
      <c r="C31" s="69" t="s">
        <v>145</v>
      </c>
      <c r="D31" s="110" t="n">
        <v>8984</v>
      </c>
      <c r="E31" s="110" t="n">
        <v>45</v>
      </c>
      <c r="F31" s="111" t="n">
        <v>199.644444444444</v>
      </c>
    </row>
    <row r="32" customFormat="false" ht="12.75" hidden="false" customHeight="true" outlineLevel="0" collapsed="false">
      <c r="A32" s="99" t="n">
        <v>29</v>
      </c>
      <c r="B32" s="69" t="s">
        <v>82</v>
      </c>
      <c r="C32" s="69" t="s">
        <v>125</v>
      </c>
      <c r="D32" s="110" t="n">
        <v>8128</v>
      </c>
      <c r="E32" s="110" t="n">
        <v>41</v>
      </c>
      <c r="F32" s="111" t="n">
        <v>198.243902439024</v>
      </c>
    </row>
    <row r="33" customFormat="false" ht="12.75" hidden="false" customHeight="true" outlineLevel="0" collapsed="false">
      <c r="A33" s="99" t="n">
        <v>30</v>
      </c>
      <c r="B33" s="69" t="s">
        <v>65</v>
      </c>
      <c r="C33" s="69" t="s">
        <v>124</v>
      </c>
      <c r="D33" s="110" t="n">
        <v>6739</v>
      </c>
      <c r="E33" s="110" t="n">
        <v>34</v>
      </c>
      <c r="F33" s="111" t="n">
        <v>198.205882352941</v>
      </c>
    </row>
    <row r="34" customFormat="false" ht="12.75" hidden="false" customHeight="true" outlineLevel="0" collapsed="false">
      <c r="A34" s="99" t="n">
        <v>31</v>
      </c>
      <c r="B34" s="69" t="s">
        <v>63</v>
      </c>
      <c r="C34" s="69" t="s">
        <v>123</v>
      </c>
      <c r="D34" s="110" t="n">
        <v>3170</v>
      </c>
      <c r="E34" s="110" t="n">
        <v>16</v>
      </c>
      <c r="F34" s="111" t="n">
        <v>198.125</v>
      </c>
    </row>
    <row r="35" customFormat="false" ht="12.75" hidden="false" customHeight="false" outlineLevel="0" collapsed="false">
      <c r="A35" s="99" t="n">
        <v>32</v>
      </c>
      <c r="B35" s="69" t="s">
        <v>104</v>
      </c>
      <c r="C35" s="69" t="s">
        <v>127</v>
      </c>
      <c r="D35" s="110" t="n">
        <v>7329</v>
      </c>
      <c r="E35" s="110" t="n">
        <v>37</v>
      </c>
      <c r="F35" s="111" t="n">
        <v>198.081081081081</v>
      </c>
    </row>
    <row r="36" customFormat="false" ht="12.75" hidden="false" customHeight="false" outlineLevel="0" collapsed="false">
      <c r="A36" s="99" t="n">
        <v>33</v>
      </c>
      <c r="B36" s="69" t="s">
        <v>96</v>
      </c>
      <c r="C36" s="69" t="s">
        <v>145</v>
      </c>
      <c r="D36" s="110" t="n">
        <v>7721</v>
      </c>
      <c r="E36" s="110" t="n">
        <v>39</v>
      </c>
      <c r="F36" s="111" t="n">
        <v>197.974358974359</v>
      </c>
    </row>
    <row r="37" customFormat="false" ht="12.75" hidden="false" customHeight="false" outlineLevel="0" collapsed="false">
      <c r="A37" s="99" t="n">
        <v>34</v>
      </c>
      <c r="B37" s="69" t="s">
        <v>20</v>
      </c>
      <c r="C37" s="69" t="s">
        <v>121</v>
      </c>
      <c r="D37" s="110" t="n">
        <v>7292</v>
      </c>
      <c r="E37" s="110" t="n">
        <v>37</v>
      </c>
      <c r="F37" s="111" t="n">
        <v>197.081081081081</v>
      </c>
    </row>
    <row r="38" customFormat="false" ht="12.75" hidden="false" customHeight="false" outlineLevel="0" collapsed="false">
      <c r="A38" s="99" t="n">
        <v>35</v>
      </c>
      <c r="B38" s="69" t="s">
        <v>46</v>
      </c>
      <c r="C38" s="69" t="s">
        <v>122</v>
      </c>
      <c r="D38" s="110" t="n">
        <v>8842</v>
      </c>
      <c r="E38" s="110" t="n">
        <v>45</v>
      </c>
      <c r="F38" s="111" t="n">
        <v>196.488888888889</v>
      </c>
    </row>
    <row r="39" customFormat="false" ht="12.75" hidden="false" customHeight="false" outlineLevel="0" collapsed="false">
      <c r="A39" s="99" t="n">
        <v>36</v>
      </c>
      <c r="B39" s="69" t="s">
        <v>115</v>
      </c>
      <c r="C39" s="69" t="s">
        <v>128</v>
      </c>
      <c r="D39" s="110" t="n">
        <v>5684</v>
      </c>
      <c r="E39" s="110" t="n">
        <v>29</v>
      </c>
      <c r="F39" s="111" t="n">
        <v>196</v>
      </c>
    </row>
    <row r="40" customFormat="false" ht="12.75" hidden="false" customHeight="false" outlineLevel="0" collapsed="false">
      <c r="A40" s="99" t="n">
        <v>37</v>
      </c>
      <c r="B40" s="69" t="s">
        <v>71</v>
      </c>
      <c r="C40" s="69" t="s">
        <v>124</v>
      </c>
      <c r="D40" s="110" t="n">
        <v>4887</v>
      </c>
      <c r="E40" s="110" t="n">
        <v>25</v>
      </c>
      <c r="F40" s="111" t="n">
        <v>195.48</v>
      </c>
    </row>
    <row r="41" customFormat="false" ht="12.75" hidden="false" customHeight="false" outlineLevel="0" collapsed="false">
      <c r="A41" s="99" t="n">
        <v>38</v>
      </c>
      <c r="B41" s="69" t="s">
        <v>57</v>
      </c>
      <c r="C41" s="69" t="s">
        <v>123</v>
      </c>
      <c r="D41" s="110" t="n">
        <v>8562</v>
      </c>
      <c r="E41" s="110" t="n">
        <v>44</v>
      </c>
      <c r="F41" s="111" t="n">
        <v>194.590909090909</v>
      </c>
    </row>
    <row r="42" customFormat="false" ht="12.75" hidden="false" customHeight="false" outlineLevel="0" collapsed="false">
      <c r="A42" s="99" t="n">
        <v>39</v>
      </c>
      <c r="B42" s="69" t="s">
        <v>54</v>
      </c>
      <c r="C42" s="69" t="s">
        <v>123</v>
      </c>
      <c r="D42" s="110" t="n">
        <v>6013</v>
      </c>
      <c r="E42" s="110" t="n">
        <v>31</v>
      </c>
      <c r="F42" s="111" t="n">
        <v>193.967741935484</v>
      </c>
    </row>
    <row r="43" customFormat="false" ht="12.75" hidden="false" customHeight="false" outlineLevel="0" collapsed="false">
      <c r="A43" s="99" t="n">
        <v>40</v>
      </c>
      <c r="B43" s="69" t="s">
        <v>100</v>
      </c>
      <c r="C43" s="69" t="s">
        <v>127</v>
      </c>
      <c r="D43" s="110" t="n">
        <v>9489</v>
      </c>
      <c r="E43" s="110" t="n">
        <v>49</v>
      </c>
      <c r="F43" s="111" t="n">
        <v>193.65306122449</v>
      </c>
    </row>
    <row r="44" customFormat="false" ht="12.75" hidden="false" customHeight="false" outlineLevel="0" collapsed="false">
      <c r="A44" s="99" t="n">
        <v>41</v>
      </c>
      <c r="B44" s="69" t="s">
        <v>90</v>
      </c>
      <c r="C44" s="69" t="s">
        <v>145</v>
      </c>
      <c r="D44" s="110" t="n">
        <v>3484</v>
      </c>
      <c r="E44" s="110" t="n">
        <v>18</v>
      </c>
      <c r="F44" s="111" t="n">
        <v>193.555555555556</v>
      </c>
    </row>
    <row r="45" customFormat="false" ht="12.75" hidden="false" customHeight="false" outlineLevel="0" collapsed="false">
      <c r="A45" s="99" t="n">
        <v>42</v>
      </c>
      <c r="B45" s="69" t="s">
        <v>103</v>
      </c>
      <c r="C45" s="69" t="s">
        <v>127</v>
      </c>
      <c r="D45" s="110" t="n">
        <v>6561</v>
      </c>
      <c r="E45" s="110" t="n">
        <v>34</v>
      </c>
      <c r="F45" s="111" t="n">
        <v>192.970588235294</v>
      </c>
    </row>
    <row r="46" customFormat="false" ht="12.75" hidden="false" customHeight="false" outlineLevel="0" collapsed="false">
      <c r="A46" s="99" t="n">
        <v>43</v>
      </c>
      <c r="B46" s="69" t="s">
        <v>56</v>
      </c>
      <c r="C46" s="69" t="s">
        <v>123</v>
      </c>
      <c r="D46" s="110" t="n">
        <v>9068</v>
      </c>
      <c r="E46" s="110" t="n">
        <v>47</v>
      </c>
      <c r="F46" s="111" t="n">
        <v>192.936170212766</v>
      </c>
    </row>
    <row r="47" customFormat="false" ht="12.75" hidden="false" customHeight="false" outlineLevel="0" collapsed="false">
      <c r="A47" s="99" t="n">
        <v>44</v>
      </c>
      <c r="B47" s="69" t="s">
        <v>70</v>
      </c>
      <c r="C47" s="69" t="s">
        <v>124</v>
      </c>
      <c r="D47" s="110" t="n">
        <v>4616</v>
      </c>
      <c r="E47" s="110" t="n">
        <v>24</v>
      </c>
      <c r="F47" s="111" t="n">
        <v>192.333333333333</v>
      </c>
    </row>
    <row r="48" customFormat="false" ht="12.75" hidden="false" customHeight="false" outlineLevel="0" collapsed="false">
      <c r="A48" s="99" t="n">
        <v>45</v>
      </c>
      <c r="B48" s="69" t="s">
        <v>83</v>
      </c>
      <c r="C48" s="69" t="s">
        <v>125</v>
      </c>
      <c r="D48" s="110" t="n">
        <v>5165</v>
      </c>
      <c r="E48" s="110" t="n">
        <v>27</v>
      </c>
      <c r="F48" s="111" t="n">
        <v>191.296296296296</v>
      </c>
    </row>
    <row r="49" customFormat="false" ht="12.75" hidden="false" customHeight="false" outlineLevel="0" collapsed="false">
      <c r="A49" s="99" t="n">
        <v>46</v>
      </c>
      <c r="B49" s="69" t="s">
        <v>60</v>
      </c>
      <c r="C49" s="69" t="s">
        <v>123</v>
      </c>
      <c r="D49" s="110" t="n">
        <v>4161</v>
      </c>
      <c r="E49" s="110" t="n">
        <v>22</v>
      </c>
      <c r="F49" s="111" t="n">
        <v>189.136363636364</v>
      </c>
    </row>
    <row r="50" customFormat="false" ht="12.75" hidden="false" customHeight="false" outlineLevel="0" collapsed="false">
      <c r="A50" s="99" t="n">
        <v>47</v>
      </c>
      <c r="B50" s="69" t="s">
        <v>106</v>
      </c>
      <c r="C50" s="69" t="s">
        <v>127</v>
      </c>
      <c r="D50" s="110" t="n">
        <v>2829</v>
      </c>
      <c r="E50" s="110" t="n">
        <v>15</v>
      </c>
      <c r="F50" s="111" t="n">
        <v>188.6</v>
      </c>
    </row>
    <row r="51" customFormat="false" ht="12.75" hidden="false" customHeight="false" outlineLevel="0" collapsed="false">
      <c r="A51" s="99" t="n">
        <v>48</v>
      </c>
      <c r="B51" s="69" t="s">
        <v>48</v>
      </c>
      <c r="C51" s="69" t="s">
        <v>122</v>
      </c>
      <c r="D51" s="110" t="n">
        <v>2442</v>
      </c>
      <c r="E51" s="110" t="n">
        <v>13</v>
      </c>
      <c r="F51" s="111" t="n">
        <v>187.846153846154</v>
      </c>
    </row>
    <row r="52" customFormat="false" ht="12.75" hidden="false" customHeight="false" outlineLevel="0" collapsed="false">
      <c r="A52" s="99" t="n">
        <v>49</v>
      </c>
      <c r="B52" s="69" t="s">
        <v>109</v>
      </c>
      <c r="C52" s="69" t="s">
        <v>128</v>
      </c>
      <c r="D52" s="110" t="n">
        <v>9198</v>
      </c>
      <c r="E52" s="110" t="n">
        <v>49</v>
      </c>
      <c r="F52" s="111" t="n">
        <v>187.714285714286</v>
      </c>
    </row>
    <row r="53" customFormat="false" ht="12.75" hidden="false" customHeight="false" outlineLevel="0" collapsed="false">
      <c r="A53" s="99" t="n">
        <v>50</v>
      </c>
      <c r="B53" s="69" t="s">
        <v>24</v>
      </c>
      <c r="C53" s="69" t="s">
        <v>121</v>
      </c>
      <c r="D53" s="110" t="n">
        <v>2236</v>
      </c>
      <c r="E53" s="110" t="n">
        <v>12</v>
      </c>
      <c r="F53" s="111" t="n">
        <v>186.333333333333</v>
      </c>
    </row>
    <row r="54" customFormat="false" ht="12.75" hidden="false" customHeight="false" outlineLevel="0" collapsed="false">
      <c r="A54" s="99" t="n">
        <v>51</v>
      </c>
      <c r="B54" s="69" t="s">
        <v>79</v>
      </c>
      <c r="C54" s="69" t="s">
        <v>125</v>
      </c>
      <c r="D54" s="110" t="n">
        <v>8757</v>
      </c>
      <c r="E54" s="110" t="n">
        <v>47</v>
      </c>
      <c r="F54" s="111" t="n">
        <v>186.31914893617</v>
      </c>
    </row>
    <row r="55" customFormat="false" ht="12.75" hidden="false" customHeight="false" outlineLevel="0" collapsed="false">
      <c r="A55" s="99" t="n">
        <v>52</v>
      </c>
      <c r="B55" s="69" t="s">
        <v>69</v>
      </c>
      <c r="C55" s="69" t="s">
        <v>124</v>
      </c>
      <c r="D55" s="110" t="n">
        <v>2226</v>
      </c>
      <c r="E55" s="110" t="n">
        <v>12</v>
      </c>
      <c r="F55" s="111" t="n">
        <v>185.5</v>
      </c>
    </row>
    <row r="56" customFormat="false" ht="12.75" hidden="false" customHeight="false" outlineLevel="0" collapsed="false">
      <c r="A56" s="99" t="n">
        <v>53</v>
      </c>
      <c r="B56" s="69" t="s">
        <v>47</v>
      </c>
      <c r="C56" s="69" t="s">
        <v>122</v>
      </c>
      <c r="D56" s="110" t="n">
        <v>3885</v>
      </c>
      <c r="E56" s="110" t="n">
        <v>21</v>
      </c>
      <c r="F56" s="111" t="n">
        <v>185</v>
      </c>
    </row>
    <row r="57" customFormat="false" ht="12.75" hidden="false" customHeight="false" outlineLevel="0" collapsed="false">
      <c r="A57" s="99" t="n">
        <v>54</v>
      </c>
      <c r="B57" s="69" t="s">
        <v>27</v>
      </c>
      <c r="C57" s="69" t="s">
        <v>121</v>
      </c>
      <c r="D57" s="110" t="n">
        <v>4053</v>
      </c>
      <c r="E57" s="110" t="n">
        <v>22</v>
      </c>
      <c r="F57" s="111" t="n">
        <v>184.227272727273</v>
      </c>
    </row>
    <row r="58" customFormat="false" ht="12.75" hidden="false" customHeight="false" outlineLevel="0" collapsed="false">
      <c r="A58" s="99" t="n">
        <v>55</v>
      </c>
      <c r="B58" s="69" t="s">
        <v>26</v>
      </c>
      <c r="C58" s="69" t="s">
        <v>121</v>
      </c>
      <c r="D58" s="110" t="n">
        <v>3316</v>
      </c>
      <c r="E58" s="110" t="n">
        <v>18</v>
      </c>
      <c r="F58" s="111" t="n">
        <v>184.222222222222</v>
      </c>
    </row>
    <row r="59" customFormat="false" ht="12.75" hidden="false" customHeight="false" outlineLevel="0" collapsed="false">
      <c r="A59" s="99" t="n">
        <v>56</v>
      </c>
      <c r="B59" s="69" t="s">
        <v>62</v>
      </c>
      <c r="C59" s="69" t="s">
        <v>123</v>
      </c>
      <c r="D59" s="110" t="n">
        <v>2756</v>
      </c>
      <c r="E59" s="110" t="n">
        <v>15</v>
      </c>
      <c r="F59" s="111" t="n">
        <v>183.733333333333</v>
      </c>
    </row>
    <row r="60" customFormat="false" ht="12.75" hidden="false" customHeight="false" outlineLevel="0" collapsed="false">
      <c r="A60" s="99" t="n">
        <v>57</v>
      </c>
      <c r="B60" s="69" t="s">
        <v>51</v>
      </c>
      <c r="C60" s="69" t="s">
        <v>122</v>
      </c>
      <c r="D60" s="110" t="n">
        <v>3490</v>
      </c>
      <c r="E60" s="110" t="n">
        <v>19</v>
      </c>
      <c r="F60" s="111" t="n">
        <v>183.684210526316</v>
      </c>
    </row>
    <row r="61" customFormat="false" ht="12.75" hidden="false" customHeight="false" outlineLevel="0" collapsed="false">
      <c r="A61" s="99" t="n">
        <v>58</v>
      </c>
      <c r="B61" s="69" t="s">
        <v>22</v>
      </c>
      <c r="C61" s="69" t="s">
        <v>121</v>
      </c>
      <c r="D61" s="110" t="n">
        <v>5853</v>
      </c>
      <c r="E61" s="110" t="n">
        <v>32</v>
      </c>
      <c r="F61" s="111" t="n">
        <v>182.90625</v>
      </c>
    </row>
    <row r="62" customFormat="false" ht="12.75" hidden="false" customHeight="false" outlineLevel="0" collapsed="false">
      <c r="A62" s="99" t="n">
        <v>59</v>
      </c>
      <c r="B62" s="69" t="s">
        <v>112</v>
      </c>
      <c r="C62" s="69" t="s">
        <v>128</v>
      </c>
      <c r="D62" s="110" t="n">
        <v>6018</v>
      </c>
      <c r="E62" s="110" t="n">
        <v>33</v>
      </c>
      <c r="F62" s="111" t="n">
        <v>182.363636363636</v>
      </c>
    </row>
    <row r="63" customFormat="false" ht="12.75" hidden="false" customHeight="false" outlineLevel="0" collapsed="false">
      <c r="A63" s="99" t="n">
        <v>60</v>
      </c>
      <c r="B63" s="69" t="s">
        <v>113</v>
      </c>
      <c r="C63" s="69" t="s">
        <v>128</v>
      </c>
      <c r="D63" s="110" t="n">
        <v>4722</v>
      </c>
      <c r="E63" s="110" t="n">
        <v>26</v>
      </c>
      <c r="F63" s="111" t="n">
        <v>181.615384615385</v>
      </c>
    </row>
    <row r="64" customFormat="false" ht="12.75" hidden="false" customHeight="false" outlineLevel="0" collapsed="false">
      <c r="A64" s="99" t="n">
        <v>61</v>
      </c>
      <c r="B64" s="69" t="s">
        <v>81</v>
      </c>
      <c r="C64" s="69" t="s">
        <v>125</v>
      </c>
      <c r="D64" s="110" t="n">
        <v>2538</v>
      </c>
      <c r="E64" s="110" t="n">
        <v>14</v>
      </c>
      <c r="F64" s="111" t="n">
        <v>181.285714285714</v>
      </c>
    </row>
    <row r="65" customFormat="false" ht="12.75" hidden="false" customHeight="false" outlineLevel="0" collapsed="false">
      <c r="A65" s="99" t="n">
        <v>62</v>
      </c>
      <c r="B65" s="69" t="s">
        <v>111</v>
      </c>
      <c r="C65" s="69" t="s">
        <v>128</v>
      </c>
      <c r="D65" s="110" t="n">
        <v>6636</v>
      </c>
      <c r="E65" s="110" t="n">
        <v>37</v>
      </c>
      <c r="F65" s="111" t="n">
        <v>179.351351351351</v>
      </c>
    </row>
    <row r="66" customFormat="false" ht="12.75" hidden="false" customHeight="false" outlineLevel="0" collapsed="false">
      <c r="A66" s="99" t="n">
        <v>63</v>
      </c>
      <c r="B66" s="69" t="s">
        <v>114</v>
      </c>
      <c r="C66" s="69" t="s">
        <v>128</v>
      </c>
      <c r="D66" s="110" t="n">
        <v>5180</v>
      </c>
      <c r="E66" s="110" t="n">
        <v>29</v>
      </c>
      <c r="F66" s="111" t="n">
        <v>178.620689655172</v>
      </c>
    </row>
    <row r="67" customFormat="false" ht="12.75" hidden="false" customHeight="false" outlineLevel="0" collapsed="false">
      <c r="A67" s="99" t="n">
        <v>64</v>
      </c>
      <c r="B67" s="69" t="s">
        <v>84</v>
      </c>
      <c r="C67" s="69" t="s">
        <v>125</v>
      </c>
      <c r="D67" s="110" t="n">
        <v>2674</v>
      </c>
      <c r="E67" s="110" t="n">
        <v>15</v>
      </c>
      <c r="F67" s="111" t="n">
        <v>178.266666666667</v>
      </c>
    </row>
    <row r="68" customFormat="false" ht="12.75" hidden="false" customHeight="false" outlineLevel="0" collapsed="false">
      <c r="A68" s="99" t="n">
        <v>65</v>
      </c>
      <c r="B68" s="69" t="s">
        <v>110</v>
      </c>
      <c r="C68" s="69" t="s">
        <v>128</v>
      </c>
      <c r="D68" s="110" t="n">
        <v>2117</v>
      </c>
      <c r="E68" s="110" t="n">
        <v>12</v>
      </c>
      <c r="F68" s="111" t="n">
        <v>176.416666666667</v>
      </c>
    </row>
    <row r="69" customFormat="false" ht="12.75" hidden="false" customHeight="false" outlineLevel="0" collapsed="false">
      <c r="A69" s="99" t="n">
        <v>66</v>
      </c>
      <c r="B69" s="69" t="s">
        <v>80</v>
      </c>
      <c r="C69" s="69" t="s">
        <v>125</v>
      </c>
      <c r="D69" s="110" t="n">
        <v>2085</v>
      </c>
      <c r="E69" s="110" t="n">
        <v>12</v>
      </c>
      <c r="F69" s="111" t="n">
        <v>173.75</v>
      </c>
    </row>
    <row r="70" customFormat="false" ht="12.75" hidden="false" customHeight="false" outlineLevel="0" collapsed="false">
      <c r="A70" s="99" t="n">
        <v>67</v>
      </c>
      <c r="B70" s="69" t="s">
        <v>49</v>
      </c>
      <c r="C70" s="69" t="s">
        <v>122</v>
      </c>
      <c r="D70" s="110" t="n">
        <v>1034</v>
      </c>
      <c r="E70" s="110" t="n">
        <v>6</v>
      </c>
      <c r="F70" s="111" t="n">
        <v>172.333333333333</v>
      </c>
    </row>
    <row r="71" customFormat="false" ht="12.75" hidden="false" customHeight="false" outlineLevel="0" collapsed="false">
      <c r="A71" s="99" t="n">
        <v>68</v>
      </c>
      <c r="B71" s="69" t="s">
        <v>95</v>
      </c>
      <c r="C71" s="69" t="s">
        <v>145</v>
      </c>
      <c r="D71" s="110" t="n">
        <v>850</v>
      </c>
      <c r="E71" s="110" t="n">
        <v>5</v>
      </c>
      <c r="F71" s="111" t="n">
        <v>170</v>
      </c>
    </row>
    <row r="72" customFormat="false" ht="12.75" hidden="false" customHeight="false" outlineLevel="0" collapsed="false">
      <c r="A72" s="99" t="n">
        <v>69</v>
      </c>
      <c r="B72" s="69" t="s">
        <v>92</v>
      </c>
      <c r="C72" s="69" t="s">
        <v>145</v>
      </c>
      <c r="D72" s="110" t="n">
        <v>1164</v>
      </c>
      <c r="E72" s="110" t="n">
        <v>7</v>
      </c>
      <c r="F72" s="111" t="n">
        <v>166.285714285714</v>
      </c>
    </row>
    <row r="73" customFormat="false" ht="12.75" hidden="false" customHeight="false" outlineLevel="0" collapsed="false">
      <c r="A73" s="99" t="n">
        <v>70</v>
      </c>
      <c r="B73" s="69" t="s">
        <v>116</v>
      </c>
      <c r="C73" s="69" t="s">
        <v>128</v>
      </c>
      <c r="D73" s="110" t="n">
        <v>1160</v>
      </c>
      <c r="E73" s="110" t="n">
        <v>7</v>
      </c>
      <c r="F73" s="111" t="n">
        <v>165.714285714286</v>
      </c>
    </row>
    <row r="74" customFormat="false" ht="12.75" hidden="false" customHeight="false" outlineLevel="0" collapsed="false">
      <c r="A74" s="99" t="n">
        <v>71</v>
      </c>
      <c r="B74" s="69" t="s">
        <v>94</v>
      </c>
      <c r="C74" s="69" t="s">
        <v>145</v>
      </c>
      <c r="D74" s="110" t="n">
        <v>329</v>
      </c>
      <c r="E74" s="110" t="n">
        <v>2</v>
      </c>
      <c r="F74" s="111" t="n">
        <v>164.5</v>
      </c>
    </row>
    <row r="75" customFormat="false" ht="12.75" hidden="false" customHeight="false" outlineLevel="0" collapsed="false">
      <c r="A75" s="99" t="n">
        <v>72</v>
      </c>
      <c r="B75" s="69" t="s">
        <v>105</v>
      </c>
      <c r="C75" s="69" t="s">
        <v>127</v>
      </c>
      <c r="D75" s="110" t="n">
        <v>283</v>
      </c>
      <c r="E75" s="110" t="n">
        <v>2</v>
      </c>
      <c r="F75" s="111" t="n">
        <v>141.5</v>
      </c>
    </row>
    <row r="76" customFormat="false" ht="12.75" hidden="false" customHeight="false" outlineLevel="0" collapsed="false">
      <c r="A76" s="99" t="n">
        <v>73</v>
      </c>
      <c r="B76" s="69" t="n">
        <v>0</v>
      </c>
      <c r="C76" s="69" t="s">
        <v>121</v>
      </c>
      <c r="D76" s="110" t="n">
        <v>0</v>
      </c>
      <c r="E76" s="110" t="n">
        <v>0</v>
      </c>
      <c r="F76" s="111" t="n">
        <v>0</v>
      </c>
    </row>
    <row r="77" customFormat="false" ht="12.75" hidden="false" customHeight="false" outlineLevel="0" collapsed="false">
      <c r="A77" s="99" t="n">
        <v>74</v>
      </c>
      <c r="B77" s="69" t="n">
        <v>0</v>
      </c>
      <c r="C77" s="69" t="s">
        <v>124</v>
      </c>
      <c r="D77" s="110" t="n">
        <v>0</v>
      </c>
      <c r="E77" s="110" t="n">
        <v>0</v>
      </c>
      <c r="F77" s="111" t="n">
        <v>0</v>
      </c>
    </row>
    <row r="78" customFormat="false" ht="12.75" hidden="false" customHeight="false" outlineLevel="0" collapsed="false">
      <c r="A78" s="99" t="n">
        <v>75</v>
      </c>
      <c r="B78" s="69" t="n">
        <v>0</v>
      </c>
      <c r="C78" s="69" t="s">
        <v>125</v>
      </c>
      <c r="D78" s="110" t="n">
        <v>0</v>
      </c>
      <c r="E78" s="110" t="n">
        <v>0</v>
      </c>
      <c r="F78" s="111" t="n">
        <v>0</v>
      </c>
    </row>
    <row r="79" customFormat="false" ht="12.75" hidden="false" customHeight="false" outlineLevel="0" collapsed="false">
      <c r="A79" s="99" t="n">
        <v>76</v>
      </c>
      <c r="B79" s="69" t="n">
        <v>0</v>
      </c>
      <c r="C79" s="69" t="s">
        <v>127</v>
      </c>
      <c r="D79" s="110" t="n">
        <v>0</v>
      </c>
      <c r="E79" s="110" t="n">
        <v>0</v>
      </c>
      <c r="F79" s="111" t="n">
        <v>0</v>
      </c>
    </row>
    <row r="80" customFormat="false" ht="12.75" hidden="false" customHeight="false" outlineLevel="0" collapsed="false">
      <c r="A80" s="99" t="n">
        <v>77</v>
      </c>
      <c r="B80" s="69" t="n">
        <v>0</v>
      </c>
      <c r="C80" s="69" t="s">
        <v>127</v>
      </c>
      <c r="D80" s="110" t="n">
        <v>0</v>
      </c>
      <c r="E80" s="110" t="n">
        <v>0</v>
      </c>
      <c r="F80" s="111" t="n">
        <v>0</v>
      </c>
    </row>
    <row r="81" customFormat="false" ht="12.75" hidden="false" customHeight="false" outlineLevel="0" collapsed="false">
      <c r="A81" s="99" t="n">
        <v>78</v>
      </c>
      <c r="B81" s="69" t="n">
        <v>0</v>
      </c>
      <c r="C81" s="69" t="s">
        <v>128</v>
      </c>
      <c r="D81" s="110" t="n">
        <v>0</v>
      </c>
      <c r="E81" s="110" t="n">
        <v>0</v>
      </c>
      <c r="F81" s="111" t="n">
        <v>0</v>
      </c>
    </row>
    <row r="82" customFormat="false" ht="12.75" hidden="false" customHeight="false" outlineLevel="0" collapsed="false">
      <c r="A82" s="99" t="n">
        <v>79</v>
      </c>
      <c r="B82" s="69" t="s">
        <v>25</v>
      </c>
      <c r="C82" s="69" t="s">
        <v>121</v>
      </c>
      <c r="D82" s="110" t="n">
        <v>0</v>
      </c>
      <c r="E82" s="110" t="n">
        <v>0</v>
      </c>
      <c r="F82" s="111" t="n">
        <v>0</v>
      </c>
    </row>
    <row r="83" customFormat="false" ht="12.75" hidden="false" customHeight="false" outlineLevel="0" collapsed="false">
      <c r="A83" s="99" t="n">
        <v>80</v>
      </c>
      <c r="B83" s="69" t="s">
        <v>72</v>
      </c>
      <c r="C83" s="69" t="s">
        <v>124</v>
      </c>
      <c r="D83" s="110" t="n">
        <v>0</v>
      </c>
      <c r="E83" s="110" t="n">
        <v>0</v>
      </c>
      <c r="F83" s="111" t="n">
        <v>0</v>
      </c>
    </row>
    <row r="84" customFormat="false" ht="12.75" hidden="false" customHeight="false" outlineLevel="0" collapsed="false">
      <c r="A84" s="99" t="n">
        <v>81</v>
      </c>
      <c r="B84" s="69" t="s">
        <v>50</v>
      </c>
      <c r="C84" s="69" t="s">
        <v>122</v>
      </c>
      <c r="D84" s="110" t="n">
        <v>0</v>
      </c>
      <c r="E84" s="110" t="n">
        <v>0</v>
      </c>
      <c r="F84" s="1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25.85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2"/>
      <c r="B1" s="78"/>
      <c r="C1" s="78"/>
      <c r="D1" s="78"/>
    </row>
    <row r="2" customFormat="false" ht="12.75" hidden="false" customHeight="true" outlineLevel="0" collapsed="false">
      <c r="A2" s="2"/>
      <c r="B2" s="3" t="s">
        <v>146</v>
      </c>
      <c r="C2" s="3"/>
      <c r="D2" s="78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9"/>
      <c r="B4" s="9" t="s">
        <v>143</v>
      </c>
      <c r="C4" s="9" t="s">
        <v>119</v>
      </c>
      <c r="D4" s="4" t="s">
        <v>132</v>
      </c>
    </row>
    <row r="5" customFormat="false" ht="12.75" hidden="false" customHeight="false" outlineLevel="0" collapsed="false">
      <c r="A5" s="99" t="n">
        <v>1</v>
      </c>
      <c r="B5" s="112" t="s">
        <v>54</v>
      </c>
      <c r="C5" s="112" t="s">
        <v>147</v>
      </c>
      <c r="D5" s="110" t="n">
        <v>279</v>
      </c>
    </row>
    <row r="6" customFormat="false" ht="12.75" hidden="false" customHeight="false" outlineLevel="0" collapsed="false">
      <c r="A6" s="99" t="n">
        <v>2</v>
      </c>
      <c r="B6" s="69" t="s">
        <v>97</v>
      </c>
      <c r="C6" s="69" t="s">
        <v>145</v>
      </c>
      <c r="D6" s="14" t="n">
        <v>279</v>
      </c>
    </row>
    <row r="7" customFormat="false" ht="12.75" hidden="false" customHeight="false" outlineLevel="0" collapsed="false">
      <c r="A7" s="99" t="n">
        <v>3</v>
      </c>
      <c r="B7" s="69" t="s">
        <v>67</v>
      </c>
      <c r="C7" s="69" t="s">
        <v>124</v>
      </c>
      <c r="D7" s="14" t="n">
        <v>279</v>
      </c>
    </row>
    <row r="8" customFormat="false" ht="12.75" hidden="false" customHeight="false" outlineLevel="0" collapsed="false">
      <c r="A8" s="99" t="n">
        <v>4</v>
      </c>
      <c r="B8" s="112" t="s">
        <v>73</v>
      </c>
      <c r="C8" s="112" t="s">
        <v>124</v>
      </c>
      <c r="D8" s="110" t="n">
        <v>279</v>
      </c>
    </row>
    <row r="9" customFormat="false" ht="12.75" hidden="false" customHeight="false" outlineLevel="0" collapsed="false">
      <c r="A9" s="99" t="n">
        <v>5</v>
      </c>
      <c r="B9" s="69" t="s">
        <v>115</v>
      </c>
      <c r="C9" s="69" t="s">
        <v>148</v>
      </c>
      <c r="D9" s="14" t="n">
        <v>279</v>
      </c>
    </row>
    <row r="10" customFormat="false" ht="12.75" hidden="false" customHeight="false" outlineLevel="0" collapsed="false">
      <c r="A10" s="99" t="n">
        <v>6</v>
      </c>
      <c r="B10" s="69" t="s">
        <v>19</v>
      </c>
      <c r="C10" s="69" t="s">
        <v>121</v>
      </c>
      <c r="D10" s="14" t="n">
        <v>278</v>
      </c>
    </row>
    <row r="11" customFormat="false" ht="12.75" hidden="false" customHeight="false" outlineLevel="0" collapsed="false">
      <c r="A11" s="99" t="n">
        <v>7</v>
      </c>
      <c r="B11" s="112" t="s">
        <v>60</v>
      </c>
      <c r="C11" s="112" t="s">
        <v>147</v>
      </c>
      <c r="D11" s="110" t="n">
        <v>278</v>
      </c>
    </row>
    <row r="12" customFormat="false" ht="12.75" hidden="false" customHeight="false" outlineLevel="0" collapsed="false">
      <c r="A12" s="99" t="n">
        <v>8</v>
      </c>
      <c r="B12" s="69" t="s">
        <v>43</v>
      </c>
      <c r="C12" s="69" t="s">
        <v>122</v>
      </c>
      <c r="D12" s="14" t="n">
        <v>277</v>
      </c>
    </row>
    <row r="13" customFormat="false" ht="12.75" hidden="false" customHeight="false" outlineLevel="0" collapsed="false">
      <c r="A13" s="99" t="n">
        <v>9</v>
      </c>
      <c r="B13" s="69" t="s">
        <v>100</v>
      </c>
      <c r="C13" s="69" t="s">
        <v>127</v>
      </c>
      <c r="D13" s="14" t="n">
        <v>277</v>
      </c>
    </row>
    <row r="14" customFormat="false" ht="12.75" hidden="false" customHeight="false" outlineLevel="0" collapsed="false">
      <c r="A14" s="99" t="n">
        <v>10</v>
      </c>
      <c r="B14" s="69" t="s">
        <v>63</v>
      </c>
      <c r="C14" s="69" t="s">
        <v>147</v>
      </c>
      <c r="D14" s="14" t="n">
        <v>276</v>
      </c>
    </row>
    <row r="15" customFormat="false" ht="12.75" hidden="false" customHeight="false" outlineLevel="0" collapsed="false">
      <c r="A15" s="99" t="n">
        <v>11</v>
      </c>
      <c r="B15" s="69" t="s">
        <v>91</v>
      </c>
      <c r="C15" s="69" t="s">
        <v>145</v>
      </c>
      <c r="D15" s="14" t="n">
        <v>270</v>
      </c>
    </row>
    <row r="16" customFormat="false" ht="12.75" hidden="false" customHeight="true" outlineLevel="0" collapsed="false">
      <c r="A16" s="99" t="n">
        <v>12</v>
      </c>
      <c r="B16" s="69" t="s">
        <v>52</v>
      </c>
      <c r="C16" s="69" t="s">
        <v>122</v>
      </c>
      <c r="D16" s="14" t="n">
        <v>269</v>
      </c>
    </row>
    <row r="17" customFormat="false" ht="12.75" hidden="false" customHeight="true" outlineLevel="0" collapsed="false">
      <c r="A17" s="99" t="n">
        <v>13</v>
      </c>
      <c r="B17" s="112" t="s">
        <v>58</v>
      </c>
      <c r="C17" s="112" t="s">
        <v>147</v>
      </c>
      <c r="D17" s="110" t="n">
        <v>268</v>
      </c>
    </row>
    <row r="18" customFormat="false" ht="12.75" hidden="false" customHeight="false" outlineLevel="0" collapsed="false">
      <c r="A18" s="99" t="n">
        <v>14</v>
      </c>
      <c r="B18" s="69" t="s">
        <v>93</v>
      </c>
      <c r="C18" s="69" t="s">
        <v>145</v>
      </c>
      <c r="D18" s="14" t="n">
        <v>268</v>
      </c>
    </row>
    <row r="19" customFormat="false" ht="12.75" hidden="false" customHeight="false" outlineLevel="0" collapsed="false">
      <c r="A19" s="99" t="n">
        <v>15</v>
      </c>
      <c r="B19" s="69" t="s">
        <v>108</v>
      </c>
      <c r="C19" s="69" t="s">
        <v>148</v>
      </c>
      <c r="D19" s="14" t="n">
        <v>268</v>
      </c>
    </row>
    <row r="20" customFormat="false" ht="12.75" hidden="false" customHeight="false" outlineLevel="0" collapsed="false">
      <c r="A20" s="99" t="n">
        <v>16</v>
      </c>
      <c r="B20" s="112" t="s">
        <v>101</v>
      </c>
      <c r="C20" s="112" t="s">
        <v>127</v>
      </c>
      <c r="D20" s="110" t="n">
        <v>268</v>
      </c>
    </row>
    <row r="21" customFormat="false" ht="12.75" hidden="false" customHeight="false" outlineLevel="0" collapsed="false">
      <c r="A21" s="99" t="n">
        <v>17</v>
      </c>
      <c r="B21" s="112" t="s">
        <v>21</v>
      </c>
      <c r="C21" s="112" t="s">
        <v>121</v>
      </c>
      <c r="D21" s="110" t="n">
        <v>267</v>
      </c>
    </row>
    <row r="22" customFormat="false" ht="12.75" hidden="false" customHeight="false" outlineLevel="0" collapsed="false">
      <c r="A22" s="99" t="n">
        <v>18</v>
      </c>
      <c r="B22" s="69" t="s">
        <v>45</v>
      </c>
      <c r="C22" s="69" t="s">
        <v>122</v>
      </c>
      <c r="D22" s="14" t="n">
        <v>267</v>
      </c>
    </row>
    <row r="23" customFormat="false" ht="12.75" hidden="false" customHeight="false" outlineLevel="0" collapsed="false">
      <c r="A23" s="99" t="n">
        <v>19</v>
      </c>
      <c r="B23" s="112" t="s">
        <v>55</v>
      </c>
      <c r="C23" s="112" t="s">
        <v>147</v>
      </c>
      <c r="D23" s="110" t="n">
        <v>267</v>
      </c>
    </row>
    <row r="24" customFormat="false" ht="12.75" hidden="false" customHeight="false" outlineLevel="0" collapsed="false">
      <c r="A24" s="99" t="n">
        <v>20</v>
      </c>
      <c r="B24" s="69" t="s">
        <v>89</v>
      </c>
      <c r="C24" s="69" t="s">
        <v>145</v>
      </c>
      <c r="D24" s="14" t="n">
        <v>266</v>
      </c>
    </row>
    <row r="25" customFormat="false" ht="12.75" hidden="false" customHeight="false" outlineLevel="0" collapsed="false">
      <c r="A25" s="99" t="n">
        <v>21</v>
      </c>
      <c r="B25" s="69" t="s">
        <v>90</v>
      </c>
      <c r="C25" s="69" t="s">
        <v>145</v>
      </c>
      <c r="D25" s="14" t="n">
        <v>266</v>
      </c>
    </row>
    <row r="26" customFormat="false" ht="12.75" hidden="false" customHeight="false" outlineLevel="0" collapsed="false">
      <c r="A26" s="99" t="n">
        <v>22</v>
      </c>
      <c r="B26" s="69" t="s">
        <v>46</v>
      </c>
      <c r="C26" s="69" t="s">
        <v>122</v>
      </c>
      <c r="D26" s="14" t="n">
        <v>265</v>
      </c>
    </row>
    <row r="27" customFormat="false" ht="12.75" hidden="false" customHeight="false" outlineLevel="0" collapsed="false">
      <c r="A27" s="99" t="n">
        <v>23</v>
      </c>
      <c r="B27" s="112" t="s">
        <v>23</v>
      </c>
      <c r="C27" s="112" t="s">
        <v>121</v>
      </c>
      <c r="D27" s="22" t="n">
        <v>259</v>
      </c>
    </row>
    <row r="28" customFormat="false" ht="12.75" hidden="false" customHeight="false" outlineLevel="0" collapsed="false">
      <c r="A28" s="99" t="n">
        <v>24</v>
      </c>
      <c r="B28" s="69" t="s">
        <v>96</v>
      </c>
      <c r="C28" s="69" t="s">
        <v>145</v>
      </c>
      <c r="D28" s="14" t="n">
        <v>258</v>
      </c>
    </row>
    <row r="29" customFormat="false" ht="12.75" hidden="false" customHeight="false" outlineLevel="0" collapsed="false">
      <c r="A29" s="99" t="n">
        <v>25</v>
      </c>
      <c r="B29" s="112" t="s">
        <v>65</v>
      </c>
      <c r="C29" s="112" t="s">
        <v>124</v>
      </c>
      <c r="D29" s="110" t="n">
        <v>258</v>
      </c>
    </row>
    <row r="30" customFormat="false" ht="12.75" hidden="false" customHeight="false" outlineLevel="0" collapsed="false">
      <c r="A30" s="99" t="n">
        <v>26</v>
      </c>
      <c r="B30" s="69" t="s">
        <v>66</v>
      </c>
      <c r="C30" s="69" t="s">
        <v>124</v>
      </c>
      <c r="D30" s="14" t="n">
        <v>258</v>
      </c>
    </row>
    <row r="31" customFormat="false" ht="12.75" hidden="false" customHeight="true" outlineLevel="0" collapsed="false">
      <c r="A31" s="99" t="n">
        <v>27</v>
      </c>
      <c r="B31" s="112" t="s">
        <v>68</v>
      </c>
      <c r="C31" s="112" t="s">
        <v>124</v>
      </c>
      <c r="D31" s="110" t="n">
        <v>258</v>
      </c>
    </row>
    <row r="32" customFormat="false" ht="12.75" hidden="false" customHeight="true" outlineLevel="0" collapsed="false">
      <c r="A32" s="99" t="n">
        <v>28</v>
      </c>
      <c r="B32" s="112" t="s">
        <v>76</v>
      </c>
      <c r="C32" s="112" t="s">
        <v>149</v>
      </c>
      <c r="D32" s="110" t="n">
        <v>257</v>
      </c>
    </row>
    <row r="33" customFormat="false" ht="12.75" hidden="false" customHeight="false" outlineLevel="0" collapsed="false">
      <c r="A33" s="99" t="n">
        <v>29</v>
      </c>
      <c r="B33" s="69" t="s">
        <v>77</v>
      </c>
      <c r="C33" s="69" t="s">
        <v>149</v>
      </c>
      <c r="D33" s="14" t="n">
        <v>257</v>
      </c>
    </row>
    <row r="34" customFormat="false" ht="12.75" hidden="false" customHeight="false" outlineLevel="0" collapsed="false">
      <c r="A34" s="99" t="n">
        <v>30</v>
      </c>
      <c r="B34" s="69" t="s">
        <v>20</v>
      </c>
      <c r="C34" s="69" t="s">
        <v>121</v>
      </c>
      <c r="D34" s="14" t="n">
        <v>257</v>
      </c>
    </row>
    <row r="35" customFormat="false" ht="12.75" hidden="false" customHeight="false" outlineLevel="0" collapsed="false">
      <c r="A35" s="99" t="n">
        <v>31</v>
      </c>
      <c r="B35" s="69" t="s">
        <v>71</v>
      </c>
      <c r="C35" s="69" t="s">
        <v>124</v>
      </c>
      <c r="D35" s="14" t="n">
        <v>257</v>
      </c>
    </row>
    <row r="36" customFormat="false" ht="12.75" hidden="false" customHeight="false" outlineLevel="0" collapsed="false">
      <c r="A36" s="99" t="n">
        <v>32</v>
      </c>
      <c r="B36" s="69" t="s">
        <v>83</v>
      </c>
      <c r="C36" s="69" t="s">
        <v>149</v>
      </c>
      <c r="D36" s="14" t="n">
        <v>256</v>
      </c>
    </row>
    <row r="37" customFormat="false" ht="12.75" hidden="false" customHeight="false" outlineLevel="0" collapsed="false">
      <c r="A37" s="99" t="n">
        <v>33</v>
      </c>
      <c r="B37" s="112" t="s">
        <v>69</v>
      </c>
      <c r="C37" s="112" t="s">
        <v>124</v>
      </c>
      <c r="D37" s="110" t="n">
        <v>256</v>
      </c>
    </row>
    <row r="38" customFormat="false" ht="12.75" hidden="false" customHeight="false" outlineLevel="0" collapsed="false">
      <c r="A38" s="99" t="n">
        <v>34</v>
      </c>
      <c r="B38" s="69" t="s">
        <v>109</v>
      </c>
      <c r="C38" s="69" t="s">
        <v>148</v>
      </c>
      <c r="D38" s="14" t="n">
        <v>256</v>
      </c>
    </row>
    <row r="39" customFormat="false" ht="12.75" hidden="false" customHeight="false" outlineLevel="0" collapsed="false">
      <c r="A39" s="99" t="n">
        <v>35</v>
      </c>
      <c r="B39" s="69" t="s">
        <v>102</v>
      </c>
      <c r="C39" s="69" t="s">
        <v>127</v>
      </c>
      <c r="D39" s="14" t="n">
        <v>256</v>
      </c>
    </row>
    <row r="40" customFormat="false" ht="12.75" hidden="false" customHeight="false" outlineLevel="0" collapsed="false">
      <c r="A40" s="99" t="n">
        <v>36</v>
      </c>
      <c r="B40" s="112" t="s">
        <v>44</v>
      </c>
      <c r="C40" s="112" t="s">
        <v>122</v>
      </c>
      <c r="D40" s="22" t="n">
        <v>255</v>
      </c>
    </row>
    <row r="41" customFormat="false" ht="12.75" hidden="false" customHeight="false" outlineLevel="0" collapsed="false">
      <c r="A41" s="99" t="n">
        <v>37</v>
      </c>
      <c r="B41" s="69" t="s">
        <v>56</v>
      </c>
      <c r="C41" s="69" t="s">
        <v>147</v>
      </c>
      <c r="D41" s="14" t="n">
        <v>255</v>
      </c>
    </row>
    <row r="42" customFormat="false" ht="12.75" hidden="false" customHeight="false" outlineLevel="0" collapsed="false">
      <c r="A42" s="99" t="n">
        <v>38</v>
      </c>
      <c r="B42" s="69" t="s">
        <v>78</v>
      </c>
      <c r="C42" s="69" t="s">
        <v>149</v>
      </c>
      <c r="D42" s="14" t="n">
        <v>253</v>
      </c>
    </row>
    <row r="43" customFormat="false" ht="12.75" hidden="false" customHeight="false" outlineLevel="0" collapsed="false">
      <c r="A43" s="99" t="n">
        <v>39</v>
      </c>
      <c r="B43" s="69" t="s">
        <v>104</v>
      </c>
      <c r="C43" s="69" t="s">
        <v>127</v>
      </c>
      <c r="D43" s="14" t="n">
        <v>249</v>
      </c>
    </row>
    <row r="44" customFormat="false" ht="12.75" hidden="false" customHeight="false" outlineLevel="0" collapsed="false">
      <c r="A44" s="99" t="n">
        <v>40</v>
      </c>
      <c r="B44" s="69" t="s">
        <v>88</v>
      </c>
      <c r="C44" s="69" t="s">
        <v>145</v>
      </c>
      <c r="D44" s="14" t="n">
        <v>247</v>
      </c>
    </row>
    <row r="45" customFormat="false" ht="12.75" hidden="false" customHeight="false" outlineLevel="0" collapsed="false">
      <c r="A45" s="99" t="n">
        <v>41</v>
      </c>
      <c r="B45" s="69" t="s">
        <v>22</v>
      </c>
      <c r="C45" s="69" t="s">
        <v>121</v>
      </c>
      <c r="D45" s="14" t="n">
        <v>246</v>
      </c>
    </row>
    <row r="46" customFormat="false" ht="12.75" hidden="false" customHeight="false" outlineLevel="0" collapsed="false">
      <c r="A46" s="99" t="n">
        <v>42</v>
      </c>
      <c r="B46" s="69" t="s">
        <v>57</v>
      </c>
      <c r="C46" s="69" t="s">
        <v>147</v>
      </c>
      <c r="D46" s="14" t="n">
        <v>246</v>
      </c>
    </row>
    <row r="47" customFormat="false" ht="12.75" hidden="false" customHeight="false" outlineLevel="0" collapsed="false">
      <c r="A47" s="99" t="n">
        <v>43</v>
      </c>
      <c r="B47" s="69" t="s">
        <v>99</v>
      </c>
      <c r="C47" s="69" t="s">
        <v>127</v>
      </c>
      <c r="D47" s="14" t="n">
        <v>246</v>
      </c>
    </row>
    <row r="48" customFormat="false" ht="12.75" hidden="false" customHeight="false" outlineLevel="0" collapsed="false">
      <c r="A48" s="99" t="n">
        <v>44</v>
      </c>
      <c r="B48" s="112" t="s">
        <v>70</v>
      </c>
      <c r="C48" s="112" t="s">
        <v>124</v>
      </c>
      <c r="D48" s="110" t="n">
        <v>245</v>
      </c>
    </row>
    <row r="49" customFormat="false" ht="12.75" hidden="false" customHeight="false" outlineLevel="0" collapsed="false">
      <c r="A49" s="99" t="n">
        <v>45</v>
      </c>
      <c r="B49" s="112" t="s">
        <v>113</v>
      </c>
      <c r="C49" s="112" t="s">
        <v>148</v>
      </c>
      <c r="D49" s="110" t="n">
        <v>245</v>
      </c>
    </row>
    <row r="50" customFormat="false" ht="12.75" hidden="false" customHeight="false" outlineLevel="0" collapsed="false">
      <c r="A50" s="99" t="n">
        <v>46</v>
      </c>
      <c r="B50" s="112" t="s">
        <v>82</v>
      </c>
      <c r="C50" s="112" t="s">
        <v>149</v>
      </c>
      <c r="D50" s="110" t="n">
        <v>244</v>
      </c>
    </row>
    <row r="51" customFormat="false" ht="12.75" hidden="false" customHeight="false" outlineLevel="0" collapsed="false">
      <c r="A51" s="99" t="n">
        <v>47</v>
      </c>
      <c r="B51" s="112" t="s">
        <v>48</v>
      </c>
      <c r="C51" s="112" t="s">
        <v>122</v>
      </c>
      <c r="D51" s="110" t="n">
        <v>244</v>
      </c>
    </row>
    <row r="52" customFormat="false" ht="12.75" hidden="false" customHeight="false" outlineLevel="0" collapsed="false">
      <c r="A52" s="113" t="n">
        <v>48</v>
      </c>
      <c r="B52" s="112" t="s">
        <v>106</v>
      </c>
      <c r="C52" s="112" t="s">
        <v>127</v>
      </c>
      <c r="D52" s="110" t="n">
        <v>244</v>
      </c>
    </row>
    <row r="53" customFormat="false" ht="12.75" hidden="false" customHeight="false" outlineLevel="0" collapsed="false">
      <c r="A53" s="113" t="n">
        <v>49</v>
      </c>
      <c r="B53" s="69" t="s">
        <v>79</v>
      </c>
      <c r="C53" s="69" t="s">
        <v>149</v>
      </c>
      <c r="D53" s="14" t="n">
        <v>243</v>
      </c>
    </row>
    <row r="54" customFormat="false" ht="12.75" hidden="false" customHeight="false" outlineLevel="0" collapsed="false">
      <c r="A54" s="113" t="n">
        <v>50</v>
      </c>
      <c r="B54" s="112" t="s">
        <v>103</v>
      </c>
      <c r="C54" s="112" t="s">
        <v>127</v>
      </c>
      <c r="D54" s="110" t="n">
        <v>240</v>
      </c>
    </row>
    <row r="55" customFormat="false" ht="12.75" hidden="false" customHeight="false" outlineLevel="0" collapsed="false">
      <c r="A55" s="113" t="n">
        <v>51</v>
      </c>
      <c r="B55" s="69" t="s">
        <v>111</v>
      </c>
      <c r="C55" s="69" t="s">
        <v>148</v>
      </c>
      <c r="D55" s="14" t="n">
        <v>237</v>
      </c>
    </row>
    <row r="56" customFormat="false" ht="12.75" hidden="false" customHeight="false" outlineLevel="0" collapsed="false">
      <c r="A56" s="113" t="n">
        <v>52</v>
      </c>
      <c r="B56" s="69" t="s">
        <v>26</v>
      </c>
      <c r="C56" s="69" t="s">
        <v>121</v>
      </c>
      <c r="D56" s="14" t="n">
        <v>235</v>
      </c>
    </row>
    <row r="57" customFormat="false" ht="12.75" hidden="false" customHeight="false" outlineLevel="0" collapsed="false">
      <c r="A57" s="113" t="n">
        <v>53</v>
      </c>
      <c r="B57" s="69" t="s">
        <v>27</v>
      </c>
      <c r="C57" s="69" t="s">
        <v>121</v>
      </c>
      <c r="D57" s="14" t="n">
        <v>235</v>
      </c>
    </row>
    <row r="58" customFormat="false" ht="12.75" hidden="false" customHeight="false" outlineLevel="0" collapsed="false">
      <c r="A58" s="113" t="n">
        <v>54</v>
      </c>
      <c r="B58" s="112" t="s">
        <v>47</v>
      </c>
      <c r="C58" s="112" t="s">
        <v>122</v>
      </c>
      <c r="D58" s="110" t="n">
        <v>225</v>
      </c>
    </row>
    <row r="59" customFormat="false" ht="12.75" hidden="false" customHeight="false" outlineLevel="0" collapsed="false">
      <c r="A59" s="113" t="n">
        <v>55</v>
      </c>
      <c r="B59" s="69" t="s">
        <v>61</v>
      </c>
      <c r="C59" s="69" t="s">
        <v>147</v>
      </c>
      <c r="D59" s="14" t="n">
        <v>225</v>
      </c>
    </row>
    <row r="60" customFormat="false" ht="12.75" hidden="false" customHeight="false" outlineLevel="0" collapsed="false">
      <c r="A60" s="113" t="n">
        <v>56</v>
      </c>
      <c r="B60" s="69" t="s">
        <v>84</v>
      </c>
      <c r="C60" s="69" t="s">
        <v>149</v>
      </c>
      <c r="D60" s="14" t="n">
        <v>224</v>
      </c>
    </row>
    <row r="61" customFormat="false" ht="12.75" hidden="false" customHeight="false" outlineLevel="0" collapsed="false">
      <c r="A61" s="113" t="n">
        <v>57</v>
      </c>
      <c r="B61" s="69" t="s">
        <v>62</v>
      </c>
      <c r="C61" s="69" t="s">
        <v>147</v>
      </c>
      <c r="D61" s="14" t="n">
        <v>222</v>
      </c>
    </row>
    <row r="62" customFormat="false" ht="12.75" hidden="false" customHeight="false" outlineLevel="0" collapsed="false">
      <c r="A62" s="113" t="n">
        <v>58</v>
      </c>
      <c r="B62" s="69" t="s">
        <v>24</v>
      </c>
      <c r="C62" s="69" t="s">
        <v>121</v>
      </c>
      <c r="D62" s="14" t="n">
        <v>220</v>
      </c>
    </row>
    <row r="63" customFormat="false" ht="12.75" hidden="false" customHeight="false" outlineLevel="0" collapsed="false">
      <c r="A63" s="113" t="n">
        <v>59</v>
      </c>
      <c r="B63" s="112" t="s">
        <v>59</v>
      </c>
      <c r="C63" s="112" t="s">
        <v>147</v>
      </c>
      <c r="D63" s="110" t="n">
        <v>215</v>
      </c>
    </row>
    <row r="64" customFormat="false" ht="12.75" hidden="false" customHeight="false" outlineLevel="0" collapsed="false">
      <c r="A64" s="113" t="n">
        <v>60</v>
      </c>
      <c r="B64" s="69" t="s">
        <v>112</v>
      </c>
      <c r="C64" s="69" t="s">
        <v>148</v>
      </c>
      <c r="D64" s="14" t="n">
        <v>215</v>
      </c>
    </row>
    <row r="65" customFormat="false" ht="12.75" hidden="false" customHeight="false" outlineLevel="0" collapsed="false">
      <c r="A65" s="113" t="n">
        <v>61</v>
      </c>
      <c r="B65" s="112" t="s">
        <v>80</v>
      </c>
      <c r="C65" s="112" t="s">
        <v>149</v>
      </c>
      <c r="D65" s="110" t="n">
        <v>214</v>
      </c>
    </row>
    <row r="66" customFormat="false" ht="12.75" hidden="false" customHeight="false" outlineLevel="0" collapsed="false">
      <c r="A66" s="113" t="n">
        <v>62</v>
      </c>
      <c r="B66" s="69" t="s">
        <v>110</v>
      </c>
      <c r="C66" s="69" t="s">
        <v>148</v>
      </c>
      <c r="D66" s="14" t="n">
        <v>214</v>
      </c>
    </row>
    <row r="67" customFormat="false" ht="12.75" hidden="false" customHeight="false" outlineLevel="0" collapsed="false">
      <c r="A67" s="113" t="n">
        <v>63</v>
      </c>
      <c r="B67" s="69" t="s">
        <v>81</v>
      </c>
      <c r="C67" s="69" t="s">
        <v>149</v>
      </c>
      <c r="D67" s="14" t="n">
        <v>213</v>
      </c>
    </row>
    <row r="68" customFormat="false" ht="12.75" hidden="false" customHeight="false" outlineLevel="0" collapsed="false">
      <c r="A68" s="113" t="n">
        <v>64</v>
      </c>
      <c r="B68" s="112" t="s">
        <v>95</v>
      </c>
      <c r="C68" s="112" t="s">
        <v>145</v>
      </c>
      <c r="D68" s="110" t="n">
        <v>206</v>
      </c>
    </row>
    <row r="69" customFormat="false" ht="12.75" hidden="false" customHeight="false" outlineLevel="0" collapsed="false">
      <c r="A69" s="113" t="n">
        <v>65</v>
      </c>
      <c r="B69" s="69" t="s">
        <v>51</v>
      </c>
      <c r="C69" s="69" t="s">
        <v>122</v>
      </c>
      <c r="D69" s="14" t="n">
        <v>205</v>
      </c>
    </row>
    <row r="70" customFormat="false" ht="12.75" hidden="false" customHeight="false" outlineLevel="0" collapsed="false">
      <c r="A70" s="113" t="n">
        <v>66</v>
      </c>
      <c r="B70" s="69" t="s">
        <v>49</v>
      </c>
      <c r="C70" s="69" t="s">
        <v>122</v>
      </c>
      <c r="D70" s="14" t="n">
        <v>202</v>
      </c>
    </row>
    <row r="71" customFormat="false" ht="12.75" hidden="false" customHeight="false" outlineLevel="0" collapsed="false">
      <c r="A71" s="113" t="n">
        <v>67</v>
      </c>
      <c r="B71" s="112" t="s">
        <v>114</v>
      </c>
      <c r="C71" s="112" t="s">
        <v>148</v>
      </c>
      <c r="D71" s="110" t="n">
        <v>202</v>
      </c>
    </row>
    <row r="72" customFormat="false" ht="12.75" hidden="false" customHeight="false" outlineLevel="0" collapsed="false">
      <c r="A72" s="113" t="n">
        <v>68</v>
      </c>
      <c r="B72" s="112" t="s">
        <v>92</v>
      </c>
      <c r="C72" s="112" t="s">
        <v>145</v>
      </c>
      <c r="D72" s="22" t="n">
        <v>189</v>
      </c>
    </row>
    <row r="73" customFormat="false" ht="12.75" hidden="false" customHeight="false" outlineLevel="0" collapsed="false">
      <c r="A73" s="113" t="n">
        <v>69</v>
      </c>
      <c r="B73" s="112" t="s">
        <v>116</v>
      </c>
      <c r="C73" s="112" t="s">
        <v>148</v>
      </c>
      <c r="D73" s="110" t="n">
        <v>189</v>
      </c>
    </row>
    <row r="74" customFormat="false" ht="12.75" hidden="false" customHeight="false" outlineLevel="0" collapsed="false">
      <c r="A74" s="113" t="n">
        <v>70</v>
      </c>
      <c r="B74" s="69" t="s">
        <v>94</v>
      </c>
      <c r="C74" s="69" t="s">
        <v>145</v>
      </c>
      <c r="D74" s="14" t="n">
        <v>170</v>
      </c>
    </row>
    <row r="75" customFormat="false" ht="12.75" hidden="false" customHeight="false" outlineLevel="0" collapsed="false">
      <c r="A75" s="113" t="n">
        <v>71</v>
      </c>
      <c r="B75" s="69" t="s">
        <v>105</v>
      </c>
      <c r="C75" s="69" t="s">
        <v>127</v>
      </c>
      <c r="D75" s="14" t="n">
        <v>148</v>
      </c>
    </row>
    <row r="76" customFormat="false" ht="12.75" hidden="false" customHeight="false" outlineLevel="0" collapsed="false">
      <c r="A76" s="113" t="n">
        <v>72</v>
      </c>
      <c r="B76" s="112" t="n">
        <v>0</v>
      </c>
      <c r="C76" s="112" t="s">
        <v>149</v>
      </c>
      <c r="D76" s="22" t="n">
        <v>0</v>
      </c>
    </row>
    <row r="77" customFormat="false" ht="12.75" hidden="false" customHeight="false" outlineLevel="0" collapsed="false">
      <c r="A77" s="113" t="n">
        <v>73</v>
      </c>
      <c r="B77" s="69" t="s">
        <v>25</v>
      </c>
      <c r="C77" s="69" t="s">
        <v>121</v>
      </c>
      <c r="D77" s="14" t="n">
        <v>0</v>
      </c>
    </row>
    <row r="78" customFormat="false" ht="12.75" hidden="false" customHeight="false" outlineLevel="0" collapsed="false">
      <c r="A78" s="113" t="n">
        <v>74</v>
      </c>
      <c r="B78" s="112" t="n">
        <v>0</v>
      </c>
      <c r="C78" s="112" t="s">
        <v>121</v>
      </c>
      <c r="D78" s="110" t="n">
        <v>0</v>
      </c>
    </row>
    <row r="79" customFormat="false" ht="12.75" hidden="false" customHeight="false" outlineLevel="0" collapsed="false">
      <c r="A79" s="113" t="n">
        <v>75</v>
      </c>
      <c r="B79" s="112" t="s">
        <v>50</v>
      </c>
      <c r="C79" s="112" t="s">
        <v>122</v>
      </c>
      <c r="D79" s="110" t="n">
        <v>0</v>
      </c>
    </row>
    <row r="80" customFormat="false" ht="12.75" hidden="false" customHeight="false" outlineLevel="0" collapsed="false">
      <c r="A80" s="113" t="n">
        <v>76</v>
      </c>
      <c r="B80" s="112" t="s">
        <v>72</v>
      </c>
      <c r="C80" s="112" t="s">
        <v>124</v>
      </c>
      <c r="D80" s="110" t="n">
        <v>0</v>
      </c>
    </row>
    <row r="81" customFormat="false" ht="12.75" hidden="false" customHeight="false" outlineLevel="0" collapsed="false">
      <c r="A81" s="113" t="n">
        <v>77</v>
      </c>
      <c r="B81" s="69" t="n">
        <v>0</v>
      </c>
      <c r="C81" s="69" t="s">
        <v>124</v>
      </c>
      <c r="D81" s="14" t="n">
        <v>0</v>
      </c>
    </row>
    <row r="82" customFormat="false" ht="12.75" hidden="false" customHeight="false" outlineLevel="0" collapsed="false">
      <c r="A82" s="113" t="n">
        <v>78</v>
      </c>
      <c r="B82" s="69" t="n">
        <v>0</v>
      </c>
      <c r="C82" s="69" t="s">
        <v>148</v>
      </c>
      <c r="D82" s="14" t="n">
        <v>0</v>
      </c>
    </row>
    <row r="83" customFormat="false" ht="12.75" hidden="false" customHeight="false" outlineLevel="0" collapsed="false">
      <c r="A83" s="113" t="n">
        <v>79</v>
      </c>
      <c r="B83" s="112" t="n">
        <v>0</v>
      </c>
      <c r="C83" s="112" t="s">
        <v>127</v>
      </c>
      <c r="D83" s="22" t="n">
        <v>0</v>
      </c>
    </row>
    <row r="84" customFormat="false" ht="13.5" hidden="false" customHeight="false" outlineLevel="0" collapsed="false">
      <c r="A84" s="114" t="n">
        <v>80</v>
      </c>
      <c r="B84" s="114" t="n">
        <v>0</v>
      </c>
      <c r="C84" s="114" t="s">
        <v>127</v>
      </c>
      <c r="D84" s="115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25.85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116"/>
      <c r="B1" s="78"/>
      <c r="C1" s="78"/>
      <c r="D1" s="78"/>
    </row>
    <row r="2" customFormat="false" ht="12.75" hidden="false" customHeight="true" outlineLevel="0" collapsed="false">
      <c r="A2" s="2"/>
      <c r="B2" s="3"/>
      <c r="C2" s="3"/>
      <c r="D2" s="78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9"/>
      <c r="B4" s="9" t="s">
        <v>143</v>
      </c>
      <c r="C4" s="9" t="s">
        <v>119</v>
      </c>
      <c r="D4" s="4" t="s">
        <v>132</v>
      </c>
    </row>
    <row r="5" customFormat="false" ht="12.75" hidden="false" customHeight="false" outlineLevel="0" collapsed="false">
      <c r="A5" s="117"/>
      <c r="B5" s="118" t="s">
        <v>19</v>
      </c>
      <c r="C5" s="118" t="s">
        <v>121</v>
      </c>
      <c r="D5" s="14" t="n">
        <v>1682</v>
      </c>
    </row>
    <row r="6" customFormat="false" ht="12.75" hidden="false" customHeight="false" outlineLevel="0" collapsed="false">
      <c r="A6" s="117"/>
      <c r="B6" s="118" t="s">
        <v>97</v>
      </c>
      <c r="C6" s="118" t="s">
        <v>145</v>
      </c>
      <c r="D6" s="14" t="n">
        <v>1671</v>
      </c>
    </row>
    <row r="7" customFormat="false" ht="12.75" hidden="false" customHeight="false" outlineLevel="0" collapsed="false">
      <c r="A7" s="117"/>
      <c r="B7" s="118" t="s">
        <v>23</v>
      </c>
      <c r="C7" s="118" t="s">
        <v>121</v>
      </c>
      <c r="D7" s="14" t="n">
        <v>1661</v>
      </c>
    </row>
    <row r="8" customFormat="false" ht="12.75" hidden="false" customHeight="false" outlineLevel="0" collapsed="false">
      <c r="A8" s="117"/>
      <c r="B8" s="118" t="s">
        <v>43</v>
      </c>
      <c r="C8" s="118" t="s">
        <v>122</v>
      </c>
      <c r="D8" s="14" t="n">
        <v>1613</v>
      </c>
    </row>
    <row r="9" customFormat="false" ht="12.75" hidden="false" customHeight="false" outlineLevel="0" collapsed="false">
      <c r="A9" s="117"/>
      <c r="B9" s="118" t="s">
        <v>93</v>
      </c>
      <c r="C9" s="118" t="s">
        <v>145</v>
      </c>
      <c r="D9" s="14" t="n">
        <v>1610</v>
      </c>
    </row>
    <row r="10" customFormat="false" ht="12.75" hidden="false" customHeight="false" outlineLevel="0" collapsed="false">
      <c r="A10" s="117"/>
      <c r="B10" s="118" t="s">
        <v>68</v>
      </c>
      <c r="C10" s="119" t="s">
        <v>124</v>
      </c>
      <c r="D10" s="14" t="n">
        <v>1578</v>
      </c>
    </row>
    <row r="11" customFormat="false" ht="12.75" hidden="false" customHeight="false" outlineLevel="0" collapsed="false">
      <c r="A11" s="117"/>
      <c r="B11" s="118" t="s">
        <v>58</v>
      </c>
      <c r="C11" s="118" t="s">
        <v>147</v>
      </c>
      <c r="D11" s="14" t="n">
        <v>1577</v>
      </c>
    </row>
    <row r="12" customFormat="false" ht="12.75" hidden="false" customHeight="false" outlineLevel="0" collapsed="false">
      <c r="A12" s="117"/>
      <c r="B12" s="118" t="s">
        <v>76</v>
      </c>
      <c r="C12" s="118" t="s">
        <v>149</v>
      </c>
      <c r="D12" s="14" t="n">
        <v>1560</v>
      </c>
    </row>
    <row r="13" customFormat="false" ht="12.75" hidden="false" customHeight="false" outlineLevel="0" collapsed="false">
      <c r="A13" s="117"/>
      <c r="B13" s="118" t="s">
        <v>60</v>
      </c>
      <c r="C13" s="118" t="s">
        <v>147</v>
      </c>
      <c r="D13" s="14" t="n">
        <v>1560</v>
      </c>
    </row>
    <row r="14" customFormat="false" ht="12.75" hidden="false" customHeight="false" outlineLevel="0" collapsed="false">
      <c r="A14" s="117"/>
      <c r="B14" s="118" t="s">
        <v>78</v>
      </c>
      <c r="C14" s="119" t="s">
        <v>149</v>
      </c>
      <c r="D14" s="14" t="n">
        <v>1557</v>
      </c>
    </row>
    <row r="15" customFormat="false" ht="12.75" hidden="false" customHeight="false" outlineLevel="0" collapsed="false">
      <c r="A15" s="117"/>
      <c r="B15" s="118" t="s">
        <v>21</v>
      </c>
      <c r="C15" s="119" t="s">
        <v>121</v>
      </c>
      <c r="D15" s="14" t="n">
        <v>1546</v>
      </c>
    </row>
    <row r="16" customFormat="false" ht="12.75" hidden="false" customHeight="true" outlineLevel="0" collapsed="false">
      <c r="A16" s="117"/>
      <c r="B16" s="118" t="s">
        <v>77</v>
      </c>
      <c r="C16" s="118" t="s">
        <v>149</v>
      </c>
      <c r="D16" s="14" t="n">
        <v>1539</v>
      </c>
    </row>
    <row r="17" customFormat="false" ht="12.75" hidden="false" customHeight="true" outlineLevel="0" collapsed="false">
      <c r="A17" s="117"/>
      <c r="B17" s="118" t="s">
        <v>89</v>
      </c>
      <c r="C17" s="119" t="s">
        <v>145</v>
      </c>
      <c r="D17" s="14" t="n">
        <v>1536</v>
      </c>
    </row>
    <row r="18" customFormat="false" ht="12.75" hidden="false" customHeight="false" outlineLevel="0" collapsed="false">
      <c r="A18" s="117"/>
      <c r="B18" s="118" t="s">
        <v>67</v>
      </c>
      <c r="C18" s="118" t="s">
        <v>124</v>
      </c>
      <c r="D18" s="14" t="n">
        <v>1536</v>
      </c>
    </row>
    <row r="19" customFormat="false" ht="12.75" hidden="false" customHeight="false" outlineLevel="0" collapsed="false">
      <c r="A19" s="117"/>
      <c r="B19" s="118" t="s">
        <v>45</v>
      </c>
      <c r="C19" s="118" t="s">
        <v>122</v>
      </c>
      <c r="D19" s="14" t="n">
        <v>1522</v>
      </c>
    </row>
    <row r="20" customFormat="false" ht="12.75" hidden="false" customHeight="false" outlineLevel="0" collapsed="false">
      <c r="A20" s="117"/>
      <c r="B20" s="118" t="s">
        <v>55</v>
      </c>
      <c r="C20" s="119" t="s">
        <v>147</v>
      </c>
      <c r="D20" s="14" t="n">
        <v>1522</v>
      </c>
    </row>
    <row r="21" customFormat="false" ht="12.75" hidden="false" customHeight="false" outlineLevel="0" collapsed="false">
      <c r="A21" s="117"/>
      <c r="B21" s="118" t="s">
        <v>44</v>
      </c>
      <c r="C21" s="118" t="s">
        <v>122</v>
      </c>
      <c r="D21" s="14" t="n">
        <v>1519</v>
      </c>
    </row>
    <row r="22" customFormat="false" ht="12.75" hidden="false" customHeight="false" outlineLevel="0" collapsed="false">
      <c r="A22" s="117"/>
      <c r="B22" s="118" t="s">
        <v>108</v>
      </c>
      <c r="C22" s="118" t="s">
        <v>148</v>
      </c>
      <c r="D22" s="14" t="n">
        <v>1519</v>
      </c>
    </row>
    <row r="23" customFormat="false" ht="12.75" hidden="false" customHeight="false" outlineLevel="0" collapsed="false">
      <c r="A23" s="117"/>
      <c r="B23" s="118" t="s">
        <v>66</v>
      </c>
      <c r="C23" s="118" t="s">
        <v>124</v>
      </c>
      <c r="D23" s="14" t="n">
        <v>1518</v>
      </c>
    </row>
    <row r="24" customFormat="false" ht="12.75" hidden="false" customHeight="false" outlineLevel="0" collapsed="false">
      <c r="A24" s="117"/>
      <c r="B24" s="118" t="s">
        <v>99</v>
      </c>
      <c r="C24" s="118" t="s">
        <v>127</v>
      </c>
      <c r="D24" s="14" t="n">
        <v>1494</v>
      </c>
    </row>
    <row r="25" customFormat="false" ht="12.75" hidden="false" customHeight="false" outlineLevel="0" collapsed="false">
      <c r="A25" s="117"/>
      <c r="B25" s="118" t="s">
        <v>101</v>
      </c>
      <c r="C25" s="118" t="s">
        <v>127</v>
      </c>
      <c r="D25" s="14" t="n">
        <v>1494</v>
      </c>
    </row>
    <row r="26" customFormat="false" ht="12.75" hidden="false" customHeight="false" outlineLevel="0" collapsed="false">
      <c r="A26" s="117"/>
      <c r="B26" s="118" t="s">
        <v>20</v>
      </c>
      <c r="C26" s="118" t="s">
        <v>121</v>
      </c>
      <c r="D26" s="14" t="n">
        <v>1486</v>
      </c>
    </row>
    <row r="27" customFormat="false" ht="12.75" hidden="false" customHeight="false" outlineLevel="0" collapsed="false">
      <c r="A27" s="117"/>
      <c r="B27" s="118" t="s">
        <v>104</v>
      </c>
      <c r="C27" s="119" t="s">
        <v>127</v>
      </c>
      <c r="D27" s="14" t="n">
        <v>1484</v>
      </c>
    </row>
    <row r="28" customFormat="false" ht="12.75" hidden="false" customHeight="false" outlineLevel="0" collapsed="false">
      <c r="A28" s="117"/>
      <c r="B28" s="118" t="s">
        <v>82</v>
      </c>
      <c r="C28" s="118" t="s">
        <v>149</v>
      </c>
      <c r="D28" s="14" t="n">
        <v>1478</v>
      </c>
    </row>
    <row r="29" customFormat="false" ht="12.75" hidden="false" customHeight="false" outlineLevel="0" collapsed="false">
      <c r="A29" s="117"/>
      <c r="B29" s="118" t="s">
        <v>83</v>
      </c>
      <c r="C29" s="118" t="s">
        <v>149</v>
      </c>
      <c r="D29" s="14" t="n">
        <v>1474</v>
      </c>
    </row>
    <row r="30" customFormat="false" ht="12.75" hidden="false" customHeight="false" outlineLevel="0" collapsed="false">
      <c r="A30" s="117"/>
      <c r="B30" s="118" t="s">
        <v>88</v>
      </c>
      <c r="C30" s="119" t="s">
        <v>145</v>
      </c>
      <c r="D30" s="14" t="n">
        <v>1474</v>
      </c>
    </row>
    <row r="31" customFormat="false" ht="12.75" hidden="false" customHeight="true" outlineLevel="0" collapsed="false">
      <c r="A31" s="117"/>
      <c r="B31" s="118" t="s">
        <v>46</v>
      </c>
      <c r="C31" s="119" t="s">
        <v>122</v>
      </c>
      <c r="D31" s="14" t="n">
        <v>1470</v>
      </c>
    </row>
    <row r="32" customFormat="false" ht="12.75" hidden="false" customHeight="true" outlineLevel="0" collapsed="false">
      <c r="A32" s="117"/>
      <c r="B32" s="118" t="s">
        <v>109</v>
      </c>
      <c r="C32" s="118" t="s">
        <v>148</v>
      </c>
      <c r="D32" s="14" t="n">
        <v>1465</v>
      </c>
    </row>
    <row r="33" customFormat="false" ht="12.75" hidden="false" customHeight="false" outlineLevel="0" collapsed="false">
      <c r="A33" s="117"/>
      <c r="B33" s="118" t="s">
        <v>91</v>
      </c>
      <c r="C33" s="118" t="s">
        <v>145</v>
      </c>
      <c r="D33" s="14" t="n">
        <v>1464</v>
      </c>
    </row>
    <row r="34" customFormat="false" ht="12.75" hidden="false" customHeight="false" outlineLevel="0" collapsed="false">
      <c r="A34" s="117"/>
      <c r="B34" s="118" t="s">
        <v>103</v>
      </c>
      <c r="C34" s="118" t="s">
        <v>127</v>
      </c>
      <c r="D34" s="14" t="n">
        <v>1464</v>
      </c>
    </row>
    <row r="35" customFormat="false" ht="12.75" hidden="false" customHeight="false" outlineLevel="0" collapsed="false">
      <c r="A35" s="117"/>
      <c r="B35" s="118" t="s">
        <v>22</v>
      </c>
      <c r="C35" s="118" t="s">
        <v>121</v>
      </c>
      <c r="D35" s="14" t="n">
        <v>1455</v>
      </c>
    </row>
    <row r="36" customFormat="false" ht="12.75" hidden="false" customHeight="false" outlineLevel="0" collapsed="false">
      <c r="A36" s="117"/>
      <c r="B36" s="118" t="s">
        <v>57</v>
      </c>
      <c r="C36" s="118" t="s">
        <v>147</v>
      </c>
      <c r="D36" s="14" t="n">
        <v>1450</v>
      </c>
    </row>
    <row r="37" customFormat="false" ht="12.75" hidden="false" customHeight="false" outlineLevel="0" collapsed="false">
      <c r="A37" s="117"/>
      <c r="B37" s="118" t="s">
        <v>100</v>
      </c>
      <c r="C37" s="118" t="s">
        <v>127</v>
      </c>
      <c r="D37" s="14" t="n">
        <v>1449</v>
      </c>
    </row>
    <row r="38" customFormat="false" ht="12.75" hidden="false" customHeight="false" outlineLevel="0" collapsed="false">
      <c r="A38" s="117"/>
      <c r="B38" s="118" t="s">
        <v>56</v>
      </c>
      <c r="C38" s="118" t="s">
        <v>147</v>
      </c>
      <c r="D38" s="14" t="n">
        <v>1439</v>
      </c>
    </row>
    <row r="39" customFormat="false" ht="12.75" hidden="false" customHeight="false" outlineLevel="0" collapsed="false">
      <c r="A39" s="117"/>
      <c r="B39" s="118" t="s">
        <v>113</v>
      </c>
      <c r="C39" s="119" t="s">
        <v>148</v>
      </c>
      <c r="D39" s="14" t="n">
        <v>1434</v>
      </c>
    </row>
    <row r="40" customFormat="false" ht="12.75" hidden="false" customHeight="false" outlineLevel="0" collapsed="false">
      <c r="A40" s="117"/>
      <c r="B40" s="118" t="s">
        <v>102</v>
      </c>
      <c r="C40" s="119" t="s">
        <v>127</v>
      </c>
      <c r="D40" s="14" t="n">
        <v>1404</v>
      </c>
    </row>
    <row r="41" customFormat="false" ht="12.75" hidden="false" customHeight="false" outlineLevel="0" collapsed="false">
      <c r="A41" s="117"/>
      <c r="B41" s="118" t="s">
        <v>79</v>
      </c>
      <c r="C41" s="119" t="s">
        <v>149</v>
      </c>
      <c r="D41" s="17" t="n">
        <v>1396</v>
      </c>
    </row>
    <row r="42" customFormat="false" ht="12.75" hidden="false" customHeight="false" outlineLevel="0" collapsed="false">
      <c r="A42" s="117"/>
      <c r="B42" s="118" t="s">
        <v>96</v>
      </c>
      <c r="C42" s="119" t="s">
        <v>145</v>
      </c>
      <c r="D42" s="14" t="n">
        <v>1368</v>
      </c>
    </row>
    <row r="43" customFormat="false" ht="12.75" hidden="false" customHeight="false" outlineLevel="0" collapsed="false">
      <c r="A43" s="117"/>
      <c r="B43" s="118" t="s">
        <v>54</v>
      </c>
      <c r="C43" s="119" t="s">
        <v>147</v>
      </c>
      <c r="D43" s="14" t="n">
        <v>1366</v>
      </c>
    </row>
    <row r="44" customFormat="false" ht="12.75" hidden="false" customHeight="false" outlineLevel="0" collapsed="false">
      <c r="A44" s="117"/>
      <c r="B44" s="118" t="s">
        <v>90</v>
      </c>
      <c r="C44" s="118" t="s">
        <v>145</v>
      </c>
      <c r="D44" s="14" t="n">
        <v>1353</v>
      </c>
    </row>
    <row r="45" customFormat="false" ht="12.75" hidden="false" customHeight="false" outlineLevel="0" collapsed="false">
      <c r="A45" s="117"/>
      <c r="B45" s="118" t="s">
        <v>24</v>
      </c>
      <c r="C45" s="118" t="s">
        <v>121</v>
      </c>
      <c r="D45" s="14" t="n">
        <v>1344</v>
      </c>
    </row>
    <row r="46" customFormat="false" ht="12.75" hidden="false" customHeight="false" outlineLevel="0" collapsed="false">
      <c r="A46" s="117"/>
      <c r="B46" s="118" t="s">
        <v>47</v>
      </c>
      <c r="C46" s="119" t="s">
        <v>122</v>
      </c>
      <c r="D46" s="14" t="n">
        <v>1333</v>
      </c>
    </row>
    <row r="47" customFormat="false" ht="12.75" hidden="false" customHeight="false" outlineLevel="0" collapsed="false">
      <c r="A47" s="117"/>
      <c r="B47" s="118" t="s">
        <v>106</v>
      </c>
      <c r="C47" s="119" t="s">
        <v>127</v>
      </c>
      <c r="D47" s="14" t="n">
        <v>1329</v>
      </c>
    </row>
    <row r="48" customFormat="false" ht="12.75" hidden="false" customHeight="false" outlineLevel="0" collapsed="false">
      <c r="A48" s="117"/>
      <c r="B48" s="118" t="s">
        <v>115</v>
      </c>
      <c r="C48" s="119" t="s">
        <v>148</v>
      </c>
      <c r="D48" s="14" t="n">
        <v>1316</v>
      </c>
    </row>
    <row r="49" customFormat="false" ht="12.75" hidden="false" customHeight="false" outlineLevel="0" collapsed="false">
      <c r="A49" s="117"/>
      <c r="B49" s="118" t="s">
        <v>112</v>
      </c>
      <c r="C49" s="118" t="s">
        <v>148</v>
      </c>
      <c r="D49" s="14" t="n">
        <v>1312</v>
      </c>
    </row>
    <row r="50" customFormat="false" ht="12.75" hidden="false" customHeight="false" outlineLevel="0" collapsed="false">
      <c r="A50" s="117"/>
      <c r="B50" s="118" t="s">
        <v>26</v>
      </c>
      <c r="C50" s="118" t="s">
        <v>121</v>
      </c>
      <c r="D50" s="14" t="n">
        <v>1272</v>
      </c>
    </row>
    <row r="51" customFormat="false" ht="12.75" hidden="false" customHeight="false" outlineLevel="0" collapsed="false">
      <c r="A51" s="117"/>
      <c r="B51" s="118" t="s">
        <v>27</v>
      </c>
      <c r="C51" s="118" t="s">
        <v>121</v>
      </c>
      <c r="D51" s="14" t="n">
        <v>1241</v>
      </c>
    </row>
    <row r="52" customFormat="false" ht="12.75" hidden="false" customHeight="false" outlineLevel="0" collapsed="false">
      <c r="A52" s="120"/>
      <c r="B52" s="118" t="s">
        <v>73</v>
      </c>
      <c r="C52" s="119" t="s">
        <v>124</v>
      </c>
      <c r="D52" s="14" t="n">
        <v>1219</v>
      </c>
    </row>
    <row r="53" customFormat="false" ht="12.75" hidden="false" customHeight="false" outlineLevel="0" collapsed="false">
      <c r="A53" s="120"/>
      <c r="B53" s="118" t="s">
        <v>52</v>
      </c>
      <c r="C53" s="119" t="s">
        <v>122</v>
      </c>
      <c r="D53" s="14" t="n">
        <v>1218</v>
      </c>
    </row>
    <row r="54" customFormat="false" ht="12.75" hidden="false" customHeight="false" outlineLevel="0" collapsed="false">
      <c r="A54" s="120"/>
      <c r="B54" s="118" t="s">
        <v>65</v>
      </c>
      <c r="C54" s="118" t="s">
        <v>124</v>
      </c>
      <c r="D54" s="14" t="n">
        <v>1217</v>
      </c>
    </row>
    <row r="55" customFormat="false" ht="12.75" hidden="false" customHeight="false" outlineLevel="0" collapsed="false">
      <c r="A55" s="120"/>
      <c r="B55" s="118" t="s">
        <v>63</v>
      </c>
      <c r="C55" s="118" t="s">
        <v>147</v>
      </c>
      <c r="D55" s="14" t="n">
        <v>1214</v>
      </c>
    </row>
    <row r="56" customFormat="false" ht="12.75" hidden="false" customHeight="false" outlineLevel="0" collapsed="false">
      <c r="A56" s="120"/>
      <c r="B56" s="118" t="s">
        <v>92</v>
      </c>
      <c r="C56" s="118" t="s">
        <v>145</v>
      </c>
      <c r="D56" s="14" t="n">
        <v>1164</v>
      </c>
    </row>
    <row r="57" customFormat="false" ht="12.75" hidden="false" customHeight="false" outlineLevel="0" collapsed="false">
      <c r="A57" s="120"/>
      <c r="B57" s="118" t="s">
        <v>70</v>
      </c>
      <c r="C57" s="118" t="s">
        <v>124</v>
      </c>
      <c r="D57" s="14" t="n">
        <v>1162</v>
      </c>
    </row>
    <row r="58" customFormat="false" ht="12.75" hidden="false" customHeight="false" outlineLevel="0" collapsed="false">
      <c r="A58" s="120"/>
      <c r="B58" s="118" t="s">
        <v>51</v>
      </c>
      <c r="C58" s="118" t="s">
        <v>122</v>
      </c>
      <c r="D58" s="14" t="n">
        <v>1124</v>
      </c>
    </row>
    <row r="59" customFormat="false" ht="12.75" hidden="false" customHeight="false" outlineLevel="0" collapsed="false">
      <c r="A59" s="120"/>
      <c r="B59" s="118" t="s">
        <v>114</v>
      </c>
      <c r="C59" s="119" t="s">
        <v>148</v>
      </c>
      <c r="D59" s="14" t="n">
        <v>1124</v>
      </c>
    </row>
    <row r="60" customFormat="false" ht="12.75" hidden="false" customHeight="false" outlineLevel="0" collapsed="false">
      <c r="A60" s="120"/>
      <c r="B60" s="118" t="s">
        <v>111</v>
      </c>
      <c r="C60" s="119" t="s">
        <v>148</v>
      </c>
      <c r="D60" s="14" t="n">
        <v>1037</v>
      </c>
    </row>
    <row r="61" customFormat="false" ht="12.75" hidden="false" customHeight="false" outlineLevel="0" collapsed="false">
      <c r="A61" s="120"/>
      <c r="B61" s="119" t="s">
        <v>71</v>
      </c>
      <c r="C61" s="119" t="s">
        <v>124</v>
      </c>
      <c r="D61" s="121" t="n">
        <v>1009</v>
      </c>
    </row>
    <row r="62" customFormat="false" ht="12.75" hidden="false" customHeight="false" outlineLevel="0" collapsed="false">
      <c r="A62" s="120"/>
      <c r="B62" s="118" t="s">
        <v>69</v>
      </c>
      <c r="C62" s="118" t="s">
        <v>124</v>
      </c>
      <c r="D62" s="14" t="n">
        <v>1004</v>
      </c>
    </row>
    <row r="63" customFormat="false" ht="12.75" hidden="false" customHeight="false" outlineLevel="0" collapsed="false">
      <c r="A63" s="120"/>
      <c r="B63" s="118" t="s">
        <v>61</v>
      </c>
      <c r="C63" s="118" t="s">
        <v>147</v>
      </c>
      <c r="D63" s="14" t="n">
        <v>1002</v>
      </c>
    </row>
    <row r="64" customFormat="false" ht="12.75" hidden="false" customHeight="false" outlineLevel="0" collapsed="false">
      <c r="A64" s="120"/>
      <c r="B64" s="118" t="s">
        <v>62</v>
      </c>
      <c r="C64" s="118" t="s">
        <v>147</v>
      </c>
      <c r="D64" s="14" t="n">
        <v>952</v>
      </c>
    </row>
    <row r="65" customFormat="false" ht="12.75" hidden="false" customHeight="false" outlineLevel="0" collapsed="false">
      <c r="A65" s="120"/>
      <c r="B65" s="118" t="s">
        <v>81</v>
      </c>
      <c r="C65" s="118" t="s">
        <v>149</v>
      </c>
      <c r="D65" s="14" t="n">
        <v>907</v>
      </c>
    </row>
    <row r="66" customFormat="false" ht="12.75" hidden="false" customHeight="false" outlineLevel="0" collapsed="false">
      <c r="A66" s="120"/>
      <c r="B66" s="118" t="s">
        <v>48</v>
      </c>
      <c r="C66" s="118" t="s">
        <v>122</v>
      </c>
      <c r="D66" s="14" t="n">
        <v>882</v>
      </c>
    </row>
    <row r="67" customFormat="false" ht="12.75" hidden="false" customHeight="false" outlineLevel="0" collapsed="false">
      <c r="A67" s="120"/>
      <c r="B67" s="118" t="s">
        <v>84</v>
      </c>
      <c r="C67" s="119" t="s">
        <v>149</v>
      </c>
      <c r="D67" s="14" t="n">
        <v>866</v>
      </c>
    </row>
    <row r="68" customFormat="false" ht="12.75" hidden="false" customHeight="false" outlineLevel="0" collapsed="false">
      <c r="A68" s="120"/>
      <c r="B68" s="118" t="s">
        <v>110</v>
      </c>
      <c r="C68" s="119" t="s">
        <v>148</v>
      </c>
      <c r="D68" s="14" t="n">
        <v>674</v>
      </c>
    </row>
    <row r="69" customFormat="false" ht="12.75" hidden="false" customHeight="false" outlineLevel="0" collapsed="false">
      <c r="A69" s="120"/>
      <c r="B69" s="118" t="s">
        <v>116</v>
      </c>
      <c r="C69" s="119" t="s">
        <v>148</v>
      </c>
      <c r="D69" s="14" t="n">
        <v>663</v>
      </c>
    </row>
    <row r="70" customFormat="false" ht="12.75" hidden="false" customHeight="false" outlineLevel="0" collapsed="false">
      <c r="A70" s="120"/>
      <c r="B70" s="118" t="s">
        <v>80</v>
      </c>
      <c r="C70" s="119" t="s">
        <v>149</v>
      </c>
      <c r="D70" s="14" t="n">
        <v>585</v>
      </c>
    </row>
    <row r="71" customFormat="false" ht="12.75" hidden="false" customHeight="false" outlineLevel="0" collapsed="false">
      <c r="A71" s="120"/>
      <c r="B71" s="118" t="s">
        <v>49</v>
      </c>
      <c r="C71" s="118" t="s">
        <v>122</v>
      </c>
      <c r="D71" s="14" t="n">
        <v>510</v>
      </c>
    </row>
    <row r="72" customFormat="false" ht="12.75" hidden="false" customHeight="false" outlineLevel="0" collapsed="false">
      <c r="A72" s="120"/>
      <c r="B72" s="118" t="s">
        <v>59</v>
      </c>
      <c r="C72" s="119" t="s">
        <v>147</v>
      </c>
      <c r="D72" s="14" t="n">
        <v>417</v>
      </c>
    </row>
    <row r="73" customFormat="false" ht="12.75" hidden="false" customHeight="false" outlineLevel="0" collapsed="false">
      <c r="A73" s="120"/>
      <c r="B73" s="119" t="s">
        <v>95</v>
      </c>
      <c r="C73" s="119" t="s">
        <v>145</v>
      </c>
      <c r="D73" s="121" t="n">
        <v>388</v>
      </c>
    </row>
    <row r="74" customFormat="false" ht="12.75" hidden="false" customHeight="false" outlineLevel="0" collapsed="false">
      <c r="A74" s="120"/>
      <c r="B74" s="118" t="s">
        <v>94</v>
      </c>
      <c r="C74" s="119" t="s">
        <v>145</v>
      </c>
      <c r="D74" s="14" t="n">
        <v>329</v>
      </c>
    </row>
    <row r="75" customFormat="false" ht="12.75" hidden="false" customHeight="false" outlineLevel="0" collapsed="false">
      <c r="A75" s="120"/>
      <c r="B75" s="118" t="s">
        <v>105</v>
      </c>
      <c r="C75" s="118" t="s">
        <v>127</v>
      </c>
      <c r="D75" s="14" t="n">
        <v>148</v>
      </c>
    </row>
    <row r="76" customFormat="false" ht="12.75" hidden="false" customHeight="false" outlineLevel="0" collapsed="false">
      <c r="A76" s="120"/>
      <c r="B76" s="118" t="n">
        <v>0</v>
      </c>
      <c r="C76" s="118" t="s">
        <v>149</v>
      </c>
      <c r="D76" s="14" t="n">
        <v>0</v>
      </c>
    </row>
    <row r="77" customFormat="false" ht="12.75" hidden="false" customHeight="false" outlineLevel="0" collapsed="false">
      <c r="A77" s="120"/>
      <c r="B77" s="118" t="s">
        <v>25</v>
      </c>
      <c r="C77" s="118" t="s">
        <v>121</v>
      </c>
      <c r="D77" s="14" t="n">
        <v>0</v>
      </c>
    </row>
    <row r="78" customFormat="false" ht="12.75" hidden="false" customHeight="false" outlineLevel="0" collapsed="false">
      <c r="A78" s="120"/>
      <c r="B78" s="118" t="n">
        <v>0</v>
      </c>
      <c r="C78" s="119" t="s">
        <v>121</v>
      </c>
      <c r="D78" s="14" t="n">
        <v>0</v>
      </c>
    </row>
    <row r="79" customFormat="false" ht="12.75" hidden="false" customHeight="false" outlineLevel="0" collapsed="false">
      <c r="A79" s="120"/>
      <c r="B79" s="118" t="s">
        <v>50</v>
      </c>
      <c r="C79" s="118" t="s">
        <v>122</v>
      </c>
      <c r="D79" s="14" t="n">
        <v>0</v>
      </c>
    </row>
    <row r="80" customFormat="false" ht="12.75" hidden="false" customHeight="false" outlineLevel="0" collapsed="false">
      <c r="A80" s="120"/>
      <c r="B80" s="118" t="s">
        <v>72</v>
      </c>
      <c r="C80" s="118" t="s">
        <v>124</v>
      </c>
      <c r="D80" s="14" t="n">
        <v>0</v>
      </c>
    </row>
    <row r="81" customFormat="false" ht="12.75" hidden="false" customHeight="false" outlineLevel="0" collapsed="false">
      <c r="A81" s="120"/>
      <c r="B81" s="119" t="n">
        <v>0</v>
      </c>
      <c r="C81" s="119" t="s">
        <v>124</v>
      </c>
      <c r="D81" s="121" t="n">
        <v>0</v>
      </c>
    </row>
    <row r="82" customFormat="false" ht="12.75" hidden="false" customHeight="false" outlineLevel="0" collapsed="false">
      <c r="A82" s="120"/>
      <c r="B82" s="118" t="n">
        <v>0</v>
      </c>
      <c r="C82" s="118" t="s">
        <v>148</v>
      </c>
      <c r="D82" s="14" t="n">
        <v>0</v>
      </c>
    </row>
    <row r="83" customFormat="false" ht="12.75" hidden="false" customHeight="false" outlineLevel="0" collapsed="false">
      <c r="A83" s="120"/>
      <c r="B83" s="119" t="n">
        <v>0</v>
      </c>
      <c r="C83" s="119" t="s">
        <v>127</v>
      </c>
      <c r="D83" s="121" t="n">
        <v>0</v>
      </c>
    </row>
    <row r="84" customFormat="false" ht="13.5" hidden="false" customHeight="false" outlineLevel="0" collapsed="false">
      <c r="A84" s="122"/>
      <c r="B84" s="123" t="n">
        <v>0</v>
      </c>
      <c r="C84" s="123" t="s">
        <v>127</v>
      </c>
      <c r="D84" s="124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43</v>
      </c>
      <c r="C5" s="13" t="n">
        <f aca="false">J23</f>
        <v>1613</v>
      </c>
      <c r="D5" s="13" t="n">
        <f aca="false">J40</f>
        <v>1524</v>
      </c>
      <c r="E5" s="13" t="n">
        <f aca="false">J57</f>
        <v>1541</v>
      </c>
      <c r="F5" s="13" t="n">
        <f aca="false">J74</f>
        <v>1521</v>
      </c>
      <c r="G5" s="13" t="n">
        <f aca="false">J91</f>
        <v>1152</v>
      </c>
      <c r="H5" s="13" t="n">
        <f aca="false">J108</f>
        <v>1463</v>
      </c>
      <c r="I5" s="13" t="n">
        <f aca="false">I125</f>
        <v>721</v>
      </c>
      <c r="J5" s="13" t="n">
        <f aca="false">I142</f>
        <v>1014</v>
      </c>
      <c r="K5" s="14" t="n">
        <f aca="false">SUM(C5:J5)</f>
        <v>10549</v>
      </c>
      <c r="L5" s="15" t="n">
        <f aca="false">SUM(K23+K40+K57+K74+K91+K108+J125+J142)</f>
        <v>50</v>
      </c>
      <c r="M5" s="16" t="n">
        <f aca="false">IF(K5=0,0,SUM(K5/L5))</f>
        <v>210.98</v>
      </c>
      <c r="N5" s="17" t="n">
        <f aca="false">MAX(C23:I23,C40:I40,C57:I57,C74:I74,C91:I91,C108:I108,C125:H125,C142:H142)</f>
        <v>277</v>
      </c>
      <c r="O5" s="17" t="n">
        <f aca="false">MAX(C5:J5)</f>
        <v>1613</v>
      </c>
    </row>
    <row r="6" customFormat="false" ht="12.75" hidden="false" customHeight="false" outlineLevel="0" collapsed="false">
      <c r="A6" s="11"/>
      <c r="B6" s="12" t="s">
        <v>44</v>
      </c>
      <c r="C6" s="13" t="n">
        <f aca="false">J24</f>
        <v>1519</v>
      </c>
      <c r="D6" s="13" t="n">
        <f aca="false">J41</f>
        <v>1185</v>
      </c>
      <c r="E6" s="13" t="n">
        <f aca="false">J58</f>
        <v>0</v>
      </c>
      <c r="F6" s="13" t="n">
        <f aca="false">J75</f>
        <v>1093</v>
      </c>
      <c r="G6" s="13" t="n">
        <f aca="false">J92</f>
        <v>921</v>
      </c>
      <c r="H6" s="13" t="n">
        <f aca="false">J109</f>
        <v>1370</v>
      </c>
      <c r="I6" s="13" t="n">
        <f aca="false">I126</f>
        <v>1247</v>
      </c>
      <c r="J6" s="13" t="n">
        <f aca="false">I143</f>
        <v>1269</v>
      </c>
      <c r="K6" s="14" t="n">
        <f aca="false">SUM(C6:J6)</f>
        <v>8604</v>
      </c>
      <c r="L6" s="15" t="n">
        <f aca="false">SUM(K24+K41+K58+K75+K92+K109+J126+J143)</f>
        <v>43</v>
      </c>
      <c r="M6" s="16" t="n">
        <f aca="false">IF(K6=0,0,SUM(K6/L6))</f>
        <v>200.093023255814</v>
      </c>
      <c r="N6" s="17" t="n">
        <f aca="false">MAX(C24:I24,C41:I41,C58:I58,C75:I75,C92:I92,C109:I109,C126:H126,C143:H143)</f>
        <v>255</v>
      </c>
      <c r="O6" s="17" t="n">
        <f aca="false">MAX(C6:J6)</f>
        <v>1519</v>
      </c>
    </row>
    <row r="7" customFormat="false" ht="12.75" hidden="false" customHeight="false" outlineLevel="0" collapsed="false">
      <c r="A7" s="11"/>
      <c r="B7" s="12" t="s">
        <v>45</v>
      </c>
      <c r="C7" s="13" t="n">
        <f aca="false">J25</f>
        <v>1504</v>
      </c>
      <c r="D7" s="13" t="n">
        <f aca="false">J42</f>
        <v>1444</v>
      </c>
      <c r="E7" s="13" t="n">
        <f aca="false">J59</f>
        <v>1444</v>
      </c>
      <c r="F7" s="13" t="n">
        <f aca="false">J76</f>
        <v>1445</v>
      </c>
      <c r="G7" s="13" t="n">
        <f aca="false">J93</f>
        <v>1522</v>
      </c>
      <c r="H7" s="13" t="n">
        <f aca="false">J110</f>
        <v>963</v>
      </c>
      <c r="I7" s="13" t="n">
        <f aca="false">I127</f>
        <v>0</v>
      </c>
      <c r="J7" s="13" t="n">
        <f aca="false">I144</f>
        <v>778</v>
      </c>
      <c r="K7" s="14" t="n">
        <f aca="false">SUM(C7:J7)</f>
        <v>9100</v>
      </c>
      <c r="L7" s="15" t="n">
        <f aca="false">SUM(K25+K42+K59+K76+K93+K110+J127+J144)</f>
        <v>44</v>
      </c>
      <c r="M7" s="16" t="n">
        <f aca="false">IF(K7=0,0,SUM(K7/L7))</f>
        <v>206.818181818182</v>
      </c>
      <c r="N7" s="17" t="n">
        <f aca="false">MAX(C25:I25,C42:I42,C59:I59,C76:I76,C93:I93,C110:I110,C127:H127,C144:H144)</f>
        <v>267</v>
      </c>
      <c r="O7" s="17" t="n">
        <f aca="false">MAX(C7:J7)</f>
        <v>1522</v>
      </c>
    </row>
    <row r="8" customFormat="false" ht="12.75" hidden="false" customHeight="false" outlineLevel="0" collapsed="false">
      <c r="A8" s="11"/>
      <c r="B8" s="12" t="s">
        <v>46</v>
      </c>
      <c r="C8" s="13" t="n">
        <f aca="false">J26</f>
        <v>858</v>
      </c>
      <c r="D8" s="13" t="n">
        <f aca="false">J43</f>
        <v>292</v>
      </c>
      <c r="E8" s="13" t="n">
        <f aca="false">J60</f>
        <v>1392</v>
      </c>
      <c r="F8" s="13" t="n">
        <f aca="false">J77</f>
        <v>1444</v>
      </c>
      <c r="G8" s="13" t="n">
        <f aca="false">J94</f>
        <v>1058</v>
      </c>
      <c r="H8" s="13" t="n">
        <f aca="false">J111</f>
        <v>1470</v>
      </c>
      <c r="I8" s="13" t="n">
        <f aca="false">I128</f>
        <v>1184</v>
      </c>
      <c r="J8" s="13" t="n">
        <f aca="false">I145</f>
        <v>1144</v>
      </c>
      <c r="K8" s="14" t="n">
        <f aca="false">SUM(C8:J8)</f>
        <v>8842</v>
      </c>
      <c r="L8" s="15" t="n">
        <f aca="false">SUM(K26+K43+K60+K77+K94+K111+J128+J145)</f>
        <v>45</v>
      </c>
      <c r="M8" s="16" t="n">
        <f aca="false">IF(K8=0,0,SUM(K8/L8))</f>
        <v>196.488888888889</v>
      </c>
      <c r="N8" s="17" t="n">
        <f aca="false">MAX(C26:I26,C43:I43,C60:I60,C77:I77,C94:I94,C111:I111,C128:H128,C145:H145)</f>
        <v>265</v>
      </c>
      <c r="O8" s="17" t="n">
        <f aca="false">MAX(C8:J8)</f>
        <v>1470</v>
      </c>
    </row>
    <row r="9" customFormat="false" ht="12.75" hidden="false" customHeight="false" outlineLevel="0" collapsed="false">
      <c r="A9" s="11"/>
      <c r="B9" s="12" t="s">
        <v>47</v>
      </c>
      <c r="C9" s="13" t="n">
        <f aca="false">J27</f>
        <v>1333</v>
      </c>
      <c r="D9" s="13" t="n">
        <f aca="false">J44</f>
        <v>564</v>
      </c>
      <c r="E9" s="13" t="n">
        <f aca="false">J61</f>
        <v>287</v>
      </c>
      <c r="F9" s="13" t="n">
        <f aca="false">J78</f>
        <v>0</v>
      </c>
      <c r="G9" s="13" t="n">
        <f aca="false">J95</f>
        <v>931</v>
      </c>
      <c r="H9" s="13" t="n">
        <f aca="false">J112</f>
        <v>0</v>
      </c>
      <c r="I9" s="13" t="n">
        <f aca="false">I129</f>
        <v>409</v>
      </c>
      <c r="J9" s="13" t="n">
        <f aca="false">I146</f>
        <v>361</v>
      </c>
      <c r="K9" s="14" t="n">
        <f aca="false">SUM(C9:J9)</f>
        <v>3885</v>
      </c>
      <c r="L9" s="15" t="n">
        <f aca="false">SUM(K27+K44+K61+K78+K95+K112+J129+J146)</f>
        <v>21</v>
      </c>
      <c r="M9" s="16" t="n">
        <f aca="false">IF(K9=0,0,SUM(K9/L9))</f>
        <v>185</v>
      </c>
      <c r="N9" s="17" t="n">
        <f aca="false">MAX(C27:I27,C44:I44,C61:I61,C78:I78,C95:I95,C112:I112,C129:H129,C146:H146)</f>
        <v>225</v>
      </c>
      <c r="O9" s="17" t="n">
        <f aca="false">MAX(C9:J9)</f>
        <v>1333</v>
      </c>
    </row>
    <row r="10" customFormat="false" ht="12.75" hidden="false" customHeight="false" outlineLevel="0" collapsed="false">
      <c r="A10" s="11"/>
      <c r="B10" s="12" t="s">
        <v>48</v>
      </c>
      <c r="C10" s="13" t="n">
        <f aca="false">J28</f>
        <v>560</v>
      </c>
      <c r="D10" s="13" t="n">
        <f aca="false">J45</f>
        <v>646</v>
      </c>
      <c r="E10" s="13" t="n">
        <f aca="false">J62</f>
        <v>882</v>
      </c>
      <c r="F10" s="13" t="n">
        <f aca="false">J79</f>
        <v>354</v>
      </c>
      <c r="G10" s="13" t="n">
        <f aca="false">J96</f>
        <v>0</v>
      </c>
      <c r="H10" s="13" t="n">
        <f aca="false">J113</f>
        <v>0</v>
      </c>
      <c r="I10" s="13" t="n">
        <f aca="false">I130</f>
        <v>0</v>
      </c>
      <c r="J10" s="13" t="n">
        <f aca="false">I147</f>
        <v>0</v>
      </c>
      <c r="K10" s="14" t="n">
        <f aca="false">SUM(C10:J10)</f>
        <v>2442</v>
      </c>
      <c r="L10" s="15" t="n">
        <f aca="false">SUM(K28+K45+K62+K79+K96+K113+J130+J147)</f>
        <v>13</v>
      </c>
      <c r="M10" s="16" t="n">
        <f aca="false">IF(K10=0,0,SUM(K10/L10))</f>
        <v>187.846153846154</v>
      </c>
      <c r="N10" s="17" t="n">
        <f aca="false">MAX(C28:I28,C45:I45,C62:I62,C79:I79,C96:I96,C113:I113,C130:H130,C147:H147)</f>
        <v>244</v>
      </c>
      <c r="O10" s="17" t="n">
        <f aca="false">MAX(C10:J10)</f>
        <v>882</v>
      </c>
    </row>
    <row r="11" customFormat="false" ht="12.75" hidden="false" customHeight="false" outlineLevel="0" collapsed="false">
      <c r="A11" s="11"/>
      <c r="B11" s="12" t="s">
        <v>49</v>
      </c>
      <c r="C11" s="13" t="n">
        <f aca="false">J29</f>
        <v>0</v>
      </c>
      <c r="D11" s="13" t="n">
        <f aca="false">J46</f>
        <v>379</v>
      </c>
      <c r="E11" s="13" t="n">
        <f aca="false">J63</f>
        <v>510</v>
      </c>
      <c r="F11" s="13" t="n">
        <f aca="false">J80</f>
        <v>0</v>
      </c>
      <c r="G11" s="13" t="n">
        <f aca="false">J97</f>
        <v>0</v>
      </c>
      <c r="H11" s="13" t="n">
        <f aca="false">J114</f>
        <v>0</v>
      </c>
      <c r="I11" s="13" t="n">
        <f aca="false">I131</f>
        <v>0</v>
      </c>
      <c r="J11" s="13" t="n">
        <f aca="false">I148</f>
        <v>145</v>
      </c>
      <c r="K11" s="14" t="n">
        <f aca="false">SUM(C11:J11)</f>
        <v>1034</v>
      </c>
      <c r="L11" s="15" t="n">
        <f aca="false">SUM(K29+K46+K63+K80+K97+K114+J131+J148)</f>
        <v>6</v>
      </c>
      <c r="M11" s="16" t="n">
        <f aca="false">IF(K11=0,0,SUM(K11/L11))</f>
        <v>172.333333333333</v>
      </c>
      <c r="N11" s="17" t="n">
        <f aca="false">MAX(C29:I29,C46:I46,C63:I63,C80:I80,C97:I97,C114:I114,C131:H131,C148:H148)</f>
        <v>202</v>
      </c>
      <c r="O11" s="17" t="n">
        <f aca="false">MAX(C11:J11)</f>
        <v>510</v>
      </c>
    </row>
    <row r="12" customFormat="false" ht="12.75" hidden="false" customHeight="false" outlineLevel="0" collapsed="false">
      <c r="A12" s="11"/>
      <c r="B12" s="12" t="s">
        <v>50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0</v>
      </c>
      <c r="H12" s="13" t="n">
        <f aca="false">J115</f>
        <v>0</v>
      </c>
      <c r="I12" s="13" t="n">
        <f aca="false">I132</f>
        <v>0</v>
      </c>
      <c r="J12" s="13" t="n">
        <f aca="false">I149</f>
        <v>0</v>
      </c>
      <c r="K12" s="14" t="n">
        <f aca="false">SUM(C12:J12)</f>
        <v>0</v>
      </c>
      <c r="L12" s="15" t="n">
        <f aca="false">SUM(K30+K47+K64+K81+K98+K115+J132+J149)</f>
        <v>0</v>
      </c>
      <c r="M12" s="16" t="n">
        <f aca="false">IF(K12=0,0,SUM(K12/L12))</f>
        <v>0</v>
      </c>
      <c r="N12" s="17" t="n">
        <f aca="false">MAX(C30:I30,C47:I47,C64:I64,C81:I81,C98:I98,C115:I115,C132:H132,C149:H149)</f>
        <v>0</v>
      </c>
      <c r="O12" s="17" t="n">
        <f aca="false">MAX(C12:J12)</f>
        <v>0</v>
      </c>
    </row>
    <row r="13" customFormat="false" ht="12.75" hidden="false" customHeight="false" outlineLevel="0" collapsed="false">
      <c r="A13" s="11"/>
      <c r="B13" s="18" t="s">
        <v>51</v>
      </c>
      <c r="C13" s="13" t="n">
        <f aca="false">J31</f>
        <v>0</v>
      </c>
      <c r="D13" s="13" t="n">
        <f aca="false">J48</f>
        <v>534</v>
      </c>
      <c r="E13" s="13" t="n">
        <f aca="false">J65</f>
        <v>0</v>
      </c>
      <c r="F13" s="13" t="n">
        <f aca="false">J82</f>
        <v>172</v>
      </c>
      <c r="G13" s="13" t="n">
        <f aca="false">J99</f>
        <v>749</v>
      </c>
      <c r="H13" s="13" t="n">
        <f aca="false">J116</f>
        <v>736</v>
      </c>
      <c r="I13" s="13" t="n">
        <f aca="false">I133</f>
        <v>1124</v>
      </c>
      <c r="J13" s="13" t="n">
        <f aca="false">I150</f>
        <v>175</v>
      </c>
      <c r="K13" s="14" t="n">
        <f aca="false">SUM(C13:J13)</f>
        <v>3490</v>
      </c>
      <c r="L13" s="15" t="n">
        <f aca="false">SUM(K31+K48+K65+K82+K99+K116+J133+J150)</f>
        <v>19</v>
      </c>
      <c r="M13" s="16" t="n">
        <f aca="false">IF(K13=0,0,SUM(K13/L13))</f>
        <v>183.684210526316</v>
      </c>
      <c r="N13" s="17" t="n">
        <f aca="false">MAX(C31:I31,C48:I48,C65:I65,C82:I82,C99:I99,C116:I116,C133:H133,C150:H150)</f>
        <v>205</v>
      </c>
      <c r="O13" s="17" t="n">
        <f aca="false">MAX(C13:J13)</f>
        <v>1124</v>
      </c>
    </row>
    <row r="14" customFormat="false" ht="13.5" hidden="false" customHeight="false" outlineLevel="0" collapsed="false">
      <c r="A14" s="19"/>
      <c r="B14" s="20" t="s">
        <v>52</v>
      </c>
      <c r="C14" s="21" t="n">
        <f aca="false">J32</f>
        <v>0</v>
      </c>
      <c r="D14" s="21" t="n">
        <f aca="false">J49</f>
        <v>364</v>
      </c>
      <c r="E14" s="21" t="n">
        <f aca="false">J66</f>
        <v>789</v>
      </c>
      <c r="F14" s="21" t="n">
        <f aca="false">J83</f>
        <v>1053</v>
      </c>
      <c r="G14" s="21" t="n">
        <f aca="false">J100</f>
        <v>350</v>
      </c>
      <c r="H14" s="21" t="n">
        <f aca="false">J117</f>
        <v>1031</v>
      </c>
      <c r="I14" s="21" t="n">
        <f aca="false">I134</f>
        <v>1218</v>
      </c>
      <c r="J14" s="21" t="n">
        <f aca="false">I151</f>
        <v>1030</v>
      </c>
      <c r="K14" s="22" t="n">
        <f aca="false">SUM(C14:J14)</f>
        <v>5835</v>
      </c>
      <c r="L14" s="22" t="n">
        <f aca="false">SUM(K32+K49+K66+K83+K100+K117+J134+J151)</f>
        <v>29</v>
      </c>
      <c r="M14" s="23" t="n">
        <f aca="false">IF(K14=0,0,SUM(K14/L14))</f>
        <v>201.206896551724</v>
      </c>
      <c r="N14" s="24" t="n">
        <f aca="false">MAX(C32:I32,C49:I49,C66:I66,C83:I83,C100:I100,C117:I117,C134:H134,C151:H151)</f>
        <v>269</v>
      </c>
      <c r="O14" s="24" t="n">
        <f aca="false">MAX(C14:J14)</f>
        <v>1218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387</v>
      </c>
      <c r="D15" s="27" t="n">
        <f aca="false">SUM(D5:D14)</f>
        <v>6932</v>
      </c>
      <c r="E15" s="27" t="n">
        <f aca="false">SUM(E5:E14)</f>
        <v>6845</v>
      </c>
      <c r="F15" s="27" t="n">
        <f aca="false">SUM(F5:F14)</f>
        <v>7082</v>
      </c>
      <c r="G15" s="27" t="n">
        <f aca="false">SUM(G5:G14)</f>
        <v>6683</v>
      </c>
      <c r="H15" s="27" t="n">
        <f aca="false">SUM(H5:H14)</f>
        <v>7033</v>
      </c>
      <c r="I15" s="27" t="n">
        <f aca="false">SUM(I5:I14)</f>
        <v>5903</v>
      </c>
      <c r="J15" s="27" t="n">
        <f aca="false">SUM(J5:J14)</f>
        <v>5916</v>
      </c>
      <c r="K15" s="28" t="n">
        <f aca="false">SUM(K5:K14)</f>
        <v>53781</v>
      </c>
      <c r="L15" s="28" t="n">
        <f aca="false">SUM(L5:L14)</f>
        <v>270</v>
      </c>
      <c r="M15" s="29" t="n">
        <f aca="false">IF(K15=0,0,SUM(K15/L15))</f>
        <v>199.188888888889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6996</v>
      </c>
      <c r="D16" s="32" t="n">
        <f aca="false">J51</f>
        <v>7029</v>
      </c>
      <c r="E16" s="32" t="n">
        <f aca="false">J68</f>
        <v>7153</v>
      </c>
      <c r="F16" s="32" t="n">
        <f aca="false">J85</f>
        <v>6699</v>
      </c>
      <c r="G16" s="32" t="n">
        <f aca="false">J102</f>
        <v>6599</v>
      </c>
      <c r="H16" s="32" t="n">
        <f aca="false">J119</f>
        <v>6921</v>
      </c>
      <c r="I16" s="32" t="n">
        <f aca="false">I136</f>
        <v>5888</v>
      </c>
      <c r="J16" s="32" t="n">
        <f aca="false">I153</f>
        <v>5770</v>
      </c>
      <c r="K16" s="33" t="n">
        <f aca="false">SUM(C16:J16)</f>
        <v>53055</v>
      </c>
      <c r="L16" s="33" t="n">
        <f aca="false">SUM(K34+K51+K68+K85+K102+K119+J136+J153)</f>
        <v>270</v>
      </c>
      <c r="M16" s="34" t="n">
        <f aca="false">IF(K16=0,0,SUM(K16/L16))</f>
        <v>196.5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14</v>
      </c>
      <c r="D17" s="37" t="n">
        <f aca="false">L52</f>
        <v>8</v>
      </c>
      <c r="E17" s="37" t="n">
        <f aca="false">L69</f>
        <v>2</v>
      </c>
      <c r="F17" s="37" t="n">
        <f aca="false">L86</f>
        <v>10</v>
      </c>
      <c r="G17" s="37" t="n">
        <f aca="false">L103</f>
        <v>6</v>
      </c>
      <c r="H17" s="37" t="n">
        <f aca="false">L120</f>
        <v>10</v>
      </c>
      <c r="I17" s="37" t="n">
        <f aca="false">K137</f>
        <v>12</v>
      </c>
      <c r="J17" s="37" t="n">
        <f aca="false">K154</f>
        <v>9</v>
      </c>
      <c r="K17" s="38" t="s">
        <v>30</v>
      </c>
      <c r="L17" s="39"/>
      <c r="M17" s="40" t="n">
        <f aca="false">SUM(C17:J17)</f>
        <v>71</v>
      </c>
    </row>
    <row r="18" customFormat="false" ht="12.75" hidden="false" customHeight="false" outlineLevel="0" collapsed="false">
      <c r="A18" s="41"/>
      <c r="B18" s="42" t="s">
        <v>31</v>
      </c>
      <c r="C18" s="43" t="n">
        <v>8</v>
      </c>
      <c r="D18" s="43" t="n">
        <v>2</v>
      </c>
      <c r="E18" s="43" t="n">
        <v>2</v>
      </c>
      <c r="F18" s="43" t="n">
        <v>6</v>
      </c>
      <c r="G18" s="43" t="n">
        <v>7</v>
      </c>
      <c r="H18" s="43" t="n">
        <v>6</v>
      </c>
      <c r="I18" s="43" t="n">
        <v>2</v>
      </c>
      <c r="J18" s="43" t="n">
        <v>3</v>
      </c>
      <c r="K18" s="44" t="s">
        <v>30</v>
      </c>
      <c r="L18" s="45"/>
      <c r="M18" s="46" t="n">
        <f aca="false">SUM(C18:J18)</f>
        <v>36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22</v>
      </c>
      <c r="D19" s="49" t="n">
        <f aca="false">SUM(D17:D18)</f>
        <v>10</v>
      </c>
      <c r="E19" s="49" t="n">
        <f aca="false">SUM(E17:E18)</f>
        <v>4</v>
      </c>
      <c r="F19" s="49" t="n">
        <f aca="false">SUM(F17:F18)</f>
        <v>16</v>
      </c>
      <c r="G19" s="49" t="n">
        <f aca="false">SUM(G17:G18)</f>
        <v>13</v>
      </c>
      <c r="H19" s="49" t="n">
        <f aca="false">SUM(H17:H18)</f>
        <v>16</v>
      </c>
      <c r="I19" s="49" t="n">
        <f aca="false">SUM(I17:I18)</f>
        <v>14</v>
      </c>
      <c r="J19" s="49" t="n">
        <f aca="false">SUM(J17:J18)</f>
        <v>12</v>
      </c>
      <c r="K19" s="50" t="s">
        <v>32</v>
      </c>
      <c r="L19" s="51"/>
      <c r="M19" s="52" t="n">
        <f aca="false">SUM(M17:M18)</f>
        <v>107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G.J.G. Zillekens</v>
      </c>
      <c r="C23" s="13" t="n">
        <v>246</v>
      </c>
      <c r="D23" s="13" t="n">
        <v>225</v>
      </c>
      <c r="E23" s="13" t="n">
        <v>226</v>
      </c>
      <c r="F23" s="13" t="n">
        <v>222</v>
      </c>
      <c r="G23" s="13" t="n">
        <v>242</v>
      </c>
      <c r="H23" s="13" t="n">
        <v>224</v>
      </c>
      <c r="I23" s="13" t="n">
        <v>228</v>
      </c>
      <c r="J23" s="15" t="n">
        <f aca="false">SUM(C23:I23)</f>
        <v>1613</v>
      </c>
      <c r="K23" s="15" t="n">
        <f aca="false">COUNTIF(C23:I23,"&gt;0")</f>
        <v>7</v>
      </c>
      <c r="L23" s="16" t="n">
        <f aca="false">IF(J23=0,0,SUM(J23/K23))</f>
        <v>230.428571428571</v>
      </c>
    </row>
    <row r="24" customFormat="false" ht="12.75" hidden="false" customHeight="false" outlineLevel="0" collapsed="false">
      <c r="A24" s="11"/>
      <c r="B24" s="12" t="str">
        <f aca="false">$B$6</f>
        <v>S.M. Broers</v>
      </c>
      <c r="C24" s="13" t="n">
        <v>232</v>
      </c>
      <c r="D24" s="13" t="n">
        <v>246</v>
      </c>
      <c r="E24" s="13" t="n">
        <v>204</v>
      </c>
      <c r="F24" s="13" t="n">
        <v>215</v>
      </c>
      <c r="G24" s="13" t="n">
        <v>236</v>
      </c>
      <c r="H24" s="13" t="n">
        <v>183</v>
      </c>
      <c r="I24" s="13" t="n">
        <v>203</v>
      </c>
      <c r="J24" s="15" t="n">
        <f aca="false">SUM(C24:I24)</f>
        <v>1519</v>
      </c>
      <c r="K24" s="15" t="n">
        <f aca="false">COUNTIF(C24:I24,"&gt;0")</f>
        <v>7</v>
      </c>
      <c r="L24" s="16" t="n">
        <f aca="false">IF(J24=0,0,SUM(J24/K24))</f>
        <v>217</v>
      </c>
    </row>
    <row r="25" customFormat="false" ht="12.75" hidden="false" customHeight="false" outlineLevel="0" collapsed="false">
      <c r="A25" s="11"/>
      <c r="B25" s="12" t="str">
        <f aca="false">$B$7</f>
        <v>B. de Win</v>
      </c>
      <c r="C25" s="13" t="n">
        <v>189</v>
      </c>
      <c r="D25" s="13" t="n">
        <v>197</v>
      </c>
      <c r="E25" s="13" t="n">
        <v>187</v>
      </c>
      <c r="F25" s="13" t="n">
        <v>220</v>
      </c>
      <c r="G25" s="13" t="n">
        <v>236</v>
      </c>
      <c r="H25" s="13" t="n">
        <v>267</v>
      </c>
      <c r="I25" s="13" t="n">
        <v>208</v>
      </c>
      <c r="J25" s="15" t="n">
        <f aca="false">SUM(C25:I25)</f>
        <v>1504</v>
      </c>
      <c r="K25" s="15" t="n">
        <f aca="false">COUNTIF(C25:I25,"&gt;0")</f>
        <v>7</v>
      </c>
      <c r="L25" s="16" t="n">
        <f aca="false">IF(J25=0,0,SUM(J25/K25))</f>
        <v>214.857142857143</v>
      </c>
    </row>
    <row r="26" customFormat="false" ht="12.75" hidden="false" customHeight="false" outlineLevel="0" collapsed="false">
      <c r="A26" s="11"/>
      <c r="B26" s="12" t="str">
        <f aca="false">$B$8</f>
        <v>T. van de Wall</v>
      </c>
      <c r="C26" s="13"/>
      <c r="D26" s="13"/>
      <c r="E26" s="13"/>
      <c r="F26" s="13" t="n">
        <v>203</v>
      </c>
      <c r="G26" s="13" t="n">
        <v>203</v>
      </c>
      <c r="H26" s="13" t="n">
        <v>247</v>
      </c>
      <c r="I26" s="13" t="n">
        <v>205</v>
      </c>
      <c r="J26" s="15" t="n">
        <f aca="false">SUM(C26:I26)</f>
        <v>858</v>
      </c>
      <c r="K26" s="15" t="n">
        <f aca="false">COUNTIF(C26:I26,"&gt;0")</f>
        <v>4</v>
      </c>
      <c r="L26" s="16" t="n">
        <f aca="false">IF(J26=0,0,SUM(J26/K26))</f>
        <v>214.5</v>
      </c>
    </row>
    <row r="27" customFormat="false" ht="12.75" hidden="false" customHeight="false" outlineLevel="0" collapsed="false">
      <c r="A27" s="11"/>
      <c r="B27" s="12" t="str">
        <f aca="false">$B$9</f>
        <v>J.S.D.C. Verreijt</v>
      </c>
      <c r="C27" s="13" t="n">
        <v>182</v>
      </c>
      <c r="D27" s="13" t="n">
        <v>200</v>
      </c>
      <c r="E27" s="13" t="n">
        <v>205</v>
      </c>
      <c r="F27" s="13" t="n">
        <v>181</v>
      </c>
      <c r="G27" s="13" t="n">
        <v>194</v>
      </c>
      <c r="H27" s="13" t="n">
        <v>188</v>
      </c>
      <c r="I27" s="13" t="n">
        <v>183</v>
      </c>
      <c r="J27" s="15" t="n">
        <f aca="false">SUM(C27:I27)</f>
        <v>1333</v>
      </c>
      <c r="K27" s="15" t="n">
        <f aca="false">COUNTIF(C27:I27,"&gt;0")</f>
        <v>7</v>
      </c>
      <c r="L27" s="16" t="n">
        <f aca="false">IF(J27=0,0,SUM(J27/K27))</f>
        <v>190.428571428571</v>
      </c>
    </row>
    <row r="28" customFormat="false" ht="12.75" hidden="false" customHeight="false" outlineLevel="0" collapsed="false">
      <c r="A28" s="11"/>
      <c r="B28" s="12" t="str">
        <f aca="false">$B$10</f>
        <v>A. d Win vd Looverbosch</v>
      </c>
      <c r="C28" s="13" t="n">
        <v>196</v>
      </c>
      <c r="D28" s="13" t="n">
        <v>182</v>
      </c>
      <c r="E28" s="13" t="n">
        <v>182</v>
      </c>
      <c r="F28" s="13"/>
      <c r="G28" s="13"/>
      <c r="H28" s="13"/>
      <c r="I28" s="13"/>
      <c r="J28" s="15" t="n">
        <f aca="false">SUM(C28:I28)</f>
        <v>560</v>
      </c>
      <c r="K28" s="15" t="n">
        <f aca="false">COUNTIF(C28:I28,"&gt;0")</f>
        <v>3</v>
      </c>
      <c r="L28" s="16" t="n">
        <f aca="false">IF(J28=0,0,SUM(J28/K28))</f>
        <v>186.666666666667</v>
      </c>
    </row>
    <row r="29" customFormat="false" ht="12.75" hidden="false" customHeight="false" outlineLevel="0" collapsed="false">
      <c r="A29" s="11"/>
      <c r="B29" s="12" t="str">
        <f aca="false">$B$11</f>
        <v>J.H. Quick</v>
      </c>
      <c r="C29" s="13"/>
      <c r="D29" s="13"/>
      <c r="E29" s="13"/>
      <c r="F29" s="13"/>
      <c r="G29" s="13"/>
      <c r="H29" s="13"/>
      <c r="I29" s="13"/>
      <c r="J29" s="15" t="n">
        <f aca="false">SUM(C29:I29)</f>
        <v>0</v>
      </c>
      <c r="K29" s="15" t="n">
        <f aca="false">COUNTIF(C29:I29,"&gt;0")</f>
        <v>0</v>
      </c>
      <c r="L29" s="16" t="n">
        <f aca="false">IF(J29=0,0,SUM(J29/K29))</f>
        <v>0</v>
      </c>
    </row>
    <row r="30" customFormat="false" ht="12.75" hidden="false" customHeight="false" outlineLevel="0" collapsed="false">
      <c r="A30" s="11"/>
      <c r="B30" s="12" t="str">
        <f aca="false">$B$12</f>
        <v>Peter Lenders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Jo Verstappen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str">
        <f aca="false">$B$14</f>
        <v>Michael Extra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45</v>
      </c>
      <c r="D33" s="27" t="n">
        <f aca="false">SUM(D23:D32)</f>
        <v>1050</v>
      </c>
      <c r="E33" s="27" t="n">
        <f aca="false">SUM(E23:E32)</f>
        <v>1004</v>
      </c>
      <c r="F33" s="27" t="n">
        <f aca="false">SUM(F23:F32)</f>
        <v>1041</v>
      </c>
      <c r="G33" s="27" t="n">
        <f aca="false">SUM(G23:G32)</f>
        <v>1111</v>
      </c>
      <c r="H33" s="27" t="n">
        <f aca="false">SUM(H23:H32)</f>
        <v>1109</v>
      </c>
      <c r="I33" s="27" t="n">
        <f aca="false">SUM(I23:I32)</f>
        <v>1027</v>
      </c>
      <c r="J33" s="28" t="n">
        <f aca="false">SUM(J23:J32)</f>
        <v>7387</v>
      </c>
      <c r="K33" s="28" t="n">
        <f aca="false">SUM(K23:K32)</f>
        <v>35</v>
      </c>
      <c r="L33" s="29" t="n">
        <f aca="false">IF(J33=0,0,SUM(J33/K33))</f>
        <v>211.057142857143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27</v>
      </c>
      <c r="D34" s="56" t="n">
        <v>1015</v>
      </c>
      <c r="E34" s="56" t="n">
        <v>1000</v>
      </c>
      <c r="F34" s="56" t="n">
        <v>957</v>
      </c>
      <c r="G34" s="56" t="n">
        <v>978</v>
      </c>
      <c r="H34" s="56" t="n">
        <v>999</v>
      </c>
      <c r="I34" s="56" t="n">
        <v>1020</v>
      </c>
      <c r="J34" s="39" t="n">
        <f aca="false">SUM(C34:I34)</f>
        <v>6996</v>
      </c>
      <c r="K34" s="39" t="n">
        <f aca="false">COUNT(C34:I34)*5</f>
        <v>35</v>
      </c>
      <c r="L34" s="40" t="n">
        <f aca="false">IF(J34=0,0,SUM(J34/K34))</f>
        <v>199.885714285714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&gt;C34,2,IF(C33=C34,1,0))</f>
        <v>2</v>
      </c>
      <c r="D35" s="58" t="n">
        <f aca="false">IF(D33&gt;D34,2,IF(D33=D34,1,0))</f>
        <v>2</v>
      </c>
      <c r="E35" s="58" t="n">
        <f aca="false">IF(E33&gt;E34,2,IF(E33=E34,1,0))</f>
        <v>2</v>
      </c>
      <c r="F35" s="58" t="n">
        <f aca="false">IF(F33&gt;F34,2,IF(F33=F34,1,0))</f>
        <v>2</v>
      </c>
      <c r="G35" s="58" t="n">
        <f aca="false">IF(G33&gt;G34,2,IF(G33=G34,1,0))</f>
        <v>2</v>
      </c>
      <c r="H35" s="58" t="n">
        <f aca="false">IF(H33&gt;H34,2,IF(H33=H34,1,0))</f>
        <v>2</v>
      </c>
      <c r="I35" s="58" t="n">
        <f aca="false">IF(I33&gt;I34,2,IF(I33=I34,1,0))</f>
        <v>2</v>
      </c>
      <c r="J35" s="59" t="s">
        <v>30</v>
      </c>
      <c r="K35" s="59"/>
      <c r="L35" s="60" t="n">
        <f aca="false">SUM(C35:I35)</f>
        <v>14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3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G.J.G. Zillekens</v>
      </c>
      <c r="C40" s="13" t="n">
        <v>205</v>
      </c>
      <c r="D40" s="13" t="n">
        <v>198</v>
      </c>
      <c r="E40" s="13" t="n">
        <v>201</v>
      </c>
      <c r="F40" s="13" t="n">
        <v>239</v>
      </c>
      <c r="G40" s="13" t="n">
        <v>277</v>
      </c>
      <c r="H40" s="13" t="n">
        <v>198</v>
      </c>
      <c r="I40" s="13" t="n">
        <v>206</v>
      </c>
      <c r="J40" s="15" t="n">
        <f aca="false">SUM(C40:I40)</f>
        <v>1524</v>
      </c>
      <c r="K40" s="15" t="n">
        <f aca="false">COUNTIF(C40:I40,"&gt;0")</f>
        <v>7</v>
      </c>
      <c r="L40" s="16" t="n">
        <f aca="false">IF(J40=0,0,SUM(J40/K40))</f>
        <v>217.714285714286</v>
      </c>
    </row>
    <row r="41" customFormat="false" ht="12.75" hidden="false" customHeight="false" outlineLevel="0" collapsed="false">
      <c r="A41" s="11"/>
      <c r="B41" s="12" t="str">
        <f aca="false">$B$6</f>
        <v>S.M. Broers</v>
      </c>
      <c r="C41" s="13" t="n">
        <v>246</v>
      </c>
      <c r="D41" s="13" t="n">
        <v>181</v>
      </c>
      <c r="E41" s="13" t="n">
        <v>151</v>
      </c>
      <c r="F41" s="13"/>
      <c r="G41" s="13" t="n">
        <v>193</v>
      </c>
      <c r="H41" s="13" t="n">
        <v>202</v>
      </c>
      <c r="I41" s="13" t="n">
        <v>212</v>
      </c>
      <c r="J41" s="15" t="n">
        <f aca="false">SUM(C41:I41)</f>
        <v>1185</v>
      </c>
      <c r="K41" s="15" t="n">
        <f aca="false">COUNTIF(C41:I41,"&gt;0")</f>
        <v>6</v>
      </c>
      <c r="L41" s="16" t="n">
        <f aca="false">IF(J41=0,0,SUM(J41/K41))</f>
        <v>197.5</v>
      </c>
    </row>
    <row r="42" customFormat="false" ht="12.75" hidden="false" customHeight="false" outlineLevel="0" collapsed="false">
      <c r="A42" s="11"/>
      <c r="B42" s="12" t="str">
        <f aca="false">$B$7</f>
        <v>B. de Win</v>
      </c>
      <c r="C42" s="13" t="n">
        <v>210</v>
      </c>
      <c r="D42" s="13" t="n">
        <v>213</v>
      </c>
      <c r="E42" s="13" t="n">
        <v>199</v>
      </c>
      <c r="F42" s="13" t="n">
        <v>200</v>
      </c>
      <c r="G42" s="13" t="n">
        <v>213</v>
      </c>
      <c r="H42" s="13" t="n">
        <v>196</v>
      </c>
      <c r="I42" s="13" t="n">
        <v>213</v>
      </c>
      <c r="J42" s="15" t="n">
        <f aca="false">SUM(C42:I42)</f>
        <v>1444</v>
      </c>
      <c r="K42" s="15" t="n">
        <f aca="false">COUNTIF(C42:I42,"&gt;0")</f>
        <v>7</v>
      </c>
      <c r="L42" s="16" t="n">
        <f aca="false">IF(J42=0,0,SUM(J42/K42))</f>
        <v>206.285714285714</v>
      </c>
    </row>
    <row r="43" customFormat="false" ht="12.75" hidden="false" customHeight="false" outlineLevel="0" collapsed="false">
      <c r="A43" s="11"/>
      <c r="B43" s="12" t="str">
        <f aca="false">$B$8</f>
        <v>T. van de Wall</v>
      </c>
      <c r="C43" s="13" t="n">
        <v>134</v>
      </c>
      <c r="D43" s="13"/>
      <c r="E43" s="13"/>
      <c r="F43" s="13"/>
      <c r="G43" s="13"/>
      <c r="H43" s="13"/>
      <c r="I43" s="13" t="n">
        <v>158</v>
      </c>
      <c r="J43" s="15" t="n">
        <f aca="false">SUM(C43:I43)</f>
        <v>292</v>
      </c>
      <c r="K43" s="15" t="n">
        <f aca="false">COUNTIF(C43:I43,"&gt;0")</f>
        <v>2</v>
      </c>
      <c r="L43" s="16" t="n">
        <f aca="false">IF(J43=0,0,SUM(J43/K43))</f>
        <v>146</v>
      </c>
    </row>
    <row r="44" customFormat="false" ht="12.75" hidden="false" customHeight="false" outlineLevel="0" collapsed="false">
      <c r="A44" s="11"/>
      <c r="B44" s="12" t="str">
        <f aca="false">$B$9</f>
        <v>J.S.D.C. Verreijt</v>
      </c>
      <c r="C44" s="13"/>
      <c r="D44" s="13"/>
      <c r="E44" s="13"/>
      <c r="F44" s="13" t="n">
        <v>213</v>
      </c>
      <c r="G44" s="13" t="n">
        <v>173</v>
      </c>
      <c r="H44" s="13" t="n">
        <v>178</v>
      </c>
      <c r="I44" s="13"/>
      <c r="J44" s="15" t="n">
        <f aca="false">SUM(C44:I44)</f>
        <v>564</v>
      </c>
      <c r="K44" s="15" t="n">
        <f aca="false">COUNTIF(C44:I44,"&gt;0")</f>
        <v>3</v>
      </c>
      <c r="L44" s="16" t="n">
        <f aca="false">IF(J44=0,0,SUM(J44/K44))</f>
        <v>188</v>
      </c>
    </row>
    <row r="45" customFormat="false" ht="12.75" hidden="false" customHeight="false" outlineLevel="0" collapsed="false">
      <c r="A45" s="11"/>
      <c r="B45" s="12" t="str">
        <f aca="false">$B$10</f>
        <v>A. d Win vd Looverbosch</v>
      </c>
      <c r="C45" s="13" t="n">
        <v>215</v>
      </c>
      <c r="D45" s="13" t="n">
        <v>187</v>
      </c>
      <c r="E45" s="13" t="n">
        <v>244</v>
      </c>
      <c r="F45" s="13"/>
      <c r="G45" s="13"/>
      <c r="H45" s="13"/>
      <c r="I45" s="13"/>
      <c r="J45" s="15" t="n">
        <f aca="false">SUM(C45:I45)</f>
        <v>646</v>
      </c>
      <c r="K45" s="15" t="n">
        <f aca="false">COUNTIF(C45:I45,"&gt;0")</f>
        <v>3</v>
      </c>
      <c r="L45" s="16" t="n">
        <f aca="false">IF(J45=0,0,SUM(J45/K45))</f>
        <v>215.333333333333</v>
      </c>
    </row>
    <row r="46" customFormat="false" ht="12.75" hidden="false" customHeight="false" outlineLevel="0" collapsed="false">
      <c r="A46" s="11"/>
      <c r="B46" s="12" t="s">
        <v>49</v>
      </c>
      <c r="C46" s="13"/>
      <c r="D46" s="13"/>
      <c r="E46" s="13"/>
      <c r="F46" s="13"/>
      <c r="G46" s="13"/>
      <c r="H46" s="13" t="n">
        <v>202</v>
      </c>
      <c r="I46" s="13" t="n">
        <v>177</v>
      </c>
      <c r="J46" s="15" t="n">
        <f aca="false">SUM(C46:I46)</f>
        <v>379</v>
      </c>
      <c r="K46" s="15" t="n">
        <f aca="false">COUNTIF(C46:I46,"&gt;0")</f>
        <v>2</v>
      </c>
      <c r="L46" s="16" t="n">
        <f aca="false">IF(J46=0,0,SUM(J46/K46))</f>
        <v>189.5</v>
      </c>
    </row>
    <row r="47" customFormat="false" ht="12.75" hidden="false" customHeight="false" outlineLevel="0" collapsed="false">
      <c r="A47" s="11"/>
      <c r="B47" s="12" t="s">
        <v>50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s">
        <v>51</v>
      </c>
      <c r="C48" s="13"/>
      <c r="D48" s="13" t="n">
        <v>179</v>
      </c>
      <c r="E48" s="13" t="n">
        <v>186</v>
      </c>
      <c r="F48" s="13" t="n">
        <v>169</v>
      </c>
      <c r="G48" s="13"/>
      <c r="H48" s="13"/>
      <c r="I48" s="13"/>
      <c r="J48" s="15" t="n">
        <f aca="false">SUM(C48:I48)</f>
        <v>534</v>
      </c>
      <c r="K48" s="15" t="n">
        <f aca="false">COUNTIF(C48:I48,"&gt;0")</f>
        <v>3</v>
      </c>
      <c r="L48" s="16" t="n">
        <f aca="false">IF(J48=0,0,SUM(J48/K48))</f>
        <v>178</v>
      </c>
    </row>
    <row r="49" customFormat="false" ht="13.5" hidden="false" customHeight="false" outlineLevel="0" collapsed="false">
      <c r="A49" s="19"/>
      <c r="B49" s="20" t="s">
        <v>52</v>
      </c>
      <c r="C49" s="21"/>
      <c r="D49" s="21"/>
      <c r="E49" s="21"/>
      <c r="F49" s="21" t="n">
        <v>214</v>
      </c>
      <c r="G49" s="21" t="n">
        <v>150</v>
      </c>
      <c r="H49" s="21"/>
      <c r="I49" s="21"/>
      <c r="J49" s="22" t="n">
        <f aca="false">SUM(C49:I49)</f>
        <v>364</v>
      </c>
      <c r="K49" s="22" t="n">
        <f aca="false">COUNTIF(C49:I49,"&gt;0")</f>
        <v>2</v>
      </c>
      <c r="L49" s="23" t="n">
        <f aca="false">IF(J49=0,0,SUM(J49/K49))</f>
        <v>182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010</v>
      </c>
      <c r="D50" s="27" t="n">
        <f aca="false">SUM(D40:D49)</f>
        <v>958</v>
      </c>
      <c r="E50" s="27" t="n">
        <f aca="false">SUM(E40:E49)</f>
        <v>981</v>
      </c>
      <c r="F50" s="27" t="n">
        <f aca="false">SUM(F40:F49)</f>
        <v>1035</v>
      </c>
      <c r="G50" s="27" t="n">
        <f aca="false">SUM(G40:G49)</f>
        <v>1006</v>
      </c>
      <c r="H50" s="27" t="n">
        <f aca="false">SUM(H40:H49)</f>
        <v>976</v>
      </c>
      <c r="I50" s="27" t="n">
        <f aca="false">SUM(I40:I49)</f>
        <v>966</v>
      </c>
      <c r="J50" s="28" t="n">
        <f aca="false">SUM(J40:J49)</f>
        <v>6932</v>
      </c>
      <c r="K50" s="28" t="n">
        <f aca="false">SUM(K40:K49)</f>
        <v>35</v>
      </c>
      <c r="L50" s="29" t="n">
        <f aca="false">IF(J50=0,0,SUM(J50/K50))</f>
        <v>198.057142857143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947</v>
      </c>
      <c r="D51" s="56" t="n">
        <v>1117</v>
      </c>
      <c r="E51" s="56" t="n">
        <v>904</v>
      </c>
      <c r="F51" s="56" t="n">
        <v>969</v>
      </c>
      <c r="G51" s="56" t="n">
        <v>956</v>
      </c>
      <c r="H51" s="56" t="n">
        <v>1121</v>
      </c>
      <c r="I51" s="56" t="n">
        <v>1015</v>
      </c>
      <c r="J51" s="39" t="n">
        <f aca="false">SUM(C51:I51)</f>
        <v>7029</v>
      </c>
      <c r="K51" s="39" t="n">
        <f aca="false">COUNT(C51:I51)*5</f>
        <v>35</v>
      </c>
      <c r="L51" s="40" t="n">
        <f aca="false">IF(J51=0,0,SUM(J51/K51))</f>
        <v>200.828571428571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2</v>
      </c>
      <c r="D52" s="58" t="n">
        <f aca="false">IF(D50=0,0,IF(D50&gt;D51,2,IF(D50=D51,1,0)))</f>
        <v>0</v>
      </c>
      <c r="E52" s="58" t="n">
        <f aca="false">IF(E50=0,0,IF(E50&gt;E51,2,IF(E50=E51,1,0)))</f>
        <v>2</v>
      </c>
      <c r="F52" s="58" t="n">
        <f aca="false">IF(F50=0,0,IF(F50&gt;F51,2,IF(F50=F51,1,0)))</f>
        <v>2</v>
      </c>
      <c r="G52" s="58" t="n">
        <f aca="false">IF(G50=0,0,IF(G50&gt;G51,2,IF(G50=G51,1,0)))</f>
        <v>2</v>
      </c>
      <c r="H52" s="58" t="n">
        <f aca="false">IF(H50=0,0,IF(H50&gt;H51,2,IF(H50=H51,1,0)))</f>
        <v>0</v>
      </c>
      <c r="I52" s="58" t="n">
        <f aca="false">IF(I50=0,0,IF(I50&gt;I51,2,IF(I50=I51,1,0)))</f>
        <v>0</v>
      </c>
      <c r="J52" s="59" t="s">
        <v>30</v>
      </c>
      <c r="K52" s="59"/>
      <c r="L52" s="60" t="n">
        <f aca="false">SUM(C52:I52)</f>
        <v>8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3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G.J.G. Zillekens</v>
      </c>
      <c r="C57" s="13" t="n">
        <v>211</v>
      </c>
      <c r="D57" s="13" t="n">
        <v>221</v>
      </c>
      <c r="E57" s="13" t="n">
        <v>216</v>
      </c>
      <c r="F57" s="13" t="n">
        <v>168</v>
      </c>
      <c r="G57" s="13" t="n">
        <v>266</v>
      </c>
      <c r="H57" s="13" t="n">
        <v>213</v>
      </c>
      <c r="I57" s="13" t="n">
        <v>246</v>
      </c>
      <c r="J57" s="15" t="n">
        <f aca="false">SUM(C57:I57)</f>
        <v>1541</v>
      </c>
      <c r="K57" s="15" t="n">
        <f aca="false">COUNTIF(C57:I57,"&gt;0")</f>
        <v>7</v>
      </c>
      <c r="L57" s="16" t="n">
        <f aca="false">IF(J57=0,0,SUM(J57/K57))</f>
        <v>220.142857142857</v>
      </c>
    </row>
    <row r="58" customFormat="false" ht="12.75" hidden="false" customHeight="false" outlineLevel="0" collapsed="false">
      <c r="A58" s="11"/>
      <c r="B58" s="12" t="str">
        <f aca="false">$B$6</f>
        <v>S.M. Broers</v>
      </c>
      <c r="C58" s="13"/>
      <c r="D58" s="13"/>
      <c r="E58" s="13"/>
      <c r="F58" s="13"/>
      <c r="G58" s="13"/>
      <c r="H58" s="13"/>
      <c r="I58" s="13"/>
      <c r="J58" s="15" t="n">
        <f aca="false">SUM(C58:I58)</f>
        <v>0</v>
      </c>
      <c r="K58" s="15" t="n">
        <f aca="false">COUNTIF(C58:I58,"&gt;0")</f>
        <v>0</v>
      </c>
      <c r="L58" s="16" t="n">
        <f aca="false">IF(J58=0,0,SUM(J58/K58))</f>
        <v>0</v>
      </c>
    </row>
    <row r="59" customFormat="false" ht="12.75" hidden="false" customHeight="false" outlineLevel="0" collapsed="false">
      <c r="A59" s="11"/>
      <c r="B59" s="12" t="str">
        <f aca="false">$B$7</f>
        <v>B. de Win</v>
      </c>
      <c r="C59" s="13" t="n">
        <v>200</v>
      </c>
      <c r="D59" s="13" t="n">
        <v>187</v>
      </c>
      <c r="E59" s="13" t="n">
        <v>247</v>
      </c>
      <c r="F59" s="13" t="n">
        <v>226</v>
      </c>
      <c r="G59" s="13" t="n">
        <v>190</v>
      </c>
      <c r="H59" s="13" t="n">
        <v>208</v>
      </c>
      <c r="I59" s="13" t="n">
        <v>186</v>
      </c>
      <c r="J59" s="15" t="n">
        <f aca="false">SUM(C59:I59)</f>
        <v>1444</v>
      </c>
      <c r="K59" s="15" t="n">
        <f aca="false">COUNTIF(C59:I59,"&gt;0")</f>
        <v>7</v>
      </c>
      <c r="L59" s="16" t="n">
        <f aca="false">IF(J59=0,0,SUM(J59/K59))</f>
        <v>206.285714285714</v>
      </c>
    </row>
    <row r="60" customFormat="false" ht="12.75" hidden="false" customHeight="false" outlineLevel="0" collapsed="false">
      <c r="A60" s="11"/>
      <c r="B60" s="12" t="str">
        <f aca="false">$B$8</f>
        <v>T. van de Wall</v>
      </c>
      <c r="C60" s="13" t="n">
        <v>162</v>
      </c>
      <c r="D60" s="13" t="n">
        <v>169</v>
      </c>
      <c r="E60" s="13" t="n">
        <v>185</v>
      </c>
      <c r="F60" s="13" t="n">
        <v>203</v>
      </c>
      <c r="G60" s="13" t="n">
        <v>265</v>
      </c>
      <c r="H60" s="13" t="n">
        <v>213</v>
      </c>
      <c r="I60" s="13" t="n">
        <v>195</v>
      </c>
      <c r="J60" s="15" t="n">
        <f aca="false">SUM(C60:I60)</f>
        <v>1392</v>
      </c>
      <c r="K60" s="15" t="n">
        <f aca="false">COUNTIF(C60:I60,"&gt;0")</f>
        <v>7</v>
      </c>
      <c r="L60" s="16" t="n">
        <f aca="false">IF(J60=0,0,SUM(J60/K60))</f>
        <v>198.857142857143</v>
      </c>
    </row>
    <row r="61" customFormat="false" ht="12.75" hidden="false" customHeight="false" outlineLevel="0" collapsed="false">
      <c r="A61" s="11"/>
      <c r="B61" s="12" t="str">
        <f aca="false">$B$9</f>
        <v>J.S.D.C. Verreijt</v>
      </c>
      <c r="C61" s="13" t="n">
        <v>137</v>
      </c>
      <c r="D61" s="13"/>
      <c r="E61" s="13"/>
      <c r="F61" s="13"/>
      <c r="G61" s="13"/>
      <c r="H61" s="13" t="n">
        <v>150</v>
      </c>
      <c r="I61" s="13"/>
      <c r="J61" s="15" t="n">
        <f aca="false">SUM(C61:I61)</f>
        <v>287</v>
      </c>
      <c r="K61" s="15" t="n">
        <f aca="false">COUNTIF(C61:I61,"&gt;0")</f>
        <v>2</v>
      </c>
      <c r="L61" s="16" t="n">
        <f aca="false">IF(J61=0,0,SUM(J61/K61))</f>
        <v>143.5</v>
      </c>
    </row>
    <row r="62" customFormat="false" ht="12.75" hidden="false" customHeight="false" outlineLevel="0" collapsed="false">
      <c r="A62" s="11"/>
      <c r="B62" s="12" t="str">
        <f aca="false">$B$10</f>
        <v>A. d Win vd Looverbosch</v>
      </c>
      <c r="C62" s="13" t="n">
        <v>186</v>
      </c>
      <c r="D62" s="13" t="n">
        <v>171</v>
      </c>
      <c r="E62" s="13" t="n">
        <v>158</v>
      </c>
      <c r="F62" s="13" t="n">
        <v>172</v>
      </c>
      <c r="G62" s="13"/>
      <c r="H62" s="13"/>
      <c r="I62" s="13" t="n">
        <v>195</v>
      </c>
      <c r="J62" s="15" t="n">
        <f aca="false">SUM(C62:I62)</f>
        <v>882</v>
      </c>
      <c r="K62" s="15" t="n">
        <f aca="false">COUNTIF(C62:I62,"&gt;0")</f>
        <v>5</v>
      </c>
      <c r="L62" s="16" t="n">
        <f aca="false">IF(J62=0,0,SUM(J62/K62))</f>
        <v>176.4</v>
      </c>
    </row>
    <row r="63" customFormat="false" ht="12.75" hidden="false" customHeight="false" outlineLevel="0" collapsed="false">
      <c r="A63" s="11"/>
      <c r="B63" s="12" t="str">
        <f aca="false">$B$11</f>
        <v>J.H. Quick</v>
      </c>
      <c r="C63" s="13"/>
      <c r="D63" s="13"/>
      <c r="E63" s="13"/>
      <c r="F63" s="13"/>
      <c r="G63" s="13" t="n">
        <v>184</v>
      </c>
      <c r="H63" s="13" t="n">
        <v>177</v>
      </c>
      <c r="I63" s="13" t="n">
        <v>149</v>
      </c>
      <c r="J63" s="15" t="n">
        <f aca="false">SUM(C63:I63)</f>
        <v>510</v>
      </c>
      <c r="K63" s="15" t="n">
        <f aca="false">COUNTIF(C63:I63,"&gt;0")</f>
        <v>3</v>
      </c>
      <c r="L63" s="16" t="n">
        <f aca="false">IF(J63=0,0,SUM(J63/K63))</f>
        <v>170</v>
      </c>
    </row>
    <row r="64" customFormat="false" ht="12.75" hidden="false" customHeight="false" outlineLevel="0" collapsed="false">
      <c r="A64" s="11"/>
      <c r="B64" s="12" t="str">
        <f aca="false">$B$12</f>
        <v>Peter Lenders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str">
        <f aca="false">$B$13</f>
        <v>Jo Verstappen</v>
      </c>
      <c r="C65" s="13"/>
      <c r="D65" s="13"/>
      <c r="E65" s="13"/>
      <c r="F65" s="13"/>
      <c r="G65" s="13"/>
      <c r="H65" s="13"/>
      <c r="I65" s="13"/>
      <c r="J65" s="15" t="n">
        <f aca="false">SUM(C65:I65)</f>
        <v>0</v>
      </c>
      <c r="K65" s="15" t="n">
        <f aca="false">COUNTIF(C65:I65,"&gt;0")</f>
        <v>0</v>
      </c>
      <c r="L65" s="16" t="n">
        <f aca="false">IF(J65=0,0,SUM(J65/K65))</f>
        <v>0</v>
      </c>
    </row>
    <row r="66" customFormat="false" ht="13.5" hidden="false" customHeight="false" outlineLevel="0" collapsed="false">
      <c r="A66" s="19"/>
      <c r="B66" s="20" t="str">
        <f aca="false">$B$14</f>
        <v>Michael Extra</v>
      </c>
      <c r="C66" s="21"/>
      <c r="D66" s="21" t="n">
        <v>209</v>
      </c>
      <c r="E66" s="21" t="n">
        <v>210</v>
      </c>
      <c r="F66" s="21" t="n">
        <v>214</v>
      </c>
      <c r="G66" s="21" t="n">
        <v>156</v>
      </c>
      <c r="H66" s="21"/>
      <c r="I66" s="21"/>
      <c r="J66" s="22" t="n">
        <f aca="false">SUM(C66:I66)</f>
        <v>789</v>
      </c>
      <c r="K66" s="22" t="n">
        <f aca="false">COUNTIF(C66:I66,"&gt;0")</f>
        <v>4</v>
      </c>
      <c r="L66" s="23" t="n">
        <f aca="false">IF(J66=0,0,SUM(J66/K66))</f>
        <v>197.25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896</v>
      </c>
      <c r="D67" s="27" t="n">
        <f aca="false">SUM(D57:D66)</f>
        <v>957</v>
      </c>
      <c r="E67" s="27" t="n">
        <f aca="false">SUM(E57:E66)</f>
        <v>1016</v>
      </c>
      <c r="F67" s="27" t="n">
        <f aca="false">SUM(F57:F66)</f>
        <v>983</v>
      </c>
      <c r="G67" s="27" t="n">
        <f aca="false">SUM(G57:G66)</f>
        <v>1061</v>
      </c>
      <c r="H67" s="27" t="n">
        <f aca="false">SUM(H57:H66)</f>
        <v>961</v>
      </c>
      <c r="I67" s="27" t="n">
        <f aca="false">SUM(I57:I66)</f>
        <v>971</v>
      </c>
      <c r="J67" s="28" t="n">
        <f aca="false">SUM(J57:J66)</f>
        <v>6845</v>
      </c>
      <c r="K67" s="28" t="n">
        <f aca="false">SUM(K57:K66)</f>
        <v>35</v>
      </c>
      <c r="L67" s="29" t="n">
        <f aca="false">IF(J67=0,0,SUM(J67/K67))</f>
        <v>195.571428571429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1082</v>
      </c>
      <c r="D68" s="56" t="n">
        <v>928</v>
      </c>
      <c r="E68" s="56" t="n">
        <v>1101</v>
      </c>
      <c r="F68" s="56" t="n">
        <v>998</v>
      </c>
      <c r="G68" s="56" t="n">
        <v>1062</v>
      </c>
      <c r="H68" s="56" t="n">
        <v>978</v>
      </c>
      <c r="I68" s="56" t="n">
        <v>1004</v>
      </c>
      <c r="J68" s="39" t="n">
        <f aca="false">SUM(C68:I68)</f>
        <v>7153</v>
      </c>
      <c r="K68" s="39" t="n">
        <f aca="false">COUNT(C68:I68)*5</f>
        <v>35</v>
      </c>
      <c r="L68" s="40" t="n">
        <f aca="false">IF(J68=0,0,SUM(J68/K68))</f>
        <v>204.371428571429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0</v>
      </c>
      <c r="D69" s="58" t="n">
        <f aca="false">IF(D67=0,0,IF(D67&gt;D68,2,IF(D67=D68,1,0)))</f>
        <v>2</v>
      </c>
      <c r="E69" s="58" t="n">
        <f aca="false">IF(E67=0,0,IF(E67&gt;E68,2,IF(E67=E68,1,0)))</f>
        <v>0</v>
      </c>
      <c r="F69" s="58" t="n">
        <f aca="false">IF(F67=0,0,IF(F67&gt;F68,2,IF(F67=F68,1,0)))</f>
        <v>0</v>
      </c>
      <c r="G69" s="58" t="n">
        <f aca="false">IF(G67=0,0,IF(G67&gt;G68,2,IF(G67=G68,1,0)))</f>
        <v>0</v>
      </c>
      <c r="H69" s="58" t="n">
        <f aca="false">IF(H67=0,0,IF(H67&gt;H68,2,IF(H67=H68,1,0)))</f>
        <v>0</v>
      </c>
      <c r="I69" s="58" t="n">
        <f aca="false">IF(I67=0,0,IF(I67&gt;I68,2,IF(I67=I68,1,0)))</f>
        <v>0</v>
      </c>
      <c r="J69" s="59" t="s">
        <v>30</v>
      </c>
      <c r="K69" s="59"/>
      <c r="L69" s="60" t="n">
        <f aca="false">SUM(C69:I69)</f>
        <v>2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G.J.G. Zillekens</v>
      </c>
      <c r="C74" s="66" t="n">
        <v>253</v>
      </c>
      <c r="D74" s="66" t="n">
        <v>235</v>
      </c>
      <c r="E74" s="66" t="n">
        <v>245</v>
      </c>
      <c r="F74" s="66" t="n">
        <v>146</v>
      </c>
      <c r="G74" s="66" t="n">
        <v>196</v>
      </c>
      <c r="H74" s="66" t="n">
        <v>244</v>
      </c>
      <c r="I74" s="66" t="n">
        <v>202</v>
      </c>
      <c r="J74" s="15" t="n">
        <f aca="false">SUM(C74:I74)</f>
        <v>1521</v>
      </c>
      <c r="K74" s="15" t="n">
        <f aca="false">COUNTIF(C74:I74,"&gt;0")</f>
        <v>7</v>
      </c>
      <c r="L74" s="16" t="n">
        <f aca="false">IF(J74=0,0,SUM(J74/K74))</f>
        <v>217.285714285714</v>
      </c>
    </row>
    <row r="75" customFormat="false" ht="12.75" hidden="false" customHeight="false" outlineLevel="0" collapsed="false">
      <c r="A75" s="11"/>
      <c r="B75" s="12" t="str">
        <f aca="false">$B$6</f>
        <v>S.M. Broers</v>
      </c>
      <c r="C75" s="66" t="n">
        <v>197</v>
      </c>
      <c r="D75" s="66" t="n">
        <v>242</v>
      </c>
      <c r="E75" s="66" t="n">
        <v>154</v>
      </c>
      <c r="F75" s="66" t="n">
        <v>182</v>
      </c>
      <c r="G75" s="66" t="n">
        <v>163</v>
      </c>
      <c r="H75" s="66" t="n">
        <v>155</v>
      </c>
      <c r="I75" s="66"/>
      <c r="J75" s="15" t="n">
        <f aca="false">SUM(C75:I75)</f>
        <v>1093</v>
      </c>
      <c r="K75" s="15" t="n">
        <f aca="false">COUNTIF(C75:I75,"&gt;0")</f>
        <v>6</v>
      </c>
      <c r="L75" s="16" t="n">
        <f aca="false">IF(J75=0,0,SUM(J75/K75))</f>
        <v>182.166666666667</v>
      </c>
    </row>
    <row r="76" customFormat="false" ht="12.75" hidden="false" customHeight="false" outlineLevel="0" collapsed="false">
      <c r="A76" s="11"/>
      <c r="B76" s="12" t="str">
        <f aca="false">$B$7</f>
        <v>B. de Win</v>
      </c>
      <c r="C76" s="66" t="n">
        <v>182</v>
      </c>
      <c r="D76" s="66" t="n">
        <v>237</v>
      </c>
      <c r="E76" s="66" t="n">
        <v>202</v>
      </c>
      <c r="F76" s="66" t="n">
        <v>207</v>
      </c>
      <c r="G76" s="66" t="n">
        <v>178</v>
      </c>
      <c r="H76" s="66" t="n">
        <v>225</v>
      </c>
      <c r="I76" s="66" t="n">
        <v>214</v>
      </c>
      <c r="J76" s="15" t="n">
        <f aca="false">SUM(C76:I76)</f>
        <v>1445</v>
      </c>
      <c r="K76" s="15" t="n">
        <f aca="false">COUNTIF(C76:I76,"&gt;0")</f>
        <v>7</v>
      </c>
      <c r="L76" s="16" t="n">
        <f aca="false">IF(J76=0,0,SUM(J76/K76))</f>
        <v>206.428571428571</v>
      </c>
    </row>
    <row r="77" customFormat="false" ht="12.75" hidden="false" customHeight="false" outlineLevel="0" collapsed="false">
      <c r="A77" s="11"/>
      <c r="B77" s="12" t="str">
        <f aca="false">$B$8</f>
        <v>T. van de Wall</v>
      </c>
      <c r="C77" s="66" t="n">
        <v>237</v>
      </c>
      <c r="D77" s="66" t="n">
        <v>216</v>
      </c>
      <c r="E77" s="66" t="n">
        <v>181</v>
      </c>
      <c r="F77" s="66" t="n">
        <v>200</v>
      </c>
      <c r="G77" s="66" t="n">
        <v>211</v>
      </c>
      <c r="H77" s="66" t="n">
        <v>212</v>
      </c>
      <c r="I77" s="66" t="n">
        <v>187</v>
      </c>
      <c r="J77" s="15" t="n">
        <f aca="false">SUM(C77:I77)</f>
        <v>1444</v>
      </c>
      <c r="K77" s="15" t="n">
        <f aca="false">COUNTIF(C77:I77,"&gt;0")</f>
        <v>7</v>
      </c>
      <c r="L77" s="16" t="n">
        <f aca="false">IF(J77=0,0,SUM(J77/K77))</f>
        <v>206.285714285714</v>
      </c>
    </row>
    <row r="78" customFormat="false" ht="12.75" hidden="false" customHeight="false" outlineLevel="0" collapsed="false">
      <c r="A78" s="11"/>
      <c r="B78" s="12" t="str">
        <f aca="false">$B$9</f>
        <v>J.S.D.C. Verreijt</v>
      </c>
      <c r="C78" s="66"/>
      <c r="D78" s="66"/>
      <c r="E78" s="66"/>
      <c r="F78" s="66"/>
      <c r="G78" s="66"/>
      <c r="H78" s="66"/>
      <c r="I78" s="66"/>
      <c r="J78" s="15" t="n">
        <f aca="false">SUM(C78:I78)</f>
        <v>0</v>
      </c>
      <c r="K78" s="15" t="n">
        <f aca="false">COUNTIF(C78:I78,"&gt;0")</f>
        <v>0</v>
      </c>
      <c r="L78" s="16" t="n">
        <f aca="false">IF(J78=0,0,SUM(J78/K78))</f>
        <v>0</v>
      </c>
    </row>
    <row r="79" customFormat="false" ht="12.75" hidden="false" customHeight="false" outlineLevel="0" collapsed="false">
      <c r="A79" s="11"/>
      <c r="B79" s="12" t="str">
        <f aca="false">$B$10</f>
        <v>A. d Win vd Looverbosch</v>
      </c>
      <c r="C79" s="66" t="n">
        <v>191</v>
      </c>
      <c r="D79" s="66" t="n">
        <v>163</v>
      </c>
      <c r="E79" s="66"/>
      <c r="F79" s="66"/>
      <c r="G79" s="66"/>
      <c r="H79" s="66"/>
      <c r="I79" s="66"/>
      <c r="J79" s="15" t="n">
        <f aca="false">SUM(C79:I79)</f>
        <v>354</v>
      </c>
      <c r="K79" s="15" t="n">
        <f aca="false">COUNTIF(C79:I79,"&gt;0")</f>
        <v>2</v>
      </c>
      <c r="L79" s="16" t="n">
        <f aca="false">IF(J79=0,0,SUM(J79/K79))</f>
        <v>177</v>
      </c>
    </row>
    <row r="80" customFormat="false" ht="12.75" hidden="false" customHeight="false" outlineLevel="0" collapsed="false">
      <c r="A80" s="11"/>
      <c r="B80" s="12" t="str">
        <f aca="false">$B$11</f>
        <v>J.H. Quick</v>
      </c>
      <c r="C80" s="66"/>
      <c r="D80" s="66"/>
      <c r="E80" s="66"/>
      <c r="F80" s="66"/>
      <c r="G80" s="66"/>
      <c r="H80" s="66"/>
      <c r="I80" s="66"/>
      <c r="J80" s="15" t="n">
        <f aca="false">SUM(C80:I80)</f>
        <v>0</v>
      </c>
      <c r="K80" s="15" t="n">
        <f aca="false">COUNTIF(C80:I80,"&gt;0")</f>
        <v>0</v>
      </c>
      <c r="L80" s="16" t="n">
        <f aca="false">IF(J80=0,0,SUM(J80/K80))</f>
        <v>0</v>
      </c>
    </row>
    <row r="81" customFormat="false" ht="12.75" hidden="false" customHeight="false" outlineLevel="0" collapsed="false">
      <c r="A81" s="11"/>
      <c r="B81" s="12" t="str">
        <f aca="false">$B$12</f>
        <v>Peter Lenders</v>
      </c>
      <c r="C81" s="66"/>
      <c r="D81" s="66"/>
      <c r="E81" s="66"/>
      <c r="F81" s="66"/>
      <c r="G81" s="66"/>
      <c r="H81" s="66"/>
      <c r="I81" s="66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Jo Verstappen</v>
      </c>
      <c r="C82" s="66"/>
      <c r="D82" s="66"/>
      <c r="E82" s="66"/>
      <c r="F82" s="66"/>
      <c r="G82" s="66"/>
      <c r="H82" s="66"/>
      <c r="I82" s="66" t="n">
        <v>172</v>
      </c>
      <c r="J82" s="15" t="n">
        <f aca="false">SUM(C82:I82)</f>
        <v>172</v>
      </c>
      <c r="K82" s="15" t="n">
        <f aca="false">COUNTIF(C82:I82,"&gt;0")</f>
        <v>1</v>
      </c>
      <c r="L82" s="16" t="n">
        <f aca="false">IF(J82=0,0,SUM(J82/K82))</f>
        <v>172</v>
      </c>
    </row>
    <row r="83" customFormat="false" ht="13.5" hidden="false" customHeight="false" outlineLevel="0" collapsed="false">
      <c r="A83" s="19"/>
      <c r="B83" s="20" t="str">
        <f aca="false">$B$14</f>
        <v>Michael Extra</v>
      </c>
      <c r="C83" s="67"/>
      <c r="D83" s="67"/>
      <c r="E83" s="67" t="n">
        <v>207</v>
      </c>
      <c r="F83" s="67" t="n">
        <v>197</v>
      </c>
      <c r="G83" s="67" t="n">
        <v>191</v>
      </c>
      <c r="H83" s="67" t="n">
        <v>221</v>
      </c>
      <c r="I83" s="67" t="n">
        <v>237</v>
      </c>
      <c r="J83" s="22" t="n">
        <f aca="false">SUM(C83:I83)</f>
        <v>1053</v>
      </c>
      <c r="K83" s="22" t="n">
        <f aca="false">COUNTIF(C83:I83,"&gt;0")</f>
        <v>5</v>
      </c>
      <c r="L83" s="23" t="n">
        <f aca="false">IF(J83=0,0,SUM(J83/K83))</f>
        <v>210.6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1060</v>
      </c>
      <c r="D84" s="27" t="n">
        <f aca="false">SUM(D74:D83)</f>
        <v>1093</v>
      </c>
      <c r="E84" s="27" t="n">
        <f aca="false">SUM(E74:E83)</f>
        <v>989</v>
      </c>
      <c r="F84" s="27" t="n">
        <f aca="false">SUM(F74:F83)</f>
        <v>932</v>
      </c>
      <c r="G84" s="27" t="n">
        <f aca="false">SUM(G74:G83)</f>
        <v>939</v>
      </c>
      <c r="H84" s="27" t="n">
        <f aca="false">SUM(H74:H83)</f>
        <v>1057</v>
      </c>
      <c r="I84" s="27" t="n">
        <f aca="false">SUM(I74:I83)</f>
        <v>1012</v>
      </c>
      <c r="J84" s="28" t="n">
        <f aca="false">SUM(J74:J83)</f>
        <v>7082</v>
      </c>
      <c r="K84" s="28" t="n">
        <f aca="false">SUM(K74:K83)</f>
        <v>35</v>
      </c>
      <c r="L84" s="29" t="n">
        <f aca="false">IF(J84=0,0,SUM(J84/K84))</f>
        <v>202.342857142857</v>
      </c>
      <c r="M84" s="53"/>
    </row>
    <row r="85" customFormat="false" ht="12.75" hidden="false" customHeight="false" outlineLevel="0" collapsed="false">
      <c r="A85" s="54"/>
      <c r="B85" s="55" t="s">
        <v>28</v>
      </c>
      <c r="C85" s="68" t="n">
        <v>907</v>
      </c>
      <c r="D85" s="68" t="n">
        <v>971</v>
      </c>
      <c r="E85" s="68" t="n">
        <v>885</v>
      </c>
      <c r="F85" s="68" t="n">
        <v>882</v>
      </c>
      <c r="G85" s="68" t="n">
        <v>1001</v>
      </c>
      <c r="H85" s="68" t="n">
        <v>1023</v>
      </c>
      <c r="I85" s="68" t="n">
        <v>1030</v>
      </c>
      <c r="J85" s="39" t="n">
        <f aca="false">SUM(C85:I85)</f>
        <v>6699</v>
      </c>
      <c r="K85" s="39" t="n">
        <f aca="false">COUNT(C85:I85)*5</f>
        <v>35</v>
      </c>
      <c r="L85" s="40" t="n">
        <f aca="false">IF(J85=0,0,SUM(J85/K85))</f>
        <v>191.4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2</v>
      </c>
      <c r="D86" s="58" t="n">
        <f aca="false">IF(D84=0,0,IF(D84&gt;D85,2,IF(D84=D85,1,0)))</f>
        <v>2</v>
      </c>
      <c r="E86" s="58" t="n">
        <f aca="false">IF(E84=0,0,IF(E84&gt;E85,2,IF(E84=E85,1,0)))</f>
        <v>2</v>
      </c>
      <c r="F86" s="58" t="n">
        <f aca="false">IF(F84=0,0,IF(F84&gt;F85,2,IF(F84=F85,1,0)))</f>
        <v>2</v>
      </c>
      <c r="G86" s="58" t="n">
        <f aca="false">IF(G84=0,0,IF(G84&gt;G85,2,IF(G84=G85,1,0)))</f>
        <v>0</v>
      </c>
      <c r="H86" s="58" t="n">
        <f aca="false">IF(H84=0,0,IF(H84&gt;H85,2,IF(H84=H85,1,0)))</f>
        <v>2</v>
      </c>
      <c r="I86" s="58" t="n">
        <f aca="false">IF(I84=0,0,IF(I84&gt;I85,2,IF(I84=I85,1,0)))</f>
        <v>0</v>
      </c>
      <c r="J86" s="59" t="s">
        <v>30</v>
      </c>
      <c r="K86" s="59"/>
      <c r="L86" s="60" t="n">
        <f aca="false">SUM(C86:I86)</f>
        <v>10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G.J.G. Zillekens</v>
      </c>
      <c r="C91" s="13" t="n">
        <v>213</v>
      </c>
      <c r="D91" s="13" t="n">
        <v>175</v>
      </c>
      <c r="E91" s="13" t="n">
        <v>156</v>
      </c>
      <c r="F91" s="13"/>
      <c r="G91" s="13" t="n">
        <v>191</v>
      </c>
      <c r="H91" s="13" t="n">
        <v>184</v>
      </c>
      <c r="I91" s="13" t="n">
        <v>233</v>
      </c>
      <c r="J91" s="15" t="n">
        <f aca="false">SUM(C91:I91)</f>
        <v>1152</v>
      </c>
      <c r="K91" s="15" t="n">
        <f aca="false">COUNTIF(C91:I91,"&gt;0")</f>
        <v>6</v>
      </c>
      <c r="L91" s="16" t="n">
        <f aca="false">IF(J91=0,0,SUM(J91/K91))</f>
        <v>192</v>
      </c>
    </row>
    <row r="92" customFormat="false" ht="12.75" hidden="false" customHeight="false" outlineLevel="0" collapsed="false">
      <c r="A92" s="11"/>
      <c r="B92" s="12" t="str">
        <f aca="false">$B$6</f>
        <v>S.M. Broers</v>
      </c>
      <c r="C92" s="13" t="n">
        <v>201</v>
      </c>
      <c r="D92" s="13" t="n">
        <v>200</v>
      </c>
      <c r="E92" s="13" t="n">
        <v>179</v>
      </c>
      <c r="F92" s="13" t="n">
        <v>177</v>
      </c>
      <c r="G92" s="13" t="n">
        <v>164</v>
      </c>
      <c r="H92" s="13"/>
      <c r="I92" s="13"/>
      <c r="J92" s="15" t="n">
        <f aca="false">SUM(C92:I92)</f>
        <v>921</v>
      </c>
      <c r="K92" s="15" t="n">
        <f aca="false">COUNTIF(C92:I92,"&gt;0")</f>
        <v>5</v>
      </c>
      <c r="L92" s="16" t="n">
        <f aca="false">IF(J92=0,0,SUM(J92/K92))</f>
        <v>184.2</v>
      </c>
    </row>
    <row r="93" customFormat="false" ht="12.75" hidden="false" customHeight="false" outlineLevel="0" collapsed="false">
      <c r="A93" s="11"/>
      <c r="B93" s="12" t="str">
        <f aca="false">$B$7</f>
        <v>B. de Win</v>
      </c>
      <c r="C93" s="13" t="n">
        <v>257</v>
      </c>
      <c r="D93" s="13" t="n">
        <v>203</v>
      </c>
      <c r="E93" s="13" t="n">
        <v>227</v>
      </c>
      <c r="F93" s="13" t="n">
        <v>212</v>
      </c>
      <c r="G93" s="13" t="n">
        <v>174</v>
      </c>
      <c r="H93" s="13" t="n">
        <v>212</v>
      </c>
      <c r="I93" s="13" t="n">
        <v>237</v>
      </c>
      <c r="J93" s="15" t="n">
        <f aca="false">SUM(C93:I93)</f>
        <v>1522</v>
      </c>
      <c r="K93" s="15" t="n">
        <f aca="false">COUNTIF(C93:I93,"&gt;0")</f>
        <v>7</v>
      </c>
      <c r="L93" s="16" t="n">
        <f aca="false">IF(J93=0,0,SUM(J93/K93))</f>
        <v>217.428571428571</v>
      </c>
    </row>
    <row r="94" customFormat="false" ht="12.75" hidden="false" customHeight="false" outlineLevel="0" collapsed="false">
      <c r="A94" s="11"/>
      <c r="B94" s="12" t="str">
        <f aca="false">$B$8</f>
        <v>T. van de Wall</v>
      </c>
      <c r="C94" s="13" t="n">
        <v>175</v>
      </c>
      <c r="D94" s="13" t="n">
        <v>188</v>
      </c>
      <c r="E94" s="13" t="n">
        <v>215</v>
      </c>
      <c r="F94" s="13" t="n">
        <v>132</v>
      </c>
      <c r="G94" s="13"/>
      <c r="H94" s="13" t="n">
        <v>166</v>
      </c>
      <c r="I94" s="13" t="n">
        <v>182</v>
      </c>
      <c r="J94" s="15" t="n">
        <f aca="false">SUM(C94:I94)</f>
        <v>1058</v>
      </c>
      <c r="K94" s="15" t="n">
        <f aca="false">COUNTIF(C94:I94,"&gt;0")</f>
        <v>6</v>
      </c>
      <c r="L94" s="16" t="n">
        <f aca="false">IF(J94=0,0,SUM(J94/K94))</f>
        <v>176.333333333333</v>
      </c>
    </row>
    <row r="95" customFormat="false" ht="12.75" hidden="false" customHeight="false" outlineLevel="0" collapsed="false">
      <c r="A95" s="11"/>
      <c r="B95" s="12" t="str">
        <f aca="false">$B$9</f>
        <v>J.S.D.C. Verreijt</v>
      </c>
      <c r="C95" s="13" t="n">
        <v>198</v>
      </c>
      <c r="D95" s="13" t="n">
        <v>188</v>
      </c>
      <c r="E95" s="13" t="n">
        <v>164</v>
      </c>
      <c r="F95" s="13"/>
      <c r="G95" s="13"/>
      <c r="H95" s="13" t="n">
        <v>170</v>
      </c>
      <c r="I95" s="13" t="n">
        <v>211</v>
      </c>
      <c r="J95" s="15" t="n">
        <f aca="false">SUM(C95:I95)</f>
        <v>931</v>
      </c>
      <c r="K95" s="15" t="n">
        <f aca="false">COUNTIF(C95:I95,"&gt;0")</f>
        <v>5</v>
      </c>
      <c r="L95" s="16" t="n">
        <f aca="false">IF(J95=0,0,SUM(J95/K95))</f>
        <v>186.2</v>
      </c>
    </row>
    <row r="96" customFormat="false" ht="12.75" hidden="false" customHeight="false" outlineLevel="0" collapsed="false">
      <c r="A96" s="11"/>
      <c r="B96" s="12" t="str">
        <f aca="false">$B$10</f>
        <v>A. d Win vd Looverbosch</v>
      </c>
      <c r="C96" s="13"/>
      <c r="D96" s="13"/>
      <c r="E96" s="13"/>
      <c r="F96" s="13"/>
      <c r="G96" s="13"/>
      <c r="H96" s="13"/>
      <c r="I96" s="13"/>
      <c r="J96" s="15" t="n">
        <f aca="false">SUM(C96:I96)</f>
        <v>0</v>
      </c>
      <c r="K96" s="15" t="n">
        <f aca="false">COUNTIF(C96:I96,"&gt;0")</f>
        <v>0</v>
      </c>
      <c r="L96" s="16" t="n">
        <f aca="false">IF(J96=0,0,SUM(J96/K96))</f>
        <v>0</v>
      </c>
    </row>
    <row r="97" customFormat="false" ht="12.75" hidden="false" customHeight="false" outlineLevel="0" collapsed="false">
      <c r="A97" s="11"/>
      <c r="B97" s="12" t="str">
        <f aca="false">$B$11</f>
        <v>J.H. Quick</v>
      </c>
      <c r="C97" s="13"/>
      <c r="D97" s="13"/>
      <c r="E97" s="13"/>
      <c r="F97" s="13"/>
      <c r="G97" s="13"/>
      <c r="H97" s="13"/>
      <c r="I97" s="13"/>
      <c r="J97" s="15" t="n">
        <f aca="false">SUM(C97:I97)</f>
        <v>0</v>
      </c>
      <c r="K97" s="15" t="n">
        <f aca="false">COUNTIF(C97:I97,"&gt;0")</f>
        <v>0</v>
      </c>
      <c r="L97" s="16" t="n">
        <f aca="false">IF(J97=0,0,SUM(J97/K97))</f>
        <v>0</v>
      </c>
    </row>
    <row r="98" customFormat="false" ht="12.75" hidden="false" customHeight="false" outlineLevel="0" collapsed="false">
      <c r="A98" s="11"/>
      <c r="B98" s="12" t="str">
        <f aca="false">$B$12</f>
        <v>Peter Lenders</v>
      </c>
      <c r="C98" s="13"/>
      <c r="D98" s="13"/>
      <c r="E98" s="13"/>
      <c r="F98" s="13"/>
      <c r="G98" s="13"/>
      <c r="H98" s="13"/>
      <c r="I98" s="13"/>
      <c r="J98" s="15" t="n">
        <f aca="false">SUM(C98:I98)</f>
        <v>0</v>
      </c>
      <c r="K98" s="15" t="n">
        <f aca="false">COUNTIF(C98:I98,"&gt;0")</f>
        <v>0</v>
      </c>
      <c r="L98" s="16" t="n">
        <f aca="false">IF(J98=0,0,SUM(J98/K98))</f>
        <v>0</v>
      </c>
    </row>
    <row r="99" customFormat="false" ht="12.75" hidden="false" customHeight="false" outlineLevel="0" collapsed="false">
      <c r="A99" s="11"/>
      <c r="B99" s="18" t="str">
        <f aca="false">$B$13</f>
        <v>Jo Verstappen</v>
      </c>
      <c r="C99" s="13"/>
      <c r="D99" s="13"/>
      <c r="E99" s="13"/>
      <c r="F99" s="13" t="n">
        <v>187</v>
      </c>
      <c r="G99" s="13" t="n">
        <v>184</v>
      </c>
      <c r="H99" s="13" t="n">
        <v>193</v>
      </c>
      <c r="I99" s="13" t="n">
        <v>185</v>
      </c>
      <c r="J99" s="15" t="n">
        <f aca="false">SUM(C99:I99)</f>
        <v>749</v>
      </c>
      <c r="K99" s="15" t="n">
        <f aca="false">COUNTIF(C99:I99,"&gt;0")</f>
        <v>4</v>
      </c>
      <c r="L99" s="16" t="n">
        <f aca="false">IF(J99=0,0,SUM(J99/K99))</f>
        <v>187.25</v>
      </c>
    </row>
    <row r="100" customFormat="false" ht="13.5" hidden="false" customHeight="false" outlineLevel="0" collapsed="false">
      <c r="A100" s="19"/>
      <c r="B100" s="20" t="str">
        <f aca="false">$B$14</f>
        <v>Michael Extra</v>
      </c>
      <c r="C100" s="21"/>
      <c r="D100" s="21"/>
      <c r="E100" s="21"/>
      <c r="F100" s="21" t="n">
        <v>204</v>
      </c>
      <c r="G100" s="21" t="n">
        <v>146</v>
      </c>
      <c r="H100" s="21"/>
      <c r="I100" s="21"/>
      <c r="J100" s="22" t="n">
        <f aca="false">SUM(C100:I100)</f>
        <v>350</v>
      </c>
      <c r="K100" s="22" t="n">
        <f aca="false">COUNTIF(C100:I100,"&gt;0")</f>
        <v>2</v>
      </c>
      <c r="L100" s="23" t="n">
        <f aca="false">IF(J100=0,0,SUM(J100/K100))</f>
        <v>175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1044</v>
      </c>
      <c r="D101" s="27" t="n">
        <f aca="false">SUM(D91:D100)</f>
        <v>954</v>
      </c>
      <c r="E101" s="27" t="n">
        <f aca="false">SUM(E91:E100)</f>
        <v>941</v>
      </c>
      <c r="F101" s="27" t="n">
        <f aca="false">SUM(F91:F100)</f>
        <v>912</v>
      </c>
      <c r="G101" s="27" t="n">
        <f aca="false">SUM(G91:G100)</f>
        <v>859</v>
      </c>
      <c r="H101" s="27" t="n">
        <f aca="false">SUM(H91:H100)</f>
        <v>925</v>
      </c>
      <c r="I101" s="27" t="n">
        <f aca="false">SUM(I91:I100)</f>
        <v>1048</v>
      </c>
      <c r="J101" s="28" t="n">
        <f aca="false">SUM(J91:J100)</f>
        <v>6683</v>
      </c>
      <c r="K101" s="28" t="n">
        <f aca="false">SUM(K91:K100)</f>
        <v>35</v>
      </c>
      <c r="L101" s="29" t="n">
        <f aca="false">IF(J101=0,0,SUM(J101/K101))</f>
        <v>190.942857142857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861</v>
      </c>
      <c r="D102" s="56" t="n">
        <v>973</v>
      </c>
      <c r="E102" s="56" t="n">
        <v>991</v>
      </c>
      <c r="F102" s="56" t="n">
        <v>928</v>
      </c>
      <c r="G102" s="56" t="n">
        <v>986</v>
      </c>
      <c r="H102" s="56" t="n">
        <v>874</v>
      </c>
      <c r="I102" s="56" t="n">
        <v>986</v>
      </c>
      <c r="J102" s="39" t="n">
        <f aca="false">SUM(C102:I102)</f>
        <v>6599</v>
      </c>
      <c r="K102" s="39" t="n">
        <f aca="false">COUNT(C102:I102)*5</f>
        <v>35</v>
      </c>
      <c r="L102" s="40" t="n">
        <f aca="false">IF(J102=0,0,SUM(J102/K102))</f>
        <v>188.542857142857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2</v>
      </c>
      <c r="D103" s="58" t="n">
        <f aca="false">IF(D101=0,0,IF(D101&gt;D102,2,IF(D101=D102,1,0)))</f>
        <v>0</v>
      </c>
      <c r="E103" s="58" t="n">
        <f aca="false">IF(E101=0,0,IF(E101&gt;E102,2,IF(E101=E102,1,0)))</f>
        <v>0</v>
      </c>
      <c r="F103" s="58" t="n">
        <f aca="false">IF(F101=0,0,IF(F101&gt;F102,2,IF(F101=F102,1,0)))</f>
        <v>0</v>
      </c>
      <c r="G103" s="58" t="n">
        <f aca="false">IF(G101=0,0,IF(G101&gt;G102,2,IF(G101=G102,1,0)))</f>
        <v>0</v>
      </c>
      <c r="H103" s="58" t="n">
        <f aca="false">IF(H101=0,0,IF(H101&gt;H102,2,IF(H101=H102,1,0)))</f>
        <v>2</v>
      </c>
      <c r="I103" s="58" t="n">
        <f aca="false">IF(I101=0,0,IF(I101&gt;I102,2,IF(I101=I102,1,0)))</f>
        <v>2</v>
      </c>
      <c r="J103" s="59" t="s">
        <v>30</v>
      </c>
      <c r="K103" s="59"/>
      <c r="L103" s="60" t="n">
        <f aca="false">SUM(C103:I103)</f>
        <v>6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G.J.G. Zillekens</v>
      </c>
      <c r="C108" s="13" t="n">
        <v>203</v>
      </c>
      <c r="D108" s="13" t="n">
        <v>236</v>
      </c>
      <c r="E108" s="13" t="n">
        <v>224</v>
      </c>
      <c r="F108" s="13" t="n">
        <v>194</v>
      </c>
      <c r="G108" s="13" t="n">
        <v>204</v>
      </c>
      <c r="H108" s="13" t="n">
        <v>237</v>
      </c>
      <c r="I108" s="13" t="n">
        <v>165</v>
      </c>
      <c r="J108" s="15" t="n">
        <f aca="false">SUM(C108:I108)</f>
        <v>1463</v>
      </c>
      <c r="K108" s="15" t="n">
        <f aca="false">COUNTIF(C108:I108,"&gt;0")</f>
        <v>7</v>
      </c>
      <c r="L108" s="16" t="n">
        <f aca="false">IF(J108=0,0,SUM(J108/K108))</f>
        <v>209</v>
      </c>
    </row>
    <row r="109" customFormat="false" ht="12.75" hidden="false" customHeight="false" outlineLevel="0" collapsed="false">
      <c r="A109" s="11"/>
      <c r="B109" s="12" t="str">
        <f aca="false">$B$6</f>
        <v>S.M. Broers</v>
      </c>
      <c r="C109" s="13" t="n">
        <v>180</v>
      </c>
      <c r="D109" s="13" t="n">
        <v>217</v>
      </c>
      <c r="E109" s="13" t="n">
        <v>177</v>
      </c>
      <c r="F109" s="13" t="n">
        <v>216</v>
      </c>
      <c r="G109" s="13" t="n">
        <v>170</v>
      </c>
      <c r="H109" s="13" t="n">
        <v>168</v>
      </c>
      <c r="I109" s="13" t="n">
        <v>242</v>
      </c>
      <c r="J109" s="15" t="n">
        <f aca="false">SUM(C109:I109)</f>
        <v>1370</v>
      </c>
      <c r="K109" s="15" t="n">
        <f aca="false">COUNTIF(C109:I109,"&gt;0")</f>
        <v>7</v>
      </c>
      <c r="L109" s="16" t="n">
        <f aca="false">IF(J109=0,0,SUM(J109/K109))</f>
        <v>195.714285714286</v>
      </c>
    </row>
    <row r="110" customFormat="false" ht="12.75" hidden="false" customHeight="false" outlineLevel="0" collapsed="false">
      <c r="A110" s="11"/>
      <c r="B110" s="12" t="str">
        <f aca="false">$B$7</f>
        <v>B. de Win</v>
      </c>
      <c r="C110" s="13" t="n">
        <v>221</v>
      </c>
      <c r="D110" s="13" t="n">
        <v>229</v>
      </c>
      <c r="E110" s="13" t="n">
        <v>141</v>
      </c>
      <c r="F110" s="13"/>
      <c r="G110" s="13"/>
      <c r="H110" s="13" t="n">
        <v>202</v>
      </c>
      <c r="I110" s="13" t="n">
        <v>170</v>
      </c>
      <c r="J110" s="15" t="n">
        <f aca="false">SUM(C110:I110)</f>
        <v>963</v>
      </c>
      <c r="K110" s="15" t="n">
        <f aca="false">COUNTIF(C110:I110,"&gt;0")</f>
        <v>5</v>
      </c>
      <c r="L110" s="16" t="n">
        <f aca="false">IF(J110=0,0,SUM(J110/K110))</f>
        <v>192.6</v>
      </c>
    </row>
    <row r="111" customFormat="false" ht="12.75" hidden="false" customHeight="false" outlineLevel="0" collapsed="false">
      <c r="A111" s="11"/>
      <c r="B111" s="12" t="str">
        <f aca="false">$B$8</f>
        <v>T. van de Wall</v>
      </c>
      <c r="C111" s="13" t="n">
        <v>193</v>
      </c>
      <c r="D111" s="13" t="n">
        <v>211</v>
      </c>
      <c r="E111" s="13" t="n">
        <v>203</v>
      </c>
      <c r="F111" s="13" t="n">
        <v>217</v>
      </c>
      <c r="G111" s="13" t="n">
        <v>196</v>
      </c>
      <c r="H111" s="13" t="n">
        <v>195</v>
      </c>
      <c r="I111" s="13" t="n">
        <v>255</v>
      </c>
      <c r="J111" s="15" t="n">
        <f aca="false">SUM(C111:I111)</f>
        <v>1470</v>
      </c>
      <c r="K111" s="15" t="n">
        <f aca="false">COUNTIF(C111:I111,"&gt;0")</f>
        <v>7</v>
      </c>
      <c r="L111" s="16" t="n">
        <f aca="false">IF(J111=0,0,SUM(J111/K111))</f>
        <v>210</v>
      </c>
    </row>
    <row r="112" customFormat="false" ht="12.75" hidden="false" customHeight="false" outlineLevel="0" collapsed="false">
      <c r="A112" s="11"/>
      <c r="B112" s="12" t="str">
        <f aca="false">$B$9</f>
        <v>J.S.D.C. Verreijt</v>
      </c>
      <c r="C112" s="13"/>
      <c r="D112" s="13"/>
      <c r="E112" s="13"/>
      <c r="F112" s="13"/>
      <c r="G112" s="13"/>
      <c r="H112" s="13"/>
      <c r="I112" s="13"/>
      <c r="J112" s="15" t="n">
        <f aca="false">SUM(C112:I112)</f>
        <v>0</v>
      </c>
      <c r="K112" s="15" t="n">
        <f aca="false">COUNTIF(C112:I112,"&gt;0")</f>
        <v>0</v>
      </c>
      <c r="L112" s="16" t="n">
        <f aca="false">IF(J112=0,0,SUM(J112/K112))</f>
        <v>0</v>
      </c>
    </row>
    <row r="113" customFormat="false" ht="12.75" hidden="false" customHeight="false" outlineLevel="0" collapsed="false">
      <c r="A113" s="11"/>
      <c r="B113" s="12" t="str">
        <f aca="false">$B$10</f>
        <v>A. d Win vd Looverbosch</v>
      </c>
      <c r="C113" s="13"/>
      <c r="D113" s="13"/>
      <c r="E113" s="13"/>
      <c r="F113" s="13"/>
      <c r="G113" s="13"/>
      <c r="H113" s="13"/>
      <c r="I113" s="13"/>
      <c r="J113" s="15" t="n">
        <f aca="false">SUM(C113:I113)</f>
        <v>0</v>
      </c>
      <c r="K113" s="15" t="n">
        <f aca="false">COUNTIF(C113:I113,"&gt;0")</f>
        <v>0</v>
      </c>
      <c r="L113" s="16" t="n">
        <f aca="false">IF(J113=0,0,SUM(J113/K113))</f>
        <v>0</v>
      </c>
    </row>
    <row r="114" customFormat="false" ht="12.75" hidden="false" customHeight="false" outlineLevel="0" collapsed="false">
      <c r="A114" s="11"/>
      <c r="B114" s="12" t="str">
        <f aca="false">$B$11</f>
        <v>J.H. Quick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Peter Lenders</v>
      </c>
      <c r="C115" s="13"/>
      <c r="D115" s="13"/>
      <c r="E115" s="13"/>
      <c r="F115" s="13"/>
      <c r="G115" s="13"/>
      <c r="H115" s="13"/>
      <c r="I115" s="13"/>
      <c r="J115" s="15" t="n">
        <f aca="false">SUM(C115:I115)</f>
        <v>0</v>
      </c>
      <c r="K115" s="15" t="n">
        <f aca="false">COUNTIF(C115:I115,"&gt;0")</f>
        <v>0</v>
      </c>
      <c r="L115" s="16" t="n">
        <f aca="false">IF(J115=0,0,SUM(J115/K115))</f>
        <v>0</v>
      </c>
    </row>
    <row r="116" customFormat="false" ht="12.75" hidden="false" customHeight="false" outlineLevel="0" collapsed="false">
      <c r="A116" s="11"/>
      <c r="B116" s="18" t="str">
        <f aca="false">$B$13</f>
        <v>Jo Verstappen</v>
      </c>
      <c r="C116" s="13"/>
      <c r="D116" s="13"/>
      <c r="E116" s="13"/>
      <c r="F116" s="13" t="n">
        <v>195</v>
      </c>
      <c r="G116" s="13" t="n">
        <v>203</v>
      </c>
      <c r="H116" s="13" t="n">
        <v>183</v>
      </c>
      <c r="I116" s="13" t="n">
        <v>155</v>
      </c>
      <c r="J116" s="15" t="n">
        <f aca="false">SUM(C116:I116)</f>
        <v>736</v>
      </c>
      <c r="K116" s="15" t="n">
        <f aca="false">COUNTIF(C116:I116,"&gt;0")</f>
        <v>4</v>
      </c>
      <c r="L116" s="16" t="n">
        <f aca="false">IF(J116=0,0,SUM(J116/K116))</f>
        <v>184</v>
      </c>
    </row>
    <row r="117" customFormat="false" ht="13.5" hidden="false" customHeight="false" outlineLevel="0" collapsed="false">
      <c r="A117" s="19"/>
      <c r="B117" s="20" t="str">
        <f aca="false">$B$14</f>
        <v>Michael Extra</v>
      </c>
      <c r="C117" s="21" t="n">
        <v>190</v>
      </c>
      <c r="D117" s="21" t="n">
        <v>212</v>
      </c>
      <c r="E117" s="21" t="n">
        <v>224</v>
      </c>
      <c r="F117" s="21" t="n">
        <v>246</v>
      </c>
      <c r="G117" s="21" t="n">
        <v>159</v>
      </c>
      <c r="H117" s="21"/>
      <c r="I117" s="21"/>
      <c r="J117" s="22" t="n">
        <f aca="false">SUM(C117:I117)</f>
        <v>1031</v>
      </c>
      <c r="K117" s="22" t="n">
        <f aca="false">COUNTIF(C117:I117,"&gt;0")</f>
        <v>5</v>
      </c>
      <c r="L117" s="23" t="n">
        <f aca="false">IF(J117=0,0,SUM(J117/K117))</f>
        <v>206.2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87</v>
      </c>
      <c r="D118" s="27" t="n">
        <f aca="false">SUM(D108:D117)</f>
        <v>1105</v>
      </c>
      <c r="E118" s="27" t="n">
        <f aca="false">SUM(E108:E117)</f>
        <v>969</v>
      </c>
      <c r="F118" s="27" t="n">
        <f aca="false">SUM(F108:F117)</f>
        <v>1068</v>
      </c>
      <c r="G118" s="27" t="n">
        <f aca="false">SUM(G108:G117)</f>
        <v>932</v>
      </c>
      <c r="H118" s="27" t="n">
        <f aca="false">SUM(H108:H117)</f>
        <v>985</v>
      </c>
      <c r="I118" s="27" t="n">
        <f aca="false">SUM(I108:I117)</f>
        <v>987</v>
      </c>
      <c r="J118" s="28" t="n">
        <f aca="false">SUM(J108:J117)</f>
        <v>7033</v>
      </c>
      <c r="K118" s="28" t="n">
        <f aca="false">SUM(K108:K117)</f>
        <v>35</v>
      </c>
      <c r="L118" s="29" t="n">
        <f aca="false">IF(J118=0,0,SUM(J118/K118))</f>
        <v>200.942857142857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42</v>
      </c>
      <c r="D119" s="56" t="n">
        <v>1046</v>
      </c>
      <c r="E119" s="56" t="n">
        <v>1121</v>
      </c>
      <c r="F119" s="56" t="n">
        <v>806</v>
      </c>
      <c r="G119" s="56" t="n">
        <v>1062</v>
      </c>
      <c r="H119" s="56" t="n">
        <v>984</v>
      </c>
      <c r="I119" s="56" t="n">
        <v>960</v>
      </c>
      <c r="J119" s="39" t="n">
        <f aca="false">SUM(C119:I119)</f>
        <v>6921</v>
      </c>
      <c r="K119" s="39" t="n">
        <f aca="false">COUNT(C119:I119)*5</f>
        <v>35</v>
      </c>
      <c r="L119" s="40" t="n">
        <f aca="false">IF(J119=0,0,SUM(J119/K119))</f>
        <v>197.742857142857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2</v>
      </c>
      <c r="D120" s="58" t="n">
        <f aca="false">IF(D118=0,0,IF(D118&gt;D119,2,IF(D118=D119,1,0)))</f>
        <v>2</v>
      </c>
      <c r="E120" s="58" t="n">
        <f aca="false">IF(E118=0,0,IF(E118&gt;E119,2,IF(E118=E119,1,0)))</f>
        <v>0</v>
      </c>
      <c r="F120" s="58" t="n">
        <f aca="false">IF(F118=0,0,IF(F118&gt;F119,2,IF(F118=F119,1,0)))</f>
        <v>2</v>
      </c>
      <c r="G120" s="58" t="n">
        <f aca="false">IF(G118=0,0,IF(G118&gt;G119,2,IF(G118=G119,1,0)))</f>
        <v>0</v>
      </c>
      <c r="H120" s="58" t="n">
        <f aca="false">IF(H118=0,0,IF(H118&gt;H119,2,IF(H118=H119,1,0)))</f>
        <v>2</v>
      </c>
      <c r="I120" s="58" t="n">
        <f aca="false">IF(I118=0,0,IF(I118&gt;I119,2,IF(I118=I119,1,0)))</f>
        <v>2</v>
      </c>
      <c r="J120" s="59" t="s">
        <v>30</v>
      </c>
      <c r="K120" s="59"/>
      <c r="L120" s="60" t="n">
        <f aca="false">SUM(C120:I120)</f>
        <v>10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G.J.G. Zillekens</v>
      </c>
      <c r="C125" s="13" t="n">
        <v>211</v>
      </c>
      <c r="D125" s="13" t="n">
        <v>158</v>
      </c>
      <c r="E125" s="13" t="n">
        <v>184</v>
      </c>
      <c r="F125" s="13" t="n">
        <v>168</v>
      </c>
      <c r="G125" s="13"/>
      <c r="H125" s="13"/>
      <c r="I125" s="15" t="n">
        <f aca="false">SUM(C125:H125)</f>
        <v>721</v>
      </c>
      <c r="J125" s="15" t="n">
        <f aca="false">COUNTIF(C125:H125,"&gt;0")</f>
        <v>4</v>
      </c>
      <c r="K125" s="16" t="n">
        <f aca="false">IF(I125=0,0,SUM(I125/J125))</f>
        <v>180.25</v>
      </c>
      <c r="L125" s="0"/>
    </row>
    <row r="126" customFormat="false" ht="12.75" hidden="false" customHeight="false" outlineLevel="0" collapsed="false">
      <c r="A126" s="11"/>
      <c r="B126" s="12" t="str">
        <f aca="false">$B$6</f>
        <v>S.M. Broers</v>
      </c>
      <c r="C126" s="13" t="n">
        <v>216</v>
      </c>
      <c r="D126" s="13" t="n">
        <v>205</v>
      </c>
      <c r="E126" s="13" t="n">
        <v>183</v>
      </c>
      <c r="F126" s="13" t="n">
        <v>235</v>
      </c>
      <c r="G126" s="13" t="n">
        <v>201</v>
      </c>
      <c r="H126" s="13" t="n">
        <v>207</v>
      </c>
      <c r="I126" s="15" t="n">
        <f aca="false">SUM(C126:H126)</f>
        <v>1247</v>
      </c>
      <c r="J126" s="15" t="n">
        <f aca="false">COUNTIF(C126:H126,"&gt;0")</f>
        <v>6</v>
      </c>
      <c r="K126" s="16" t="n">
        <f aca="false">IF(I126=0,0,SUM(I126/J126))</f>
        <v>207.833333333333</v>
      </c>
      <c r="L126" s="0"/>
    </row>
    <row r="127" customFormat="false" ht="12.75" hidden="false" customHeight="false" outlineLevel="0" collapsed="false">
      <c r="A127" s="11"/>
      <c r="B127" s="12" t="str">
        <f aca="false">$B$7</f>
        <v>B. de Win</v>
      </c>
      <c r="C127" s="13"/>
      <c r="D127" s="13"/>
      <c r="E127" s="13"/>
      <c r="F127" s="13"/>
      <c r="G127" s="13"/>
      <c r="H127" s="13"/>
      <c r="I127" s="15" t="n">
        <f aca="false">SUM(C127:H127)</f>
        <v>0</v>
      </c>
      <c r="J127" s="15" t="n">
        <f aca="false">COUNTIF(C127:H127,"&gt;0")</f>
        <v>0</v>
      </c>
      <c r="K127" s="16" t="n">
        <f aca="false">IF(I127=0,0,SUM(I127/J127))</f>
        <v>0</v>
      </c>
      <c r="L127" s="0"/>
    </row>
    <row r="128" customFormat="false" ht="12.75" hidden="false" customHeight="false" outlineLevel="0" collapsed="false">
      <c r="A128" s="11"/>
      <c r="B128" s="12" t="str">
        <f aca="false">$B$8</f>
        <v>T. van de Wall</v>
      </c>
      <c r="C128" s="13" t="n">
        <v>183</v>
      </c>
      <c r="D128" s="13" t="n">
        <v>193</v>
      </c>
      <c r="E128" s="13" t="n">
        <v>206</v>
      </c>
      <c r="F128" s="13" t="n">
        <v>205</v>
      </c>
      <c r="G128" s="13" t="n">
        <v>172</v>
      </c>
      <c r="H128" s="13" t="n">
        <v>225</v>
      </c>
      <c r="I128" s="15" t="n">
        <f aca="false">SUM(C128:H128)</f>
        <v>1184</v>
      </c>
      <c r="J128" s="15" t="n">
        <f aca="false">COUNTIF(C128:H128,"&gt;0")</f>
        <v>6</v>
      </c>
      <c r="K128" s="16" t="n">
        <f aca="false">IF(I128=0,0,SUM(I128/J128))</f>
        <v>197.333333333333</v>
      </c>
      <c r="L128" s="0"/>
    </row>
    <row r="129" customFormat="false" ht="12.75" hidden="false" customHeight="false" outlineLevel="0" collapsed="false">
      <c r="A129" s="11"/>
      <c r="B129" s="12" t="str">
        <f aca="false">$B$9</f>
        <v>J.S.D.C. Verreijt</v>
      </c>
      <c r="C129" s="13"/>
      <c r="D129" s="13"/>
      <c r="E129" s="13"/>
      <c r="F129" s="13"/>
      <c r="G129" s="13" t="n">
        <v>225</v>
      </c>
      <c r="H129" s="13" t="n">
        <v>184</v>
      </c>
      <c r="I129" s="15" t="n">
        <f aca="false">SUM(C129:H129)</f>
        <v>409</v>
      </c>
      <c r="J129" s="15" t="n">
        <f aca="false">COUNTIF(C129:H129,"&gt;0")</f>
        <v>2</v>
      </c>
      <c r="K129" s="16" t="n">
        <f aca="false">IF(I129=0,0,SUM(I129/J129))</f>
        <v>204.5</v>
      </c>
      <c r="L129" s="0"/>
    </row>
    <row r="130" customFormat="false" ht="12.75" hidden="false" customHeight="false" outlineLevel="0" collapsed="false">
      <c r="A130" s="11"/>
      <c r="B130" s="12" t="str">
        <f aca="false">$B$10</f>
        <v>A. d Win vd Looverbosch</v>
      </c>
      <c r="C130" s="13"/>
      <c r="D130" s="13"/>
      <c r="E130" s="13"/>
      <c r="F130" s="13"/>
      <c r="G130" s="13"/>
      <c r="H130" s="13"/>
      <c r="I130" s="15" t="n">
        <f aca="false">SUM(C130:H130)</f>
        <v>0</v>
      </c>
      <c r="J130" s="15" t="n">
        <f aca="false">COUNTIF(C130:H130,"&gt;0")</f>
        <v>0</v>
      </c>
      <c r="K130" s="16" t="n">
        <f aca="false">IF(I130=0,0,SUM(I130/J130))</f>
        <v>0</v>
      </c>
      <c r="L130" s="0"/>
    </row>
    <row r="131" customFormat="false" ht="12.75" hidden="false" customHeight="false" outlineLevel="0" collapsed="false">
      <c r="A131" s="11"/>
      <c r="B131" s="12" t="str">
        <f aca="false">$B$11</f>
        <v>J.H. Quick</v>
      </c>
      <c r="C131" s="13"/>
      <c r="D131" s="13"/>
      <c r="E131" s="13"/>
      <c r="F131" s="13"/>
      <c r="G131" s="13"/>
      <c r="H131" s="13"/>
      <c r="I131" s="15" t="n">
        <f aca="false">SUM(C131:H131)</f>
        <v>0</v>
      </c>
      <c r="J131" s="15" t="n">
        <f aca="false">COUNTIF(C131:H131,"&gt;0")</f>
        <v>0</v>
      </c>
      <c r="K131" s="16" t="n">
        <f aca="false">IF(I131=0,0,SUM(I131/J131))</f>
        <v>0</v>
      </c>
      <c r="L131" s="0"/>
    </row>
    <row r="132" customFormat="false" ht="12.75" hidden="false" customHeight="false" outlineLevel="0" collapsed="false">
      <c r="A132" s="11"/>
      <c r="B132" s="12" t="str">
        <f aca="false">$B$12</f>
        <v>Peter Lenders</v>
      </c>
      <c r="C132" s="13"/>
      <c r="D132" s="13"/>
      <c r="E132" s="13"/>
      <c r="F132" s="13"/>
      <c r="G132" s="13"/>
      <c r="H132" s="13"/>
      <c r="I132" s="15" t="n">
        <f aca="false">SUM(C132:H132)</f>
        <v>0</v>
      </c>
      <c r="J132" s="15" t="n">
        <f aca="false">COUNTIF(C132:H132,"&gt;0")</f>
        <v>0</v>
      </c>
      <c r="K132" s="16" t="n">
        <f aca="false">IF(I132=0,0,SUM(I132/J132))</f>
        <v>0</v>
      </c>
      <c r="L132" s="0"/>
    </row>
    <row r="133" customFormat="false" ht="12.75" hidden="false" customHeight="false" outlineLevel="0" collapsed="false">
      <c r="A133" s="11"/>
      <c r="B133" s="18" t="str">
        <f aca="false">$B$13</f>
        <v>Jo Verstappen</v>
      </c>
      <c r="C133" s="13" t="n">
        <v>184</v>
      </c>
      <c r="D133" s="13" t="n">
        <v>191</v>
      </c>
      <c r="E133" s="13" t="n">
        <v>205</v>
      </c>
      <c r="F133" s="13" t="n">
        <v>192</v>
      </c>
      <c r="G133" s="13" t="n">
        <v>185</v>
      </c>
      <c r="H133" s="13" t="n">
        <v>167</v>
      </c>
      <c r="I133" s="15" t="n">
        <f aca="false">SUM(C133:H133)</f>
        <v>1124</v>
      </c>
      <c r="J133" s="15" t="n">
        <f aca="false">COUNTIF(C133:H133,"&gt;0")</f>
        <v>6</v>
      </c>
      <c r="K133" s="16" t="n">
        <f aca="false">IF(I133=0,0,SUM(I133/J133))</f>
        <v>187.333333333333</v>
      </c>
      <c r="L133" s="0"/>
    </row>
    <row r="134" customFormat="false" ht="13.5" hidden="false" customHeight="false" outlineLevel="0" collapsed="false">
      <c r="A134" s="19"/>
      <c r="B134" s="20" t="str">
        <f aca="false">$B$14</f>
        <v>Michael Extra</v>
      </c>
      <c r="C134" s="21" t="n">
        <v>205</v>
      </c>
      <c r="D134" s="21" t="n">
        <v>158</v>
      </c>
      <c r="E134" s="21" t="n">
        <v>210</v>
      </c>
      <c r="F134" s="21" t="n">
        <v>177</v>
      </c>
      <c r="G134" s="21" t="n">
        <v>269</v>
      </c>
      <c r="H134" s="21" t="n">
        <v>199</v>
      </c>
      <c r="I134" s="22" t="n">
        <f aca="false">SUM(C134:H134)</f>
        <v>1218</v>
      </c>
      <c r="J134" s="22" t="n">
        <f aca="false">COUNTIF(C134:H134,"&gt;0")</f>
        <v>6</v>
      </c>
      <c r="K134" s="23" t="n">
        <f aca="false">IF(I134=0,0,SUM(I134/J134))</f>
        <v>203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99</v>
      </c>
      <c r="D135" s="27" t="n">
        <f aca="false">SUM(D125:D134)</f>
        <v>905</v>
      </c>
      <c r="E135" s="27" t="n">
        <f aca="false">SUM(E125:E134)</f>
        <v>988</v>
      </c>
      <c r="F135" s="27" t="n">
        <f aca="false">SUM(F125:F134)</f>
        <v>977</v>
      </c>
      <c r="G135" s="27" t="n">
        <f aca="false">SUM(G125:G134)</f>
        <v>1052</v>
      </c>
      <c r="H135" s="27" t="n">
        <f aca="false">SUM(H125:H134)</f>
        <v>982</v>
      </c>
      <c r="I135" s="28" t="n">
        <f aca="false">SUM(I125:I134)</f>
        <v>5903</v>
      </c>
      <c r="J135" s="28" t="n">
        <f aca="false">SUM(J125:J134)</f>
        <v>30</v>
      </c>
      <c r="K135" s="29" t="n">
        <f aca="false">IF(I135=0,0,SUM(I135/J135))</f>
        <v>196.766666666667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15</v>
      </c>
      <c r="D136" s="56" t="n">
        <v>891</v>
      </c>
      <c r="E136" s="56" t="n">
        <v>933</v>
      </c>
      <c r="F136" s="56" t="n">
        <v>1049</v>
      </c>
      <c r="G136" s="56" t="n">
        <v>999</v>
      </c>
      <c r="H136" s="56" t="n">
        <v>1101</v>
      </c>
      <c r="I136" s="39" t="n">
        <f aca="false">SUM(C136:H136)</f>
        <v>5888</v>
      </c>
      <c r="J136" s="39" t="n">
        <f aca="false">COUNT(C136:H136)*5</f>
        <v>30</v>
      </c>
      <c r="K136" s="40" t="n">
        <f aca="false">IF(I136=0,0,SUM(I136/J136))</f>
        <v>196.266666666667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3</v>
      </c>
      <c r="D137" s="58" t="n">
        <f aca="false">IF(D135=0,0,IF(D135&gt;D136,3,IF(D135=D136,1,0)))</f>
        <v>3</v>
      </c>
      <c r="E137" s="58" t="n">
        <f aca="false">IF(E135=0,0,IF(E135&gt;E136,3,IF(E135=E136,1,0)))</f>
        <v>3</v>
      </c>
      <c r="F137" s="58" t="n">
        <f aca="false">IF(F135=0,0,IF(F135&gt;F136,3,IF(F135=F136,1,0)))</f>
        <v>0</v>
      </c>
      <c r="G137" s="58" t="n">
        <f aca="false">IF(G135=0,0,IF(G135&gt;G136,3,IF(G135=G136,1,0)))</f>
        <v>3</v>
      </c>
      <c r="H137" s="58" t="n">
        <f aca="false">IF(H135=0,0,IF(H135&gt;H136,3,IF(H135=H136,1,0)))</f>
        <v>0</v>
      </c>
      <c r="I137" s="59" t="s">
        <v>30</v>
      </c>
      <c r="J137" s="59"/>
      <c r="K137" s="60" t="n">
        <f aca="false">SUM(C137:H137)</f>
        <v>12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G.J.G. Zillekens</v>
      </c>
      <c r="C142" s="13" t="n">
        <v>202</v>
      </c>
      <c r="D142" s="13" t="n">
        <v>183</v>
      </c>
      <c r="E142" s="13" t="n">
        <v>193</v>
      </c>
      <c r="F142" s="13" t="n">
        <v>212</v>
      </c>
      <c r="G142" s="13" t="n">
        <v>224</v>
      </c>
      <c r="H142" s="13"/>
      <c r="I142" s="15" t="n">
        <f aca="false">SUM(C142:H142)</f>
        <v>1014</v>
      </c>
      <c r="J142" s="15" t="n">
        <f aca="false">COUNTIF(C142:H142,"&gt;0")</f>
        <v>5</v>
      </c>
      <c r="K142" s="16" t="n">
        <f aca="false">IF(I142=0,0,SUM(I142/J142))</f>
        <v>202.8</v>
      </c>
      <c r="L142" s="0"/>
    </row>
    <row r="143" customFormat="false" ht="12.75" hidden="false" customHeight="false" outlineLevel="0" collapsed="false">
      <c r="A143" s="11"/>
      <c r="B143" s="12" t="str">
        <f aca="false">$B$6</f>
        <v>S.M. Broers</v>
      </c>
      <c r="C143" s="13" t="n">
        <v>169</v>
      </c>
      <c r="D143" s="13" t="n">
        <v>255</v>
      </c>
      <c r="E143" s="13" t="n">
        <v>188</v>
      </c>
      <c r="F143" s="13" t="n">
        <v>184</v>
      </c>
      <c r="G143" s="13" t="n">
        <v>244</v>
      </c>
      <c r="H143" s="13" t="n">
        <v>229</v>
      </c>
      <c r="I143" s="15" t="n">
        <f aca="false">SUM(C143:H143)</f>
        <v>1269</v>
      </c>
      <c r="J143" s="15" t="n">
        <f aca="false">COUNTIF(C143:H143,"&gt;0")</f>
        <v>6</v>
      </c>
      <c r="K143" s="16" t="n">
        <f aca="false">IF(I143=0,0,SUM(I143/J143))</f>
        <v>211.5</v>
      </c>
      <c r="L143" s="0"/>
    </row>
    <row r="144" customFormat="false" ht="12.75" hidden="false" customHeight="false" outlineLevel="0" collapsed="false">
      <c r="A144" s="11"/>
      <c r="B144" s="12" t="str">
        <f aca="false">$B$7</f>
        <v>B. de Win</v>
      </c>
      <c r="C144" s="13" t="n">
        <v>203</v>
      </c>
      <c r="D144" s="13" t="n">
        <v>198</v>
      </c>
      <c r="E144" s="13" t="n">
        <v>217</v>
      </c>
      <c r="F144" s="13" t="n">
        <v>160</v>
      </c>
      <c r="G144" s="13"/>
      <c r="H144" s="13"/>
      <c r="I144" s="15" t="n">
        <f aca="false">SUM(C144:H144)</f>
        <v>778</v>
      </c>
      <c r="J144" s="15" t="n">
        <f aca="false">COUNTIF(C144:H144,"&gt;0")</f>
        <v>4</v>
      </c>
      <c r="K144" s="16" t="n">
        <f aca="false">IF(I144=0,0,SUM(I144/J144))</f>
        <v>194.5</v>
      </c>
      <c r="L144" s="0"/>
    </row>
    <row r="145" customFormat="false" ht="12.75" hidden="false" customHeight="false" outlineLevel="0" collapsed="false">
      <c r="A145" s="11"/>
      <c r="B145" s="12" t="str">
        <f aca="false">$B$8</f>
        <v>T. van de Wall</v>
      </c>
      <c r="C145" s="13" t="n">
        <v>184</v>
      </c>
      <c r="D145" s="13" t="n">
        <v>178</v>
      </c>
      <c r="E145" s="13" t="n">
        <v>247</v>
      </c>
      <c r="F145" s="13" t="n">
        <v>170</v>
      </c>
      <c r="G145" s="13" t="n">
        <v>192</v>
      </c>
      <c r="H145" s="13" t="n">
        <v>173</v>
      </c>
      <c r="I145" s="15" t="n">
        <f aca="false">SUM(C145:H145)</f>
        <v>1144</v>
      </c>
      <c r="J145" s="15" t="n">
        <f aca="false">COUNTIF(C145:H145,"&gt;0")</f>
        <v>6</v>
      </c>
      <c r="K145" s="16" t="n">
        <f aca="false">IF(I145=0,0,SUM(I145/J145))</f>
        <v>190.666666666667</v>
      </c>
      <c r="L145" s="0"/>
    </row>
    <row r="146" customFormat="false" ht="12.75" hidden="false" customHeight="false" outlineLevel="0" collapsed="false">
      <c r="A146" s="11"/>
      <c r="B146" s="12" t="str">
        <f aca="false">$B$9</f>
        <v>J.S.D.C. Verreijt</v>
      </c>
      <c r="C146" s="13"/>
      <c r="D146" s="13"/>
      <c r="E146" s="13"/>
      <c r="F146" s="13"/>
      <c r="G146" s="13" t="n">
        <v>181</v>
      </c>
      <c r="H146" s="13" t="n">
        <v>180</v>
      </c>
      <c r="I146" s="15" t="n">
        <f aca="false">SUM(C146:H146)</f>
        <v>361</v>
      </c>
      <c r="J146" s="15" t="n">
        <f aca="false">COUNTIF(C146:H146,"&gt;0")</f>
        <v>2</v>
      </c>
      <c r="K146" s="16" t="n">
        <f aca="false">IF(I146=0,0,SUM(I146/J146))</f>
        <v>180.5</v>
      </c>
      <c r="L146" s="0"/>
    </row>
    <row r="147" customFormat="false" ht="12.75" hidden="false" customHeight="false" outlineLevel="0" collapsed="false">
      <c r="A147" s="11"/>
      <c r="B147" s="12" t="str">
        <f aca="false">$B$10</f>
        <v>A. d Win vd Looverbosch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J.H. Quick</v>
      </c>
      <c r="C148" s="13"/>
      <c r="D148" s="13"/>
      <c r="E148" s="13"/>
      <c r="F148" s="13"/>
      <c r="G148" s="13"/>
      <c r="H148" s="13" t="n">
        <v>145</v>
      </c>
      <c r="I148" s="15" t="n">
        <f aca="false">SUM(C148:H148)</f>
        <v>145</v>
      </c>
      <c r="J148" s="15" t="n">
        <f aca="false">COUNTIF(C148:H148,"&gt;0")</f>
        <v>1</v>
      </c>
      <c r="K148" s="16" t="n">
        <f aca="false">IF(I148=0,0,SUM(I148/J148))</f>
        <v>145</v>
      </c>
      <c r="L148" s="0"/>
    </row>
    <row r="149" customFormat="false" ht="12.75" hidden="false" customHeight="false" outlineLevel="0" collapsed="false">
      <c r="A149" s="11"/>
      <c r="B149" s="12" t="str">
        <f aca="false">$B$12</f>
        <v>Peter Lenders</v>
      </c>
      <c r="C149" s="13"/>
      <c r="D149" s="13"/>
      <c r="E149" s="13"/>
      <c r="F149" s="13"/>
      <c r="G149" s="13"/>
      <c r="H149" s="13"/>
      <c r="I149" s="15" t="n">
        <f aca="false">SUM(C149:H149)</f>
        <v>0</v>
      </c>
      <c r="J149" s="15" t="n">
        <f aca="false">COUNTIF(C149:H149,"&gt;0")</f>
        <v>0</v>
      </c>
      <c r="K149" s="16" t="n">
        <f aca="false">IF(I149=0,0,SUM(I149/J149))</f>
        <v>0</v>
      </c>
      <c r="L149" s="0"/>
    </row>
    <row r="150" customFormat="false" ht="12.75" hidden="false" customHeight="false" outlineLevel="0" collapsed="false">
      <c r="A150" s="11"/>
      <c r="B150" s="18" t="str">
        <f aca="false">$B$13</f>
        <v>Jo Verstappen</v>
      </c>
      <c r="C150" s="13"/>
      <c r="D150" s="13"/>
      <c r="E150" s="13"/>
      <c r="F150" s="13"/>
      <c r="G150" s="13"/>
      <c r="H150" s="13" t="n">
        <v>175</v>
      </c>
      <c r="I150" s="15" t="n">
        <f aca="false">SUM(C150:H150)</f>
        <v>175</v>
      </c>
      <c r="J150" s="15" t="n">
        <f aca="false">COUNTIF(C150:H150,"&gt;0")</f>
        <v>1</v>
      </c>
      <c r="K150" s="16" t="n">
        <f aca="false">IF(I150=0,0,SUM(I150/J150))</f>
        <v>175</v>
      </c>
      <c r="L150" s="0"/>
    </row>
    <row r="151" customFormat="false" ht="13.5" hidden="false" customHeight="false" outlineLevel="0" collapsed="false">
      <c r="A151" s="19"/>
      <c r="B151" s="20" t="str">
        <f aca="false">$B$14</f>
        <v>Michael Extra</v>
      </c>
      <c r="C151" s="21" t="n">
        <v>235</v>
      </c>
      <c r="D151" s="21" t="n">
        <v>244</v>
      </c>
      <c r="E151" s="21" t="n">
        <v>190</v>
      </c>
      <c r="F151" s="21" t="n">
        <v>179</v>
      </c>
      <c r="G151" s="21" t="n">
        <v>182</v>
      </c>
      <c r="H151" s="21"/>
      <c r="I151" s="22" t="n">
        <f aca="false">SUM(C151:H151)</f>
        <v>1030</v>
      </c>
      <c r="J151" s="22" t="n">
        <f aca="false">COUNTIF(C151:H151,"&gt;0")</f>
        <v>5</v>
      </c>
      <c r="K151" s="23" t="n">
        <f aca="false">IF(I151=0,0,SUM(I151/J151))</f>
        <v>206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93</v>
      </c>
      <c r="D152" s="27" t="n">
        <f aca="false">SUM(D142:D151)</f>
        <v>1058</v>
      </c>
      <c r="E152" s="27" t="n">
        <f aca="false">SUM(E142:E151)</f>
        <v>1035</v>
      </c>
      <c r="F152" s="27" t="n">
        <f aca="false">SUM(F142:F151)</f>
        <v>905</v>
      </c>
      <c r="G152" s="27" t="n">
        <f aca="false">SUM(G142:G151)</f>
        <v>1023</v>
      </c>
      <c r="H152" s="27" t="n">
        <f aca="false">SUM(H142:H151)</f>
        <v>902</v>
      </c>
      <c r="I152" s="28" t="n">
        <f aca="false">SUM(I142:I151)</f>
        <v>5916</v>
      </c>
      <c r="J152" s="28" t="n">
        <f aca="false">SUM(J142:J151)</f>
        <v>30</v>
      </c>
      <c r="K152" s="29" t="n">
        <f aca="false">IF(I152=0,0,SUM(I152/J152))</f>
        <v>197.2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06</v>
      </c>
      <c r="D153" s="56" t="n">
        <v>1011</v>
      </c>
      <c r="E153" s="56" t="n">
        <v>912</v>
      </c>
      <c r="F153" s="56" t="n">
        <v>1000</v>
      </c>
      <c r="G153" s="56" t="n">
        <v>1026</v>
      </c>
      <c r="H153" s="56" t="n">
        <v>915</v>
      </c>
      <c r="I153" s="39" t="n">
        <f aca="false">SUM(C153:H153)</f>
        <v>5770</v>
      </c>
      <c r="J153" s="39" t="n">
        <f aca="false">COUNT(C153:H153)*5</f>
        <v>30</v>
      </c>
      <c r="K153" s="40" t="n">
        <f aca="false">IF(I153=0,0,SUM(I153/J153))</f>
        <v>192.333333333333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3</v>
      </c>
      <c r="D154" s="58" t="n">
        <f aca="false">IF(D152=0,0,IF(D152&gt;D153,3,IF(D152=D153,1,0)))</f>
        <v>3</v>
      </c>
      <c r="E154" s="58" t="n">
        <f aca="false">IF(E152=0,0,IF(E152&gt;E153,3,IF(E152=E153,1,0)))</f>
        <v>3</v>
      </c>
      <c r="F154" s="58" t="n">
        <f aca="false">IF(F152=0,0,IF(F152&gt;F153,3,IF(F152=F153,1,0)))</f>
        <v>0</v>
      </c>
      <c r="G154" s="58" t="n">
        <f aca="false">IF(G152=0,0,IF(G152&gt;G153,3,IF(G152=G153,1,0)))</f>
        <v>0</v>
      </c>
      <c r="H154" s="58" t="n">
        <f aca="false">IF(H152=0,0,IF(H152&gt;H153,3,IF(H152=H153,1,0)))</f>
        <v>0</v>
      </c>
      <c r="I154" s="59" t="s">
        <v>30</v>
      </c>
      <c r="J154" s="59"/>
      <c r="K154" s="60" t="n">
        <f aca="false">SUM(C154:H154)</f>
        <v>9</v>
      </c>
      <c r="L154" s="53"/>
    </row>
    <row r="155" customFormat="false" ht="12.75" hidden="false" customHeight="false" outlineLevel="0" collapsed="false">
      <c r="I155" s="65"/>
      <c r="J155" s="65"/>
      <c r="K155" s="65"/>
    </row>
    <row r="156" customFormat="false" ht="12.75" hidden="false" customHeight="false" outlineLevel="0" collapsed="false">
      <c r="I156" s="65"/>
      <c r="J156" s="65"/>
      <c r="K156" s="65"/>
    </row>
    <row r="157" customFormat="false" ht="12.75" hidden="false" customHeight="false" outlineLevel="0" collapsed="false">
      <c r="I157" s="65"/>
      <c r="J157" s="65"/>
      <c r="K157" s="65"/>
    </row>
    <row r="158" customFormat="false" ht="12.75" hidden="false" customHeight="false" outlineLevel="0" collapsed="false">
      <c r="I158" s="65"/>
      <c r="J158" s="65"/>
      <c r="K158" s="65"/>
    </row>
    <row r="159" customFormat="false" ht="12.75" hidden="false" customHeight="false" outlineLevel="0" collapsed="false">
      <c r="I159" s="65"/>
      <c r="J159" s="65"/>
      <c r="K159" s="65"/>
    </row>
    <row r="160" customFormat="false" ht="12.75" hidden="false" customHeight="false" outlineLevel="0" collapsed="false">
      <c r="I160" s="65"/>
      <c r="J160" s="65"/>
      <c r="K160" s="65"/>
    </row>
    <row r="161" customFormat="false" ht="12.75" hidden="false" customHeight="false" outlineLevel="0" collapsed="false">
      <c r="I161" s="65"/>
      <c r="J161" s="65"/>
      <c r="K161" s="65"/>
    </row>
    <row r="162" customFormat="false" ht="12.75" hidden="false" customHeight="false" outlineLevel="0" collapsed="false">
      <c r="I162" s="65"/>
      <c r="J162" s="65"/>
      <c r="K162" s="65"/>
    </row>
    <row r="163" customFormat="false" ht="12.75" hidden="false" customHeight="false" outlineLevel="0" collapsed="false">
      <c r="I163" s="65"/>
      <c r="J163" s="65"/>
      <c r="K163" s="65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54</v>
      </c>
      <c r="C5" s="13" t="n">
        <f aca="false">J23</f>
        <v>1270</v>
      </c>
      <c r="D5" s="13" t="n">
        <f aca="false">J40</f>
        <v>0</v>
      </c>
      <c r="E5" s="13" t="n">
        <f aca="false">J57</f>
        <v>888</v>
      </c>
      <c r="F5" s="13" t="n">
        <f aca="false">J74</f>
        <v>1175</v>
      </c>
      <c r="G5" s="13" t="n">
        <f aca="false">J91</f>
        <v>1314</v>
      </c>
      <c r="H5" s="13" t="n">
        <f aca="false">J108</f>
        <v>1366</v>
      </c>
      <c r="I5" s="13" t="n">
        <f aca="false">I125</f>
        <v>0</v>
      </c>
      <c r="J5" s="13" t="n">
        <f aca="false">I142</f>
        <v>0</v>
      </c>
      <c r="K5" s="14" t="n">
        <f aca="false">SUM(C5:J5)</f>
        <v>6013</v>
      </c>
      <c r="L5" s="15" t="n">
        <f aca="false">SUM(K23+K40+K57+K74+K91+K108+J125+J142)</f>
        <v>31</v>
      </c>
      <c r="M5" s="16" t="n">
        <f aca="false">IF(K5=0,0,SUM(K5/L5))</f>
        <v>193.967741935484</v>
      </c>
      <c r="N5" s="17" t="n">
        <f aca="false">MAX(C23:I23,C40:I40,C57:I57,C74:I74,C91:I91,C108:I108,C125:H125,C142:H142)</f>
        <v>279</v>
      </c>
      <c r="O5" s="17" t="n">
        <f aca="false">MAX(C5:J5)</f>
        <v>1366</v>
      </c>
    </row>
    <row r="6" customFormat="false" ht="12.75" hidden="false" customHeight="false" outlineLevel="0" collapsed="false">
      <c r="A6" s="11"/>
      <c r="B6" s="12" t="s">
        <v>55</v>
      </c>
      <c r="C6" s="13" t="n">
        <f aca="false">J24</f>
        <v>1469</v>
      </c>
      <c r="D6" s="13" t="n">
        <f aca="false">J41</f>
        <v>0</v>
      </c>
      <c r="E6" s="13" t="n">
        <f aca="false">J58</f>
        <v>1483</v>
      </c>
      <c r="F6" s="13" t="n">
        <f aca="false">J75</f>
        <v>969</v>
      </c>
      <c r="G6" s="13" t="n">
        <f aca="false">J92</f>
        <v>1207</v>
      </c>
      <c r="H6" s="13" t="n">
        <f aca="false">J109</f>
        <v>1522</v>
      </c>
      <c r="I6" s="13" t="n">
        <f aca="false">I126</f>
        <v>0</v>
      </c>
      <c r="J6" s="13" t="n">
        <f aca="false">I143</f>
        <v>1205</v>
      </c>
      <c r="K6" s="14" t="n">
        <f aca="false">SUM(C6:J6)</f>
        <v>7855</v>
      </c>
      <c r="L6" s="15" t="n">
        <f aca="false">SUM(K24+K41+K58+K75+K92+K109+J126+J143)</f>
        <v>38</v>
      </c>
      <c r="M6" s="16" t="n">
        <f aca="false">IF(K6=0,0,SUM(K6/L6))</f>
        <v>206.710526315789</v>
      </c>
      <c r="N6" s="17" t="n">
        <f aca="false">MAX(C24:I24,C41:I41,C58:I58,C75:I75,C92:I92,C109:I109,C126:H126,C143:H143)</f>
        <v>267</v>
      </c>
      <c r="O6" s="17" t="n">
        <f aca="false">MAX(C6:J6)</f>
        <v>1522</v>
      </c>
    </row>
    <row r="7" customFormat="false" ht="12.75" hidden="false" customHeight="false" outlineLevel="0" collapsed="false">
      <c r="A7" s="11"/>
      <c r="B7" s="12" t="s">
        <v>56</v>
      </c>
      <c r="C7" s="13" t="n">
        <f aca="false">J25</f>
        <v>1439</v>
      </c>
      <c r="D7" s="13" t="n">
        <f aca="false">J42</f>
        <v>1438</v>
      </c>
      <c r="E7" s="13" t="n">
        <f aca="false">J59</f>
        <v>1353</v>
      </c>
      <c r="F7" s="13" t="n">
        <f aca="false">J76</f>
        <v>0</v>
      </c>
      <c r="G7" s="13" t="n">
        <f aca="false">J93</f>
        <v>1309</v>
      </c>
      <c r="H7" s="13" t="n">
        <f aca="false">J110</f>
        <v>1312</v>
      </c>
      <c r="I7" s="13" t="n">
        <f aca="false">I127</f>
        <v>1109</v>
      </c>
      <c r="J7" s="13" t="n">
        <f aca="false">I144</f>
        <v>1108</v>
      </c>
      <c r="K7" s="14" t="n">
        <f aca="false">SUM(C7:J7)</f>
        <v>9068</v>
      </c>
      <c r="L7" s="15" t="n">
        <f aca="false">SUM(K25+K42+K59+K76+K93+K110+J127+J144)</f>
        <v>47</v>
      </c>
      <c r="M7" s="16" t="n">
        <f aca="false">IF(K7=0,0,SUM(K7/L7))</f>
        <v>192.936170212766</v>
      </c>
      <c r="N7" s="17" t="n">
        <f aca="false">MAX(C25:I25,C42:I42,C59:I59,C76:I76,C93:I93,C110:I110,C127:H127,C144:H144)</f>
        <v>255</v>
      </c>
      <c r="O7" s="17" t="n">
        <f aca="false">MAX(C7:J7)</f>
        <v>1439</v>
      </c>
    </row>
    <row r="8" customFormat="false" ht="12.75" hidden="false" customHeight="false" outlineLevel="0" collapsed="false">
      <c r="A8" s="11"/>
      <c r="B8" s="12" t="s">
        <v>57</v>
      </c>
      <c r="C8" s="13" t="n">
        <f aca="false">J26</f>
        <v>1429</v>
      </c>
      <c r="D8" s="13" t="n">
        <f aca="false">J43</f>
        <v>1450</v>
      </c>
      <c r="E8" s="13" t="n">
        <f aca="false">J60</f>
        <v>1386</v>
      </c>
      <c r="F8" s="13" t="n">
        <f aca="false">J77</f>
        <v>739</v>
      </c>
      <c r="G8" s="13" t="n">
        <f aca="false">J94</f>
        <v>327</v>
      </c>
      <c r="H8" s="13" t="n">
        <f aca="false">J111</f>
        <v>1347</v>
      </c>
      <c r="I8" s="13" t="n">
        <f aca="false">I128</f>
        <v>680</v>
      </c>
      <c r="J8" s="13" t="n">
        <f aca="false">I145</f>
        <v>1204</v>
      </c>
      <c r="K8" s="14" t="n">
        <f aca="false">SUM(C8:J8)</f>
        <v>8562</v>
      </c>
      <c r="L8" s="15" t="n">
        <f aca="false">SUM(K26+K43+K60+K77+K94+K111+J128+J145)</f>
        <v>44</v>
      </c>
      <c r="M8" s="16" t="n">
        <f aca="false">IF(K8=0,0,SUM(K8/L8))</f>
        <v>194.590909090909</v>
      </c>
      <c r="N8" s="17" t="n">
        <f aca="false">MAX(C26:I26,C43:I43,C60:I60,C77:I77,C94:I94,C111:I111,C128:H128,C145:H145)</f>
        <v>246</v>
      </c>
      <c r="O8" s="17" t="n">
        <f aca="false">MAX(C8:J8)</f>
        <v>1450</v>
      </c>
    </row>
    <row r="9" customFormat="false" ht="12.75" hidden="false" customHeight="false" outlineLevel="0" collapsed="false">
      <c r="A9" s="11"/>
      <c r="B9" s="12" t="s">
        <v>58</v>
      </c>
      <c r="C9" s="13" t="n">
        <f aca="false">J27</f>
        <v>1406</v>
      </c>
      <c r="D9" s="13" t="n">
        <f aca="false">J44</f>
        <v>1577</v>
      </c>
      <c r="E9" s="13" t="n">
        <f aca="false">J61</f>
        <v>1122</v>
      </c>
      <c r="F9" s="13" t="n">
        <f aca="false">J78</f>
        <v>1480</v>
      </c>
      <c r="G9" s="13" t="n">
        <f aca="false">J95</f>
        <v>698</v>
      </c>
      <c r="H9" s="13" t="n">
        <f aca="false">J112</f>
        <v>1538</v>
      </c>
      <c r="I9" s="13" t="n">
        <f aca="false">I129</f>
        <v>1365</v>
      </c>
      <c r="J9" s="13" t="n">
        <f aca="false">I146</f>
        <v>1161</v>
      </c>
      <c r="K9" s="14" t="n">
        <f aca="false">SUM(C9:J9)</f>
        <v>10347</v>
      </c>
      <c r="L9" s="15" t="n">
        <f aca="false">SUM(K27+K44+K61+K78+K95+K112+J129+J146)</f>
        <v>49</v>
      </c>
      <c r="M9" s="16" t="n">
        <f aca="false">IF(K9=0,0,SUM(K9/L9))</f>
        <v>211.163265306122</v>
      </c>
      <c r="N9" s="17" t="n">
        <f aca="false">MAX(C27:I27,C44:I44,C61:I61,C78:I78,C95:I95,C112:I112,C129:H129,C146:H146)</f>
        <v>268</v>
      </c>
      <c r="O9" s="17" t="n">
        <f aca="false">MAX(C9:J9)</f>
        <v>1577</v>
      </c>
    </row>
    <row r="10" customFormat="false" ht="12.75" hidden="false" customHeight="false" outlineLevel="0" collapsed="false">
      <c r="A10" s="11"/>
      <c r="B10" s="12" t="s">
        <v>59</v>
      </c>
      <c r="C10" s="13" t="n">
        <f aca="false">J28</f>
        <v>194</v>
      </c>
      <c r="D10" s="13" t="n">
        <f aca="false">J45</f>
        <v>417</v>
      </c>
      <c r="E10" s="13" t="n">
        <f aca="false">J62</f>
        <v>0</v>
      </c>
      <c r="F10" s="13" t="n">
        <f aca="false">J79</f>
        <v>0</v>
      </c>
      <c r="G10" s="13" t="n">
        <f aca="false">J96</f>
        <v>0</v>
      </c>
      <c r="H10" s="13" t="n">
        <f aca="false">J113</f>
        <v>0</v>
      </c>
      <c r="I10" s="13" t="n">
        <f aca="false">I130</f>
        <v>0</v>
      </c>
      <c r="J10" s="13" t="n">
        <f aca="false">I147</f>
        <v>0</v>
      </c>
      <c r="K10" s="14" t="n">
        <f aca="false">SUM(C10:J10)</f>
        <v>611</v>
      </c>
      <c r="L10" s="15" t="n">
        <f aca="false">SUM(K28+K45+K62+K79+K96+K113+J130+J147)</f>
        <v>3</v>
      </c>
      <c r="M10" s="16" t="n">
        <f aca="false">IF(K10=0,0,SUM(K10/L10))</f>
        <v>203.666666666667</v>
      </c>
      <c r="N10" s="17" t="n">
        <f aca="false">MAX(C28:I28,C45:I45,C62:I62,C79:I79,C96:I96,C113:I113,C130:H130,C147:H147)</f>
        <v>215</v>
      </c>
      <c r="O10" s="17" t="n">
        <f aca="false">MAX(C10:J10)</f>
        <v>417</v>
      </c>
    </row>
    <row r="11" customFormat="false" ht="12.75" hidden="false" customHeight="false" outlineLevel="0" collapsed="false">
      <c r="A11" s="11"/>
      <c r="B11" s="12" t="s">
        <v>60</v>
      </c>
      <c r="C11" s="13" t="n">
        <f aca="false">J29</f>
        <v>0</v>
      </c>
      <c r="D11" s="13" t="n">
        <f aca="false">J46</f>
        <v>1560</v>
      </c>
      <c r="E11" s="13" t="n">
        <f aca="false">J63</f>
        <v>689</v>
      </c>
      <c r="F11" s="13" t="n">
        <f aca="false">J80</f>
        <v>919</v>
      </c>
      <c r="G11" s="13" t="n">
        <f aca="false">J97</f>
        <v>476</v>
      </c>
      <c r="H11" s="13" t="n">
        <f aca="false">J114</f>
        <v>0</v>
      </c>
      <c r="I11" s="13" t="n">
        <f aca="false">I131</f>
        <v>517</v>
      </c>
      <c r="J11" s="13" t="n">
        <f aca="false">I148</f>
        <v>0</v>
      </c>
      <c r="K11" s="14" t="n">
        <f aca="false">SUM(C11:J11)</f>
        <v>4161</v>
      </c>
      <c r="L11" s="15" t="n">
        <f aca="false">SUM(K29+K46+K63+K80+K97+K114+J131+J148)</f>
        <v>22</v>
      </c>
      <c r="M11" s="16" t="n">
        <f aca="false">IF(K11=0,0,SUM(K11/L11))</f>
        <v>189.136363636364</v>
      </c>
      <c r="N11" s="17" t="n">
        <f aca="false">MAX(C29:I29,C46:I46,C63:I63,C80:I80,C97:I97,C114:I114,C131:H131,C148:H148)</f>
        <v>278</v>
      </c>
      <c r="O11" s="17" t="n">
        <f aca="false">MAX(C11:J11)</f>
        <v>1560</v>
      </c>
    </row>
    <row r="12" customFormat="false" ht="12.75" hidden="false" customHeight="false" outlineLevel="0" collapsed="false">
      <c r="A12" s="11"/>
      <c r="B12" s="12" t="s">
        <v>61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0</v>
      </c>
      <c r="H12" s="13" t="n">
        <f aca="false">J115</f>
        <v>0</v>
      </c>
      <c r="I12" s="13" t="n">
        <f aca="false">I132</f>
        <v>0</v>
      </c>
      <c r="J12" s="13" t="n">
        <f aca="false">I149</f>
        <v>1002</v>
      </c>
      <c r="K12" s="14" t="n">
        <f aca="false">SUM(C12:J12)</f>
        <v>1002</v>
      </c>
      <c r="L12" s="15" t="n">
        <f aca="false">SUM(K30+K47+K64+K81+K98+K115+J132+J149)</f>
        <v>5</v>
      </c>
      <c r="M12" s="16" t="n">
        <f aca="false">IF(K12=0,0,SUM(K12/L12))</f>
        <v>200.4</v>
      </c>
      <c r="N12" s="17" t="n">
        <f aca="false">MAX(C30:I30,C47:I47,C64:I64,C81:I81,C98:I98,C115:I115,C132:H132,C149:H149)</f>
        <v>225</v>
      </c>
      <c r="O12" s="17" t="n">
        <f aca="false">MAX(C12:J12)</f>
        <v>1002</v>
      </c>
    </row>
    <row r="13" customFormat="false" ht="12.75" hidden="false" customHeight="false" outlineLevel="0" collapsed="false">
      <c r="A13" s="11"/>
      <c r="B13" s="18" t="s">
        <v>62</v>
      </c>
      <c r="C13" s="13" t="n">
        <f aca="false">J31</f>
        <v>0</v>
      </c>
      <c r="D13" s="13" t="n">
        <f aca="false">J48</f>
        <v>952</v>
      </c>
      <c r="E13" s="13" t="n">
        <f aca="false">J65</f>
        <v>0</v>
      </c>
      <c r="F13" s="13" t="n">
        <f aca="false">J82</f>
        <v>758</v>
      </c>
      <c r="G13" s="13" t="n">
        <f aca="false">J99</f>
        <v>0</v>
      </c>
      <c r="H13" s="13" t="n">
        <f aca="false">J116</f>
        <v>0</v>
      </c>
      <c r="I13" s="13" t="n">
        <f aca="false">I133</f>
        <v>864</v>
      </c>
      <c r="J13" s="13" t="n">
        <f aca="false">I150</f>
        <v>182</v>
      </c>
      <c r="K13" s="14" t="n">
        <f aca="false">SUM(C13:J13)</f>
        <v>2756</v>
      </c>
      <c r="L13" s="15" t="n">
        <f aca="false">SUM(K31+K48+K65+K82+K99+K116+J133+J150)</f>
        <v>15</v>
      </c>
      <c r="M13" s="16" t="n">
        <f aca="false">IF(K13=0,0,SUM(K13/L13))</f>
        <v>183.733333333333</v>
      </c>
      <c r="N13" s="17" t="n">
        <f aca="false">MAX(C31:I31,C48:I48,C65:I65,C82:I82,C99:I99,C116:I116,C133:H133,C150:H150)</f>
        <v>222</v>
      </c>
      <c r="O13" s="17" t="n">
        <f aca="false">MAX(C13:J13)</f>
        <v>952</v>
      </c>
    </row>
    <row r="14" customFormat="false" ht="13.5" hidden="false" customHeight="false" outlineLevel="0" collapsed="false">
      <c r="A14" s="19"/>
      <c r="B14" s="20" t="s">
        <v>63</v>
      </c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796</v>
      </c>
      <c r="G14" s="21" t="n">
        <f aca="false">J100</f>
        <v>1214</v>
      </c>
      <c r="H14" s="21" t="n">
        <f aca="false">J117</f>
        <v>0</v>
      </c>
      <c r="I14" s="21" t="n">
        <f aca="false">I134</f>
        <v>1160</v>
      </c>
      <c r="J14" s="21" t="n">
        <f aca="false">I151</f>
        <v>0</v>
      </c>
      <c r="K14" s="22" t="n">
        <f aca="false">SUM(C14:J14)</f>
        <v>3170</v>
      </c>
      <c r="L14" s="22" t="n">
        <f aca="false">SUM(K32+K49+K66+K83+K100+K117+J134+J151)</f>
        <v>16</v>
      </c>
      <c r="M14" s="23" t="n">
        <f aca="false">IF(K14=0,0,SUM(K14/L14))</f>
        <v>198.125</v>
      </c>
      <c r="N14" s="24" t="n">
        <f aca="false">MAX(C32:I32,C49:I49,C66:I66,C83:I83,C100:I100,C117:I117,C134:H134,C151:H151)</f>
        <v>276</v>
      </c>
      <c r="O14" s="24" t="n">
        <f aca="false">MAX(C14:J14)</f>
        <v>1214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207</v>
      </c>
      <c r="D15" s="27" t="n">
        <f aca="false">SUM(D5:D14)</f>
        <v>7394</v>
      </c>
      <c r="E15" s="27" t="n">
        <f aca="false">SUM(E5:E14)</f>
        <v>6921</v>
      </c>
      <c r="F15" s="27" t="n">
        <f aca="false">SUM(F5:F14)</f>
        <v>6836</v>
      </c>
      <c r="G15" s="27" t="n">
        <f aca="false">SUM(G5:G14)</f>
        <v>6545</v>
      </c>
      <c r="H15" s="27" t="n">
        <f aca="false">SUM(H5:H14)</f>
        <v>7085</v>
      </c>
      <c r="I15" s="27" t="n">
        <f aca="false">SUM(I5:I14)</f>
        <v>5695</v>
      </c>
      <c r="J15" s="27" t="n">
        <f aca="false">SUM(J5:J14)</f>
        <v>5862</v>
      </c>
      <c r="K15" s="28" t="n">
        <f aca="false">SUM(K5:K14)</f>
        <v>53545</v>
      </c>
      <c r="L15" s="28" t="n">
        <f aca="false">SUM(L5:L14)</f>
        <v>270</v>
      </c>
      <c r="M15" s="29" t="n">
        <f aca="false">IF(K15=0,0,SUM(K15/L15))</f>
        <v>198.314814814815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093</v>
      </c>
      <c r="D16" s="32" t="n">
        <f aca="false">J51</f>
        <v>7015</v>
      </c>
      <c r="E16" s="32" t="n">
        <f aca="false">J68</f>
        <v>6990</v>
      </c>
      <c r="F16" s="32" t="n">
        <f aca="false">J85</f>
        <v>6888</v>
      </c>
      <c r="G16" s="32" t="n">
        <f aca="false">J102</f>
        <v>6527</v>
      </c>
      <c r="H16" s="32" t="n">
        <f aca="false">J119</f>
        <v>6706</v>
      </c>
      <c r="I16" s="32" t="n">
        <f aca="false">I136</f>
        <v>6027</v>
      </c>
      <c r="J16" s="32" t="n">
        <f aca="false">I153</f>
        <v>5445</v>
      </c>
      <c r="K16" s="33" t="n">
        <f aca="false">SUM(C16:J16)</f>
        <v>52691</v>
      </c>
      <c r="L16" s="33" t="n">
        <f aca="false">SUM(K34+K51+K68+K85+K102+K119+J136+J153)</f>
        <v>270</v>
      </c>
      <c r="M16" s="34" t="n">
        <f aca="false">IF(K16=0,0,SUM(K16/L16))</f>
        <v>195.151851851852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8</v>
      </c>
      <c r="D17" s="37" t="n">
        <f aca="false">L52</f>
        <v>8</v>
      </c>
      <c r="E17" s="37" t="n">
        <f aca="false">L69</f>
        <v>6</v>
      </c>
      <c r="F17" s="37" t="n">
        <f aca="false">L86</f>
        <v>6</v>
      </c>
      <c r="G17" s="37" t="n">
        <f aca="false">L103</f>
        <v>4</v>
      </c>
      <c r="H17" s="37" t="n">
        <f aca="false">L120</f>
        <v>8</v>
      </c>
      <c r="I17" s="37" t="n">
        <f aca="false">K137</f>
        <v>3</v>
      </c>
      <c r="J17" s="37" t="n">
        <f aca="false">K154</f>
        <v>12</v>
      </c>
      <c r="K17" s="38" t="s">
        <v>30</v>
      </c>
      <c r="L17" s="39"/>
      <c r="M17" s="40" t="n">
        <f aca="false">SUM(C17:J17)</f>
        <v>55</v>
      </c>
    </row>
    <row r="18" customFormat="false" ht="12.75" hidden="false" customHeight="false" outlineLevel="0" collapsed="false">
      <c r="A18" s="41"/>
      <c r="B18" s="42" t="s">
        <v>31</v>
      </c>
      <c r="C18" s="43" t="n">
        <v>5</v>
      </c>
      <c r="D18" s="43" t="n">
        <v>6</v>
      </c>
      <c r="E18" s="43" t="n">
        <v>4</v>
      </c>
      <c r="F18" s="43" t="n">
        <v>5</v>
      </c>
      <c r="G18" s="43" t="n">
        <v>5</v>
      </c>
      <c r="H18" s="43" t="n">
        <v>7</v>
      </c>
      <c r="I18" s="43" t="n">
        <v>1</v>
      </c>
      <c r="J18" s="43" t="n">
        <v>3</v>
      </c>
      <c r="K18" s="44" t="s">
        <v>30</v>
      </c>
      <c r="L18" s="45"/>
      <c r="M18" s="46" t="n">
        <f aca="false">SUM(C18:J18)</f>
        <v>36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13</v>
      </c>
      <c r="D19" s="49" t="n">
        <f aca="false">SUM(D17:D18)</f>
        <v>14</v>
      </c>
      <c r="E19" s="49" t="n">
        <f aca="false">SUM(E17:E18)</f>
        <v>10</v>
      </c>
      <c r="F19" s="49" t="n">
        <f aca="false">SUM(F17:F18)</f>
        <v>11</v>
      </c>
      <c r="G19" s="49" t="n">
        <f aca="false">SUM(G17:G18)</f>
        <v>9</v>
      </c>
      <c r="H19" s="49" t="n">
        <f aca="false">SUM(H17:H18)</f>
        <v>15</v>
      </c>
      <c r="I19" s="49" t="n">
        <f aca="false">SUM(I17:I18)</f>
        <v>4</v>
      </c>
      <c r="J19" s="49" t="n">
        <f aca="false">SUM(J17:J18)</f>
        <v>15</v>
      </c>
      <c r="K19" s="50" t="s">
        <v>32</v>
      </c>
      <c r="L19" s="51"/>
      <c r="M19" s="52" t="n">
        <f aca="false">SUM(M17:M18)</f>
        <v>91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S. Walmsley</v>
      </c>
      <c r="C23" s="13" t="n">
        <v>223</v>
      </c>
      <c r="D23" s="13" t="n">
        <v>279</v>
      </c>
      <c r="E23" s="13" t="n">
        <v>189</v>
      </c>
      <c r="F23" s="13" t="n">
        <v>225</v>
      </c>
      <c r="G23" s="13" t="n">
        <v>189</v>
      </c>
      <c r="H23" s="13" t="n">
        <v>165</v>
      </c>
      <c r="I23" s="13"/>
      <c r="J23" s="15" t="n">
        <f aca="false">SUM(C23:I23)</f>
        <v>1270</v>
      </c>
      <c r="K23" s="15" t="n">
        <f aca="false">COUNTIF(C23:I23,"&gt;0")</f>
        <v>6</v>
      </c>
      <c r="L23" s="16" t="n">
        <f aca="false">IF(J23=0,0,SUM(J23/K23))</f>
        <v>211.666666666667</v>
      </c>
    </row>
    <row r="24" customFormat="false" ht="12.75" hidden="false" customHeight="false" outlineLevel="0" collapsed="false">
      <c r="A24" s="11"/>
      <c r="B24" s="12" t="str">
        <f aca="false">$B$6</f>
        <v>L. Pittoors</v>
      </c>
      <c r="C24" s="13" t="n">
        <v>222</v>
      </c>
      <c r="D24" s="13" t="n">
        <v>216</v>
      </c>
      <c r="E24" s="13" t="n">
        <v>227</v>
      </c>
      <c r="F24" s="13" t="n">
        <v>184</v>
      </c>
      <c r="G24" s="13" t="n">
        <v>238</v>
      </c>
      <c r="H24" s="13" t="n">
        <v>222</v>
      </c>
      <c r="I24" s="13" t="n">
        <v>160</v>
      </c>
      <c r="J24" s="15" t="n">
        <f aca="false">SUM(C24:I24)</f>
        <v>1469</v>
      </c>
      <c r="K24" s="15" t="n">
        <f aca="false">COUNTIF(C24:I24,"&gt;0")</f>
        <v>7</v>
      </c>
      <c r="L24" s="16" t="n">
        <f aca="false">IF(J24=0,0,SUM(J24/K24))</f>
        <v>209.857142857143</v>
      </c>
    </row>
    <row r="25" customFormat="false" ht="12.75" hidden="false" customHeight="false" outlineLevel="0" collapsed="false">
      <c r="A25" s="11"/>
      <c r="B25" s="12" t="str">
        <f aca="false">$B$7</f>
        <v>B.M. Wiekeraad</v>
      </c>
      <c r="C25" s="13" t="n">
        <v>255</v>
      </c>
      <c r="D25" s="13" t="n">
        <v>165</v>
      </c>
      <c r="E25" s="13" t="n">
        <v>211</v>
      </c>
      <c r="F25" s="13" t="n">
        <v>182</v>
      </c>
      <c r="G25" s="13" t="n">
        <v>215</v>
      </c>
      <c r="H25" s="13" t="n">
        <v>216</v>
      </c>
      <c r="I25" s="13" t="n">
        <v>195</v>
      </c>
      <c r="J25" s="15" t="n">
        <f aca="false">SUM(C25:I25)</f>
        <v>1439</v>
      </c>
      <c r="K25" s="15" t="n">
        <f aca="false">COUNTIF(C25:I25,"&gt;0")</f>
        <v>7</v>
      </c>
      <c r="L25" s="16" t="n">
        <f aca="false">IF(J25=0,0,SUM(J25/K25))</f>
        <v>205.571428571429</v>
      </c>
    </row>
    <row r="26" customFormat="false" ht="12.75" hidden="false" customHeight="false" outlineLevel="0" collapsed="false">
      <c r="A26" s="11"/>
      <c r="B26" s="12" t="str">
        <f aca="false">$B$8</f>
        <v>F.N. Tomas</v>
      </c>
      <c r="C26" s="13" t="n">
        <v>199</v>
      </c>
      <c r="D26" s="13" t="n">
        <v>203</v>
      </c>
      <c r="E26" s="13" t="n">
        <v>246</v>
      </c>
      <c r="F26" s="13" t="n">
        <v>194</v>
      </c>
      <c r="G26" s="13" t="n">
        <v>198</v>
      </c>
      <c r="H26" s="13" t="n">
        <v>191</v>
      </c>
      <c r="I26" s="13" t="n">
        <v>198</v>
      </c>
      <c r="J26" s="15" t="n">
        <f aca="false">SUM(C26:I26)</f>
        <v>1429</v>
      </c>
      <c r="K26" s="15" t="n">
        <f aca="false">COUNTIF(C26:I26,"&gt;0")</f>
        <v>7</v>
      </c>
      <c r="L26" s="16" t="n">
        <f aca="false">IF(J26=0,0,SUM(J26/K26))</f>
        <v>204.142857142857</v>
      </c>
    </row>
    <row r="27" customFormat="false" ht="12.75" hidden="false" customHeight="false" outlineLevel="0" collapsed="false">
      <c r="A27" s="11"/>
      <c r="B27" s="12" t="str">
        <f aca="false">$B$9</f>
        <v>S. Gastmans</v>
      </c>
      <c r="C27" s="13" t="n">
        <v>190</v>
      </c>
      <c r="D27" s="13" t="n">
        <v>182</v>
      </c>
      <c r="E27" s="13" t="n">
        <v>157</v>
      </c>
      <c r="F27" s="13" t="n">
        <v>190</v>
      </c>
      <c r="G27" s="13" t="n">
        <v>247</v>
      </c>
      <c r="H27" s="13" t="n">
        <v>205</v>
      </c>
      <c r="I27" s="13" t="n">
        <v>235</v>
      </c>
      <c r="J27" s="15" t="n">
        <f aca="false">SUM(C27:I27)</f>
        <v>1406</v>
      </c>
      <c r="K27" s="15" t="n">
        <f aca="false">COUNTIF(C27:I27,"&gt;0")</f>
        <v>7</v>
      </c>
      <c r="L27" s="16" t="n">
        <f aca="false">IF(J27=0,0,SUM(J27/K27))</f>
        <v>200.857142857143</v>
      </c>
    </row>
    <row r="28" customFormat="false" ht="12.75" hidden="false" customHeight="false" outlineLevel="0" collapsed="false">
      <c r="A28" s="11"/>
      <c r="B28" s="12" t="str">
        <f aca="false">$B$10</f>
        <v>B. Schijf</v>
      </c>
      <c r="C28" s="13"/>
      <c r="D28" s="13"/>
      <c r="E28" s="13"/>
      <c r="F28" s="13"/>
      <c r="G28" s="13"/>
      <c r="H28" s="13"/>
      <c r="I28" s="13" t="n">
        <v>194</v>
      </c>
      <c r="J28" s="15" t="n">
        <f aca="false">SUM(C28:I28)</f>
        <v>194</v>
      </c>
      <c r="K28" s="15" t="n">
        <f aca="false">COUNTIF(C28:I28,"&gt;0")</f>
        <v>1</v>
      </c>
      <c r="L28" s="16" t="n">
        <f aca="false">IF(J28=0,0,SUM(J28/K28))</f>
        <v>194</v>
      </c>
    </row>
    <row r="29" customFormat="false" ht="12.75" hidden="false" customHeight="false" outlineLevel="0" collapsed="false">
      <c r="A29" s="11"/>
      <c r="B29" s="12" t="str">
        <f aca="false">$B$11</f>
        <v>JMA Krijnen</v>
      </c>
      <c r="C29" s="13"/>
      <c r="D29" s="13"/>
      <c r="E29" s="13"/>
      <c r="F29" s="13"/>
      <c r="G29" s="13"/>
      <c r="H29" s="13"/>
      <c r="I29" s="13"/>
      <c r="J29" s="15" t="n">
        <f aca="false">SUM(C29:I29)</f>
        <v>0</v>
      </c>
      <c r="K29" s="15" t="n">
        <f aca="false">COUNTIF(C29:I29,"&gt;0")</f>
        <v>0</v>
      </c>
      <c r="L29" s="16" t="n">
        <f aca="false">IF(J29=0,0,SUM(J29/K29))</f>
        <v>0</v>
      </c>
    </row>
    <row r="30" customFormat="false" ht="12.75" hidden="false" customHeight="false" outlineLevel="0" collapsed="false">
      <c r="A30" s="11"/>
      <c r="B30" s="12" t="str">
        <f aca="false">$B$12</f>
        <v>E. van Sabben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L. v Kerckhove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str">
        <f aca="false">$B$14</f>
        <v>J. van den Driest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89</v>
      </c>
      <c r="D33" s="27" t="n">
        <f aca="false">SUM(D23:D32)</f>
        <v>1045</v>
      </c>
      <c r="E33" s="27" t="n">
        <f aca="false">SUM(E23:E32)</f>
        <v>1030</v>
      </c>
      <c r="F33" s="27" t="n">
        <f aca="false">SUM(F23:F32)</f>
        <v>975</v>
      </c>
      <c r="G33" s="27" t="n">
        <f aca="false">SUM(G23:G32)</f>
        <v>1087</v>
      </c>
      <c r="H33" s="27" t="n">
        <f aca="false">SUM(H23:H32)</f>
        <v>999</v>
      </c>
      <c r="I33" s="27" t="n">
        <f aca="false">SUM(I23:I32)</f>
        <v>982</v>
      </c>
      <c r="J33" s="28" t="n">
        <f aca="false">SUM(J23:J32)</f>
        <v>7207</v>
      </c>
      <c r="K33" s="28" t="n">
        <f aca="false">SUM(K23:K32)</f>
        <v>35</v>
      </c>
      <c r="L33" s="29" t="n">
        <f aca="false">IF(J33=0,0,SUM(J33/K33))</f>
        <v>205.914285714286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04</v>
      </c>
      <c r="D34" s="56" t="n">
        <v>984</v>
      </c>
      <c r="E34" s="56" t="n">
        <v>954</v>
      </c>
      <c r="F34" s="56" t="n">
        <v>894</v>
      </c>
      <c r="G34" s="56" t="n">
        <v>1130</v>
      </c>
      <c r="H34" s="56" t="n">
        <v>1109</v>
      </c>
      <c r="I34" s="56" t="n">
        <v>1018</v>
      </c>
      <c r="J34" s="39" t="n">
        <f aca="false">SUM(C34:I34)</f>
        <v>7093</v>
      </c>
      <c r="K34" s="39" t="n">
        <f aca="false">COUNT(C34:I34)*5</f>
        <v>35</v>
      </c>
      <c r="L34" s="40" t="n">
        <f aca="false">IF(J34=0,0,SUM(J34/K34))</f>
        <v>202.657142857143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&gt;C34,2,IF(C33=C34,1,0))</f>
        <v>2</v>
      </c>
      <c r="D35" s="58" t="n">
        <f aca="false">IF(D33&gt;D34,2,IF(D33=D34,1,0))</f>
        <v>2</v>
      </c>
      <c r="E35" s="58" t="n">
        <f aca="false">IF(E33&gt;E34,2,IF(E33=E34,1,0))</f>
        <v>2</v>
      </c>
      <c r="F35" s="58" t="n">
        <f aca="false">IF(F33&gt;F34,2,IF(F33=F34,1,0))</f>
        <v>2</v>
      </c>
      <c r="G35" s="58" t="n">
        <f aca="false">IF(G33&gt;G34,2,IF(G33=G34,1,0))</f>
        <v>0</v>
      </c>
      <c r="H35" s="58" t="n">
        <f aca="false">IF(H33&gt;H34,2,IF(H33=H34,1,0))</f>
        <v>0</v>
      </c>
      <c r="I35" s="58" t="n">
        <f aca="false">IF(I33&gt;I34,2,IF(I33=I34,1,0))</f>
        <v>0</v>
      </c>
      <c r="J35" s="59" t="s">
        <v>30</v>
      </c>
      <c r="K35" s="59"/>
      <c r="L35" s="60" t="n">
        <f aca="false">SUM(C35:I35)</f>
        <v>8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3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S. Walmsley</v>
      </c>
      <c r="C40" s="13"/>
      <c r="D40" s="13"/>
      <c r="E40" s="13"/>
      <c r="F40" s="13"/>
      <c r="G40" s="13"/>
      <c r="H40" s="13"/>
      <c r="I40" s="13"/>
      <c r="J40" s="15" t="n">
        <f aca="false">SUM(C40:I40)</f>
        <v>0</v>
      </c>
      <c r="K40" s="15" t="n">
        <f aca="false">COUNTIF(C40:I40,"&gt;0")</f>
        <v>0</v>
      </c>
      <c r="L40" s="16" t="n">
        <f aca="false">IF(J40=0,0,SUM(J40/K40))</f>
        <v>0</v>
      </c>
    </row>
    <row r="41" customFormat="false" ht="12.75" hidden="false" customHeight="false" outlineLevel="0" collapsed="false">
      <c r="A41" s="11"/>
      <c r="B41" s="12" t="str">
        <f aca="false">$B$6</f>
        <v>L. Pittoors</v>
      </c>
      <c r="C41" s="13"/>
      <c r="D41" s="13"/>
      <c r="E41" s="13"/>
      <c r="F41" s="13"/>
      <c r="G41" s="13"/>
      <c r="H41" s="13"/>
      <c r="I41" s="13"/>
      <c r="J41" s="15" t="n">
        <f aca="false">SUM(C41:I41)</f>
        <v>0</v>
      </c>
      <c r="K41" s="15" t="n">
        <f aca="false">COUNTIF(C41:I41,"&gt;0")</f>
        <v>0</v>
      </c>
      <c r="L41" s="16" t="n">
        <f aca="false">IF(J41=0,0,SUM(J41/K41))</f>
        <v>0</v>
      </c>
    </row>
    <row r="42" customFormat="false" ht="12.75" hidden="false" customHeight="false" outlineLevel="0" collapsed="false">
      <c r="A42" s="11"/>
      <c r="B42" s="12" t="str">
        <f aca="false">$B$7</f>
        <v>B.M. Wiekeraad</v>
      </c>
      <c r="C42" s="13" t="n">
        <v>209</v>
      </c>
      <c r="D42" s="13" t="n">
        <v>222</v>
      </c>
      <c r="E42" s="13" t="n">
        <v>235</v>
      </c>
      <c r="F42" s="13" t="n">
        <v>177</v>
      </c>
      <c r="G42" s="13" t="n">
        <v>189</v>
      </c>
      <c r="H42" s="13" t="n">
        <v>224</v>
      </c>
      <c r="I42" s="13" t="n">
        <v>182</v>
      </c>
      <c r="J42" s="15" t="n">
        <f aca="false">SUM(C42:I42)</f>
        <v>1438</v>
      </c>
      <c r="K42" s="15" t="n">
        <f aca="false">COUNTIF(C42:I42,"&gt;0")</f>
        <v>7</v>
      </c>
      <c r="L42" s="16" t="n">
        <f aca="false">IF(J42=0,0,SUM(J42/K42))</f>
        <v>205.428571428571</v>
      </c>
    </row>
    <row r="43" customFormat="false" ht="12.75" hidden="false" customHeight="false" outlineLevel="0" collapsed="false">
      <c r="A43" s="11"/>
      <c r="B43" s="12" t="str">
        <f aca="false">$B$8</f>
        <v>F.N. Tomas</v>
      </c>
      <c r="C43" s="13" t="n">
        <v>204</v>
      </c>
      <c r="D43" s="13" t="n">
        <v>207</v>
      </c>
      <c r="E43" s="13" t="n">
        <v>195</v>
      </c>
      <c r="F43" s="13" t="n">
        <v>191</v>
      </c>
      <c r="G43" s="13" t="n">
        <v>224</v>
      </c>
      <c r="H43" s="13" t="n">
        <v>215</v>
      </c>
      <c r="I43" s="13" t="n">
        <v>214</v>
      </c>
      <c r="J43" s="15" t="n">
        <f aca="false">SUM(C43:I43)</f>
        <v>1450</v>
      </c>
      <c r="K43" s="15" t="n">
        <f aca="false">COUNTIF(C43:I43,"&gt;0")</f>
        <v>7</v>
      </c>
      <c r="L43" s="16" t="n">
        <f aca="false">IF(J43=0,0,SUM(J43/K43))</f>
        <v>207.142857142857</v>
      </c>
    </row>
    <row r="44" customFormat="false" ht="12.75" hidden="false" customHeight="false" outlineLevel="0" collapsed="false">
      <c r="A44" s="11"/>
      <c r="B44" s="12" t="str">
        <f aca="false">$B$9</f>
        <v>S. Gastmans</v>
      </c>
      <c r="C44" s="13" t="n">
        <v>213</v>
      </c>
      <c r="D44" s="13" t="n">
        <v>195</v>
      </c>
      <c r="E44" s="13" t="n">
        <v>265</v>
      </c>
      <c r="F44" s="13" t="n">
        <v>179</v>
      </c>
      <c r="G44" s="13" t="n">
        <v>265</v>
      </c>
      <c r="H44" s="13" t="n">
        <v>257</v>
      </c>
      <c r="I44" s="13" t="n">
        <v>203</v>
      </c>
      <c r="J44" s="15" t="n">
        <f aca="false">SUM(C44:I44)</f>
        <v>1577</v>
      </c>
      <c r="K44" s="15" t="n">
        <f aca="false">COUNTIF(C44:I44,"&gt;0")</f>
        <v>7</v>
      </c>
      <c r="L44" s="16" t="n">
        <f aca="false">IF(J44=0,0,SUM(J44/K44))</f>
        <v>225.285714285714</v>
      </c>
    </row>
    <row r="45" customFormat="false" ht="12.75" hidden="false" customHeight="false" outlineLevel="0" collapsed="false">
      <c r="A45" s="11"/>
      <c r="B45" s="12" t="str">
        <f aca="false">$B$10</f>
        <v>B. Schijf</v>
      </c>
      <c r="C45" s="13"/>
      <c r="D45" s="13"/>
      <c r="E45" s="13"/>
      <c r="F45" s="13"/>
      <c r="G45" s="13"/>
      <c r="H45" s="13" t="n">
        <v>202</v>
      </c>
      <c r="I45" s="13" t="n">
        <v>215</v>
      </c>
      <c r="J45" s="15" t="n">
        <f aca="false">SUM(C45:I45)</f>
        <v>417</v>
      </c>
      <c r="K45" s="15" t="n">
        <f aca="false">COUNTIF(C45:I45,"&gt;0")</f>
        <v>2</v>
      </c>
      <c r="L45" s="16" t="n">
        <f aca="false">IF(J45=0,0,SUM(J45/K45))</f>
        <v>208.5</v>
      </c>
    </row>
    <row r="46" customFormat="false" ht="12.75" hidden="false" customHeight="false" outlineLevel="0" collapsed="false">
      <c r="A46" s="11"/>
      <c r="B46" s="12" t="str">
        <f aca="false">$B$11</f>
        <v>JMA Krijnen</v>
      </c>
      <c r="C46" s="13" t="n">
        <v>278</v>
      </c>
      <c r="D46" s="13" t="n">
        <v>223</v>
      </c>
      <c r="E46" s="13" t="n">
        <v>217</v>
      </c>
      <c r="F46" s="13" t="n">
        <v>203</v>
      </c>
      <c r="G46" s="13" t="n">
        <v>180</v>
      </c>
      <c r="H46" s="13" t="n">
        <v>223</v>
      </c>
      <c r="I46" s="13" t="n">
        <v>236</v>
      </c>
      <c r="J46" s="15" t="n">
        <f aca="false">SUM(C46:I46)</f>
        <v>1560</v>
      </c>
      <c r="K46" s="15" t="n">
        <f aca="false">COUNTIF(C46:I46,"&gt;0")</f>
        <v>7</v>
      </c>
      <c r="L46" s="16" t="n">
        <f aca="false">IF(J46=0,0,SUM(J46/K46))</f>
        <v>222.857142857143</v>
      </c>
    </row>
    <row r="47" customFormat="false" ht="12.75" hidden="false" customHeight="false" outlineLevel="0" collapsed="false">
      <c r="A47" s="11"/>
      <c r="B47" s="12" t="str">
        <f aca="false">$B$12</f>
        <v>E. van Sabben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str">
        <f aca="false">$B$13</f>
        <v>L. v Kerckhove</v>
      </c>
      <c r="C48" s="13" t="n">
        <v>209</v>
      </c>
      <c r="D48" s="13" t="n">
        <v>188</v>
      </c>
      <c r="E48" s="13" t="n">
        <v>213</v>
      </c>
      <c r="F48" s="13" t="n">
        <v>206</v>
      </c>
      <c r="G48" s="13" t="n">
        <v>136</v>
      </c>
      <c r="H48" s="13"/>
      <c r="I48" s="13"/>
      <c r="J48" s="15" t="n">
        <f aca="false">SUM(C48:I48)</f>
        <v>952</v>
      </c>
      <c r="K48" s="15" t="n">
        <f aca="false">COUNTIF(C48:I48,"&gt;0")</f>
        <v>5</v>
      </c>
      <c r="L48" s="16" t="n">
        <f aca="false">IF(J48=0,0,SUM(J48/K48))</f>
        <v>190.4</v>
      </c>
    </row>
    <row r="49" customFormat="false" ht="13.5" hidden="false" customHeight="false" outlineLevel="0" collapsed="false">
      <c r="A49" s="19"/>
      <c r="B49" s="20" t="str">
        <f aca="false">$B$14</f>
        <v>J. van den Driest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113</v>
      </c>
      <c r="D50" s="27" t="n">
        <f aca="false">SUM(D40:D49)</f>
        <v>1035</v>
      </c>
      <c r="E50" s="27" t="n">
        <f aca="false">SUM(E40:E49)</f>
        <v>1125</v>
      </c>
      <c r="F50" s="27" t="n">
        <f aca="false">SUM(F40:F49)</f>
        <v>956</v>
      </c>
      <c r="G50" s="27" t="n">
        <f aca="false">SUM(G40:G49)</f>
        <v>994</v>
      </c>
      <c r="H50" s="27" t="n">
        <f aca="false">SUM(H40:H49)</f>
        <v>1121</v>
      </c>
      <c r="I50" s="27" t="n">
        <f aca="false">SUM(I40:I49)</f>
        <v>1050</v>
      </c>
      <c r="J50" s="28" t="n">
        <f aca="false">SUM(J40:J49)</f>
        <v>7394</v>
      </c>
      <c r="K50" s="28" t="n">
        <f aca="false">SUM(K40:K49)</f>
        <v>35</v>
      </c>
      <c r="L50" s="29" t="n">
        <f aca="false">IF(J50=0,0,SUM(J50/K50))</f>
        <v>211.257142857143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008</v>
      </c>
      <c r="D51" s="56" t="n">
        <v>1059</v>
      </c>
      <c r="E51" s="56" t="n">
        <v>924</v>
      </c>
      <c r="F51" s="56" t="n">
        <v>1034</v>
      </c>
      <c r="G51" s="56" t="n">
        <v>1059</v>
      </c>
      <c r="H51" s="56" t="n">
        <v>976</v>
      </c>
      <c r="I51" s="56" t="n">
        <v>955</v>
      </c>
      <c r="J51" s="39" t="n">
        <f aca="false">SUM(C51:I51)</f>
        <v>7015</v>
      </c>
      <c r="K51" s="39" t="n">
        <f aca="false">COUNT(C51:I51)*5</f>
        <v>35</v>
      </c>
      <c r="L51" s="40" t="n">
        <f aca="false">IF(J51=0,0,SUM(J51/K51))</f>
        <v>200.428571428571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2</v>
      </c>
      <c r="D52" s="58" t="n">
        <f aca="false">IF(D50=0,0,IF(D50&gt;D51,2,IF(D50=D51,1,0)))</f>
        <v>0</v>
      </c>
      <c r="E52" s="58" t="n">
        <f aca="false">IF(E50=0,0,IF(E50&gt;E51,2,IF(E50=E51,1,0)))</f>
        <v>2</v>
      </c>
      <c r="F52" s="58" t="n">
        <f aca="false">IF(F50=0,0,IF(F50&gt;F51,2,IF(F50=F51,1,0)))</f>
        <v>0</v>
      </c>
      <c r="G52" s="58" t="n">
        <f aca="false">IF(G50=0,0,IF(G50&gt;G51,2,IF(G50=G51,1,0)))</f>
        <v>0</v>
      </c>
      <c r="H52" s="58" t="n">
        <f aca="false">IF(H50=0,0,IF(H50&gt;H51,2,IF(H50=H51,1,0)))</f>
        <v>2</v>
      </c>
      <c r="I52" s="58" t="n">
        <f aca="false">IF(I50=0,0,IF(I50&gt;I51,2,IF(I50=I51,1,0)))</f>
        <v>2</v>
      </c>
      <c r="J52" s="59" t="s">
        <v>30</v>
      </c>
      <c r="K52" s="59"/>
      <c r="L52" s="60" t="n">
        <f aca="false">SUM(C52:I52)</f>
        <v>8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3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S. Walmsley</v>
      </c>
      <c r="C57" s="13" t="n">
        <v>181</v>
      </c>
      <c r="D57" s="13" t="n">
        <v>181</v>
      </c>
      <c r="E57" s="13" t="n">
        <v>187</v>
      </c>
      <c r="F57" s="13" t="n">
        <v>180</v>
      </c>
      <c r="G57" s="13" t="n">
        <v>159</v>
      </c>
      <c r="H57" s="13"/>
      <c r="I57" s="13"/>
      <c r="J57" s="15" t="n">
        <f aca="false">SUM(C57:I57)</f>
        <v>888</v>
      </c>
      <c r="K57" s="15" t="n">
        <f aca="false">COUNTIF(C57:I57,"&gt;0")</f>
        <v>5</v>
      </c>
      <c r="L57" s="16" t="n">
        <f aca="false">IF(J57=0,0,SUM(J57/K57))</f>
        <v>177.6</v>
      </c>
    </row>
    <row r="58" customFormat="false" ht="12.75" hidden="false" customHeight="false" outlineLevel="0" collapsed="false">
      <c r="A58" s="11"/>
      <c r="B58" s="12" t="str">
        <f aca="false">$B$6</f>
        <v>L. Pittoors</v>
      </c>
      <c r="C58" s="13" t="n">
        <v>247</v>
      </c>
      <c r="D58" s="13" t="n">
        <v>206</v>
      </c>
      <c r="E58" s="13" t="n">
        <v>213</v>
      </c>
      <c r="F58" s="13" t="n">
        <v>215</v>
      </c>
      <c r="G58" s="13" t="n">
        <v>182</v>
      </c>
      <c r="H58" s="13" t="n">
        <v>203</v>
      </c>
      <c r="I58" s="13" t="n">
        <v>217</v>
      </c>
      <c r="J58" s="15" t="n">
        <f aca="false">SUM(C58:I58)</f>
        <v>1483</v>
      </c>
      <c r="K58" s="15" t="n">
        <f aca="false">COUNTIF(C58:I58,"&gt;0")</f>
        <v>7</v>
      </c>
      <c r="L58" s="16" t="n">
        <f aca="false">IF(J58=0,0,SUM(J58/K58))</f>
        <v>211.857142857143</v>
      </c>
    </row>
    <row r="59" customFormat="false" ht="12.75" hidden="false" customHeight="false" outlineLevel="0" collapsed="false">
      <c r="A59" s="11"/>
      <c r="B59" s="12" t="str">
        <f aca="false">$B$7</f>
        <v>B.M. Wiekeraad</v>
      </c>
      <c r="C59" s="13" t="n">
        <v>188</v>
      </c>
      <c r="D59" s="13" t="n">
        <v>197</v>
      </c>
      <c r="E59" s="13" t="n">
        <v>192</v>
      </c>
      <c r="F59" s="13" t="n">
        <v>189</v>
      </c>
      <c r="G59" s="13" t="n">
        <v>181</v>
      </c>
      <c r="H59" s="13" t="n">
        <v>215</v>
      </c>
      <c r="I59" s="13" t="n">
        <v>191</v>
      </c>
      <c r="J59" s="15" t="n">
        <f aca="false">SUM(C59:I59)</f>
        <v>1353</v>
      </c>
      <c r="K59" s="15" t="n">
        <f aca="false">COUNTIF(C59:I59,"&gt;0")</f>
        <v>7</v>
      </c>
      <c r="L59" s="16" t="n">
        <f aca="false">IF(J59=0,0,SUM(J59/K59))</f>
        <v>193.285714285714</v>
      </c>
    </row>
    <row r="60" customFormat="false" ht="12.75" hidden="false" customHeight="false" outlineLevel="0" collapsed="false">
      <c r="A60" s="11"/>
      <c r="B60" s="12" t="str">
        <f aca="false">$B$8</f>
        <v>F.N. Tomas</v>
      </c>
      <c r="C60" s="13" t="n">
        <v>194</v>
      </c>
      <c r="D60" s="13" t="n">
        <v>192</v>
      </c>
      <c r="E60" s="13" t="n">
        <v>134</v>
      </c>
      <c r="F60" s="13" t="n">
        <v>202</v>
      </c>
      <c r="G60" s="13" t="n">
        <v>245</v>
      </c>
      <c r="H60" s="13" t="n">
        <v>188</v>
      </c>
      <c r="I60" s="13" t="n">
        <v>231</v>
      </c>
      <c r="J60" s="15" t="n">
        <f aca="false">SUM(C60:I60)</f>
        <v>1386</v>
      </c>
      <c r="K60" s="15" t="n">
        <f aca="false">COUNTIF(C60:I60,"&gt;0")</f>
        <v>7</v>
      </c>
      <c r="L60" s="16" t="n">
        <f aca="false">IF(J60=0,0,SUM(J60/K60))</f>
        <v>198</v>
      </c>
    </row>
    <row r="61" customFormat="false" ht="12.75" hidden="false" customHeight="false" outlineLevel="0" collapsed="false">
      <c r="A61" s="11"/>
      <c r="B61" s="12" t="str">
        <f aca="false">$B$9</f>
        <v>S. Gastmans</v>
      </c>
      <c r="C61" s="13"/>
      <c r="D61" s="13"/>
      <c r="E61" s="13" t="n">
        <v>200</v>
      </c>
      <c r="F61" s="13" t="n">
        <v>240</v>
      </c>
      <c r="G61" s="13" t="n">
        <v>209</v>
      </c>
      <c r="H61" s="13" t="n">
        <v>226</v>
      </c>
      <c r="I61" s="13" t="n">
        <v>247</v>
      </c>
      <c r="J61" s="15" t="n">
        <f aca="false">SUM(C61:I61)</f>
        <v>1122</v>
      </c>
      <c r="K61" s="15" t="n">
        <f aca="false">COUNTIF(C61:I61,"&gt;0")</f>
        <v>5</v>
      </c>
      <c r="L61" s="16" t="n">
        <f aca="false">IF(J61=0,0,SUM(J61/K61))</f>
        <v>224.4</v>
      </c>
    </row>
    <row r="62" customFormat="false" ht="12.75" hidden="false" customHeight="false" outlineLevel="0" collapsed="false">
      <c r="A62" s="11"/>
      <c r="B62" s="12" t="str">
        <f aca="false">$B$10</f>
        <v>B. Schijf</v>
      </c>
      <c r="C62" s="13"/>
      <c r="D62" s="13"/>
      <c r="E62" s="13"/>
      <c r="F62" s="13"/>
      <c r="G62" s="13"/>
      <c r="H62" s="13"/>
      <c r="I62" s="13"/>
      <c r="J62" s="15" t="n">
        <f aca="false">SUM(C62:I62)</f>
        <v>0</v>
      </c>
      <c r="K62" s="15" t="n">
        <f aca="false">COUNTIF(C62:I62,"&gt;0")</f>
        <v>0</v>
      </c>
      <c r="L62" s="16" t="n">
        <f aca="false">IF(J62=0,0,SUM(J62/K62))</f>
        <v>0</v>
      </c>
    </row>
    <row r="63" customFormat="false" ht="12.75" hidden="false" customHeight="false" outlineLevel="0" collapsed="false">
      <c r="A63" s="11"/>
      <c r="B63" s="12" t="s">
        <v>60</v>
      </c>
      <c r="C63" s="13" t="n">
        <v>186</v>
      </c>
      <c r="D63" s="13" t="n">
        <v>152</v>
      </c>
      <c r="E63" s="13"/>
      <c r="F63" s="13"/>
      <c r="G63" s="13"/>
      <c r="H63" s="13" t="n">
        <v>201</v>
      </c>
      <c r="I63" s="13" t="n">
        <v>150</v>
      </c>
      <c r="J63" s="15" t="n">
        <f aca="false">SUM(C63:I63)</f>
        <v>689</v>
      </c>
      <c r="K63" s="15" t="n">
        <f aca="false">COUNTIF(C63:I63,"&gt;0")</f>
        <v>4</v>
      </c>
      <c r="L63" s="16" t="n">
        <f aca="false">IF(J63=0,0,SUM(J63/K63))</f>
        <v>172.25</v>
      </c>
    </row>
    <row r="64" customFormat="false" ht="12.75" hidden="false" customHeight="false" outlineLevel="0" collapsed="false">
      <c r="A64" s="11"/>
      <c r="B64" s="12" t="s">
        <v>61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s">
        <v>62</v>
      </c>
      <c r="C65" s="13"/>
      <c r="D65" s="13"/>
      <c r="E65" s="13"/>
      <c r="F65" s="13"/>
      <c r="G65" s="13"/>
      <c r="H65" s="13"/>
      <c r="I65" s="13"/>
      <c r="J65" s="15" t="n">
        <f aca="false">SUM(C65:I65)</f>
        <v>0</v>
      </c>
      <c r="K65" s="15" t="n">
        <f aca="false">COUNTIF(C65:I65,"&gt;0")</f>
        <v>0</v>
      </c>
      <c r="L65" s="16" t="n">
        <f aca="false">IF(J65=0,0,SUM(J65/K65))</f>
        <v>0</v>
      </c>
    </row>
    <row r="66" customFormat="false" ht="13.5" hidden="false" customHeight="false" outlineLevel="0" collapsed="false">
      <c r="A66" s="19"/>
      <c r="B66" s="20" t="str">
        <f aca="false">$B$14</f>
        <v>J. van den Driest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996</v>
      </c>
      <c r="D67" s="27" t="n">
        <f aca="false">SUM(D57:D66)</f>
        <v>928</v>
      </c>
      <c r="E67" s="27" t="n">
        <f aca="false">SUM(E57:E66)</f>
        <v>926</v>
      </c>
      <c r="F67" s="27" t="n">
        <f aca="false">SUM(F57:F66)</f>
        <v>1026</v>
      </c>
      <c r="G67" s="27" t="n">
        <f aca="false">SUM(G57:G66)</f>
        <v>976</v>
      </c>
      <c r="H67" s="27" t="n">
        <f aca="false">SUM(H57:H66)</f>
        <v>1033</v>
      </c>
      <c r="I67" s="27" t="n">
        <f aca="false">SUM(I57:I66)</f>
        <v>1036</v>
      </c>
      <c r="J67" s="28" t="n">
        <f aca="false">SUM(J57:J66)</f>
        <v>6921</v>
      </c>
      <c r="K67" s="28" t="n">
        <f aca="false">SUM(K57:K66)</f>
        <v>35</v>
      </c>
      <c r="L67" s="29" t="n">
        <f aca="false">IF(J67=0,0,SUM(J67/K67))</f>
        <v>197.742857142857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974</v>
      </c>
      <c r="D68" s="56" t="n">
        <v>957</v>
      </c>
      <c r="E68" s="56" t="n">
        <v>1031</v>
      </c>
      <c r="F68" s="56" t="n">
        <v>955</v>
      </c>
      <c r="G68" s="56" t="n">
        <v>1103</v>
      </c>
      <c r="H68" s="56" t="n">
        <v>1046</v>
      </c>
      <c r="I68" s="56" t="n">
        <v>924</v>
      </c>
      <c r="J68" s="39" t="n">
        <f aca="false">SUM(C68:I68)</f>
        <v>6990</v>
      </c>
      <c r="K68" s="39" t="n">
        <f aca="false">COUNT(C68:I68)*5</f>
        <v>35</v>
      </c>
      <c r="L68" s="40" t="n">
        <f aca="false">IF(J68=0,0,SUM(J68/K68))</f>
        <v>199.714285714286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2</v>
      </c>
      <c r="D69" s="58" t="n">
        <f aca="false">IF(D67=0,0,IF(D67&gt;D68,2,IF(D67=D68,1,0)))</f>
        <v>0</v>
      </c>
      <c r="E69" s="58" t="n">
        <f aca="false">IF(E67=0,0,IF(E67&gt;E68,2,IF(E67=E68,1,0)))</f>
        <v>0</v>
      </c>
      <c r="F69" s="58" t="n">
        <f aca="false">IF(F67=0,0,IF(F67&gt;F68,2,IF(F67=F68,1,0)))</f>
        <v>2</v>
      </c>
      <c r="G69" s="58" t="n">
        <f aca="false">IF(G67=0,0,IF(G67&gt;G68,2,IF(G67=G68,1,0)))</f>
        <v>0</v>
      </c>
      <c r="H69" s="58" t="n">
        <f aca="false">IF(H67=0,0,IF(H67&gt;H68,2,IF(H67=H68,1,0)))</f>
        <v>0</v>
      </c>
      <c r="I69" s="58" t="n">
        <f aca="false">IF(I67=0,0,IF(I67&gt;I68,2,IF(I67=I68,1,0)))</f>
        <v>2</v>
      </c>
      <c r="J69" s="59" t="s">
        <v>30</v>
      </c>
      <c r="K69" s="59"/>
      <c r="L69" s="60" t="n">
        <f aca="false">SUM(C69:I69)</f>
        <v>6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S. Walmsley</v>
      </c>
      <c r="C74" s="13" t="n">
        <v>172</v>
      </c>
      <c r="D74" s="13" t="n">
        <v>214</v>
      </c>
      <c r="E74" s="13" t="n">
        <v>204</v>
      </c>
      <c r="F74" s="13" t="n">
        <v>202</v>
      </c>
      <c r="G74" s="13" t="n">
        <v>193</v>
      </c>
      <c r="H74" s="13" t="n">
        <v>190</v>
      </c>
      <c r="I74" s="13"/>
      <c r="J74" s="15" t="n">
        <f aca="false">SUM(C74:I74)</f>
        <v>1175</v>
      </c>
      <c r="K74" s="15" t="n">
        <f aca="false">COUNTIF(C74:I74,"&gt;0")</f>
        <v>6</v>
      </c>
      <c r="L74" s="16" t="n">
        <f aca="false">IF(J74=0,0,SUM(J74/K74))</f>
        <v>195.833333333333</v>
      </c>
    </row>
    <row r="75" customFormat="false" ht="12.75" hidden="false" customHeight="false" outlineLevel="0" collapsed="false">
      <c r="A75" s="11"/>
      <c r="B75" s="12" t="str">
        <f aca="false">$B$6</f>
        <v>L. Pittoors</v>
      </c>
      <c r="C75" s="13" t="n">
        <v>181</v>
      </c>
      <c r="D75" s="13" t="n">
        <v>197</v>
      </c>
      <c r="E75" s="13" t="n">
        <v>189</v>
      </c>
      <c r="F75" s="13"/>
      <c r="G75" s="13"/>
      <c r="H75" s="13" t="n">
        <v>236</v>
      </c>
      <c r="I75" s="13" t="n">
        <v>166</v>
      </c>
      <c r="J75" s="15" t="n">
        <f aca="false">SUM(C75:I75)</f>
        <v>969</v>
      </c>
      <c r="K75" s="15" t="n">
        <f aca="false">COUNTIF(C75:I75,"&gt;0")</f>
        <v>5</v>
      </c>
      <c r="L75" s="16" t="n">
        <f aca="false">IF(J75=0,0,SUM(J75/K75))</f>
        <v>193.8</v>
      </c>
    </row>
    <row r="76" customFormat="false" ht="12.75" hidden="false" customHeight="false" outlineLevel="0" collapsed="false">
      <c r="A76" s="11"/>
      <c r="B76" s="12" t="str">
        <f aca="false">$B$7</f>
        <v>B.M. Wiekeraad</v>
      </c>
      <c r="C76" s="13"/>
      <c r="D76" s="13"/>
      <c r="E76" s="13"/>
      <c r="F76" s="13"/>
      <c r="G76" s="13"/>
      <c r="H76" s="13"/>
      <c r="I76" s="13"/>
      <c r="J76" s="15" t="n">
        <f aca="false">SUM(C76:I76)</f>
        <v>0</v>
      </c>
      <c r="K76" s="15" t="n">
        <f aca="false">COUNTIF(C76:I76,"&gt;0")</f>
        <v>0</v>
      </c>
      <c r="L76" s="16" t="n">
        <f aca="false">IF(J76=0,0,SUM(J76/K76))</f>
        <v>0</v>
      </c>
    </row>
    <row r="77" customFormat="false" ht="12.75" hidden="false" customHeight="false" outlineLevel="0" collapsed="false">
      <c r="A77" s="11"/>
      <c r="B77" s="12" t="str">
        <f aca="false">$B$8</f>
        <v>F.N. Tomas</v>
      </c>
      <c r="C77" s="13" t="n">
        <v>156</v>
      </c>
      <c r="D77" s="13" t="n">
        <v>189</v>
      </c>
      <c r="E77" s="13" t="n">
        <v>157</v>
      </c>
      <c r="F77" s="13"/>
      <c r="G77" s="13"/>
      <c r="H77" s="13"/>
      <c r="I77" s="13" t="n">
        <v>237</v>
      </c>
      <c r="J77" s="15" t="n">
        <f aca="false">SUM(C77:I77)</f>
        <v>739</v>
      </c>
      <c r="K77" s="15" t="n">
        <f aca="false">COUNTIF(C77:I77,"&gt;0")</f>
        <v>4</v>
      </c>
      <c r="L77" s="16" t="n">
        <f aca="false">IF(J77=0,0,SUM(J77/K77))</f>
        <v>184.75</v>
      </c>
    </row>
    <row r="78" customFormat="false" ht="12.75" hidden="false" customHeight="false" outlineLevel="0" collapsed="false">
      <c r="A78" s="11"/>
      <c r="B78" s="12" t="str">
        <f aca="false">$B$9</f>
        <v>S. Gastmans</v>
      </c>
      <c r="C78" s="13" t="n">
        <v>215</v>
      </c>
      <c r="D78" s="13" t="n">
        <v>215</v>
      </c>
      <c r="E78" s="13" t="n">
        <v>211</v>
      </c>
      <c r="F78" s="13" t="n">
        <v>188</v>
      </c>
      <c r="G78" s="13" t="n">
        <v>247</v>
      </c>
      <c r="H78" s="13" t="n">
        <v>182</v>
      </c>
      <c r="I78" s="13" t="n">
        <v>222</v>
      </c>
      <c r="J78" s="15" t="n">
        <f aca="false">SUM(C78:I78)</f>
        <v>1480</v>
      </c>
      <c r="K78" s="15" t="n">
        <f aca="false">COUNTIF(C78:I78,"&gt;0")</f>
        <v>7</v>
      </c>
      <c r="L78" s="16" t="n">
        <f aca="false">IF(J78=0,0,SUM(J78/K78))</f>
        <v>211.428571428571</v>
      </c>
    </row>
    <row r="79" customFormat="false" ht="12.75" hidden="false" customHeight="false" outlineLevel="0" collapsed="false">
      <c r="A79" s="11"/>
      <c r="B79" s="12" t="str">
        <f aca="false">$B$10</f>
        <v>B. Schijf</v>
      </c>
      <c r="C79" s="13"/>
      <c r="D79" s="13"/>
      <c r="E79" s="13"/>
      <c r="F79" s="13"/>
      <c r="G79" s="13"/>
      <c r="H79" s="13"/>
      <c r="I79" s="13"/>
      <c r="J79" s="15" t="n">
        <f aca="false">SUM(C79:I79)</f>
        <v>0</v>
      </c>
      <c r="K79" s="15" t="n">
        <f aca="false">COUNTIF(C79:I79,"&gt;0")</f>
        <v>0</v>
      </c>
      <c r="L79" s="16" t="n">
        <f aca="false">IF(J79=0,0,SUM(J79/K79))</f>
        <v>0</v>
      </c>
    </row>
    <row r="80" customFormat="false" ht="12.75" hidden="false" customHeight="false" outlineLevel="0" collapsed="false">
      <c r="A80" s="11"/>
      <c r="B80" s="12" t="str">
        <f aca="false">$B$11</f>
        <v>JMA Krijnen</v>
      </c>
      <c r="C80" s="13" t="n">
        <v>183</v>
      </c>
      <c r="D80" s="13" t="n">
        <v>192</v>
      </c>
      <c r="E80" s="13" t="n">
        <v>187</v>
      </c>
      <c r="F80" s="13" t="n">
        <v>165</v>
      </c>
      <c r="G80" s="13" t="n">
        <v>192</v>
      </c>
      <c r="H80" s="13"/>
      <c r="I80" s="13"/>
      <c r="J80" s="15" t="n">
        <f aca="false">SUM(C80:I80)</f>
        <v>919</v>
      </c>
      <c r="K80" s="15" t="n">
        <f aca="false">COUNTIF(C80:I80,"&gt;0")</f>
        <v>5</v>
      </c>
      <c r="L80" s="16" t="n">
        <f aca="false">IF(J80=0,0,SUM(J80/K80))</f>
        <v>183.8</v>
      </c>
    </row>
    <row r="81" customFormat="false" ht="12.75" hidden="false" customHeight="false" outlineLevel="0" collapsed="false">
      <c r="A81" s="11"/>
      <c r="B81" s="12" t="str">
        <f aca="false">$B$12</f>
        <v>E. van Sabben</v>
      </c>
      <c r="C81" s="13"/>
      <c r="D81" s="13"/>
      <c r="E81" s="13"/>
      <c r="F81" s="13"/>
      <c r="G81" s="13"/>
      <c r="H81" s="13"/>
      <c r="I81" s="13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L. v Kerckhove</v>
      </c>
      <c r="C82" s="13"/>
      <c r="D82" s="13"/>
      <c r="E82" s="13"/>
      <c r="F82" s="13" t="n">
        <v>186</v>
      </c>
      <c r="G82" s="13" t="n">
        <v>167</v>
      </c>
      <c r="H82" s="13" t="n">
        <v>222</v>
      </c>
      <c r="I82" s="13" t="n">
        <v>183</v>
      </c>
      <c r="J82" s="15" t="n">
        <f aca="false">SUM(C82:I82)</f>
        <v>758</v>
      </c>
      <c r="K82" s="15" t="n">
        <f aca="false">COUNTIF(C82:I82,"&gt;0")</f>
        <v>4</v>
      </c>
      <c r="L82" s="16" t="n">
        <f aca="false">IF(J82=0,0,SUM(J82/K82))</f>
        <v>189.5</v>
      </c>
    </row>
    <row r="83" customFormat="false" ht="13.5" hidden="false" customHeight="false" outlineLevel="0" collapsed="false">
      <c r="A83" s="19"/>
      <c r="B83" s="20" t="str">
        <f aca="false">$B$14</f>
        <v>J. van den Driest</v>
      </c>
      <c r="C83" s="21"/>
      <c r="D83" s="21"/>
      <c r="E83" s="21"/>
      <c r="F83" s="21" t="n">
        <v>247</v>
      </c>
      <c r="G83" s="21" t="n">
        <v>170</v>
      </c>
      <c r="H83" s="21" t="n">
        <v>181</v>
      </c>
      <c r="I83" s="21" t="n">
        <v>198</v>
      </c>
      <c r="J83" s="22" t="n">
        <f aca="false">SUM(C83:I83)</f>
        <v>796</v>
      </c>
      <c r="K83" s="22" t="n">
        <f aca="false">COUNTIF(C83:I83,"&gt;0")</f>
        <v>4</v>
      </c>
      <c r="L83" s="23" t="n">
        <f aca="false">IF(J83=0,0,SUM(J83/K83))</f>
        <v>199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907</v>
      </c>
      <c r="D84" s="27" t="n">
        <f aca="false">SUM(D74:D83)</f>
        <v>1007</v>
      </c>
      <c r="E84" s="27" t="n">
        <f aca="false">SUM(E74:E83)</f>
        <v>948</v>
      </c>
      <c r="F84" s="27" t="n">
        <f aca="false">SUM(F74:F83)</f>
        <v>988</v>
      </c>
      <c r="G84" s="27" t="n">
        <f aca="false">SUM(G74:G83)</f>
        <v>969</v>
      </c>
      <c r="H84" s="27" t="n">
        <f aca="false">SUM(H74:H83)</f>
        <v>1011</v>
      </c>
      <c r="I84" s="27" t="n">
        <f aca="false">SUM(I74:I83)</f>
        <v>1006</v>
      </c>
      <c r="J84" s="28" t="n">
        <f aca="false">SUM(J74:J83)</f>
        <v>6836</v>
      </c>
      <c r="K84" s="28" t="n">
        <f aca="false">SUM(K74:K83)</f>
        <v>35</v>
      </c>
      <c r="L84" s="29" t="n">
        <f aca="false">IF(J84=0,0,SUM(J84/K84))</f>
        <v>195.314285714286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1060</v>
      </c>
      <c r="D85" s="56" t="n">
        <v>971</v>
      </c>
      <c r="E85" s="56" t="n">
        <v>1022</v>
      </c>
      <c r="F85" s="56" t="n">
        <v>894</v>
      </c>
      <c r="G85" s="56" t="n">
        <v>990</v>
      </c>
      <c r="H85" s="56" t="n">
        <v>1050</v>
      </c>
      <c r="I85" s="56" t="n">
        <v>901</v>
      </c>
      <c r="J85" s="39" t="n">
        <f aca="false">SUM(C85:I85)</f>
        <v>6888</v>
      </c>
      <c r="K85" s="39" t="n">
        <f aca="false">COUNT(C85:I85)*5</f>
        <v>35</v>
      </c>
      <c r="L85" s="40" t="n">
        <f aca="false">IF(J85=0,0,SUM(J85/K85))</f>
        <v>196.8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0</v>
      </c>
      <c r="D86" s="58" t="n">
        <f aca="false">IF(D84=0,0,IF(D84&gt;D85,2,IF(D84=D85,1,0)))</f>
        <v>2</v>
      </c>
      <c r="E86" s="58" t="n">
        <f aca="false">IF(E84=0,0,IF(E84&gt;E85,2,IF(E84=E85,1,0)))</f>
        <v>0</v>
      </c>
      <c r="F86" s="58" t="n">
        <f aca="false">IF(F84=0,0,IF(F84&gt;F85,2,IF(F84=F85,1,0)))</f>
        <v>2</v>
      </c>
      <c r="G86" s="58" t="n">
        <f aca="false">IF(G84=0,0,IF(G84&gt;G85,2,IF(G84=G85,1,0)))</f>
        <v>0</v>
      </c>
      <c r="H86" s="58" t="n">
        <f aca="false">IF(H84=0,0,IF(H84&gt;H85,2,IF(H84=H85,1,0)))</f>
        <v>0</v>
      </c>
      <c r="I86" s="58" t="n">
        <f aca="false">IF(I84=0,0,IF(I84&gt;I85,2,IF(I84=I85,1,0)))</f>
        <v>2</v>
      </c>
      <c r="J86" s="59" t="s">
        <v>30</v>
      </c>
      <c r="K86" s="59"/>
      <c r="L86" s="60" t="n">
        <f aca="false">SUM(C86:I86)</f>
        <v>6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S. Walmsley</v>
      </c>
      <c r="C91" s="13" t="n">
        <v>179</v>
      </c>
      <c r="D91" s="13" t="n">
        <v>180</v>
      </c>
      <c r="E91" s="13" t="n">
        <v>163</v>
      </c>
      <c r="F91" s="13" t="n">
        <v>192</v>
      </c>
      <c r="G91" s="13" t="n">
        <v>199</v>
      </c>
      <c r="H91" s="13" t="n">
        <v>192</v>
      </c>
      <c r="I91" s="13" t="n">
        <v>209</v>
      </c>
      <c r="J91" s="15" t="n">
        <f aca="false">SUM(C91:I91)</f>
        <v>1314</v>
      </c>
      <c r="K91" s="15" t="n">
        <f aca="false">COUNTIF(C91:I91,"&gt;0")</f>
        <v>7</v>
      </c>
      <c r="L91" s="16" t="n">
        <f aca="false">IF(J91=0,0,SUM(J91/K91))</f>
        <v>187.714285714286</v>
      </c>
    </row>
    <row r="92" customFormat="false" ht="12.75" hidden="false" customHeight="false" outlineLevel="0" collapsed="false">
      <c r="A92" s="11"/>
      <c r="B92" s="12" t="str">
        <f aca="false">$B$6</f>
        <v>L. Pittoors</v>
      </c>
      <c r="C92" s="13"/>
      <c r="D92" s="13" t="n">
        <v>232</v>
      </c>
      <c r="E92" s="13" t="n">
        <v>175</v>
      </c>
      <c r="F92" s="13" t="n">
        <v>194</v>
      </c>
      <c r="G92" s="13" t="n">
        <v>229</v>
      </c>
      <c r="H92" s="13" t="n">
        <v>176</v>
      </c>
      <c r="I92" s="13" t="n">
        <v>201</v>
      </c>
      <c r="J92" s="15" t="n">
        <f aca="false">SUM(C92:I92)</f>
        <v>1207</v>
      </c>
      <c r="K92" s="15" t="n">
        <f aca="false">COUNTIF(C92:I92,"&gt;0")</f>
        <v>6</v>
      </c>
      <c r="L92" s="16" t="n">
        <f aca="false">IF(J92=0,0,SUM(J92/K92))</f>
        <v>201.166666666667</v>
      </c>
    </row>
    <row r="93" customFormat="false" ht="12.75" hidden="false" customHeight="false" outlineLevel="0" collapsed="false">
      <c r="A93" s="11"/>
      <c r="B93" s="12" t="str">
        <f aca="false">$B$7</f>
        <v>B.M. Wiekeraad</v>
      </c>
      <c r="C93" s="13" t="n">
        <v>232</v>
      </c>
      <c r="D93" s="13" t="n">
        <v>171</v>
      </c>
      <c r="E93" s="13" t="n">
        <v>187</v>
      </c>
      <c r="F93" s="13" t="n">
        <v>194</v>
      </c>
      <c r="G93" s="13" t="n">
        <v>153</v>
      </c>
      <c r="H93" s="13" t="n">
        <v>181</v>
      </c>
      <c r="I93" s="13" t="n">
        <v>191</v>
      </c>
      <c r="J93" s="15" t="n">
        <f aca="false">SUM(C93:I93)</f>
        <v>1309</v>
      </c>
      <c r="K93" s="15" t="n">
        <f aca="false">COUNTIF(C93:I93,"&gt;0")</f>
        <v>7</v>
      </c>
      <c r="L93" s="16" t="n">
        <f aca="false">IF(J93=0,0,SUM(J93/K93))</f>
        <v>187</v>
      </c>
    </row>
    <row r="94" customFormat="false" ht="12.75" hidden="false" customHeight="false" outlineLevel="0" collapsed="false">
      <c r="A94" s="11"/>
      <c r="B94" s="12" t="str">
        <f aca="false">$B$8</f>
        <v>F.N. Tomas</v>
      </c>
      <c r="C94" s="13" t="n">
        <v>166</v>
      </c>
      <c r="D94" s="13" t="n">
        <v>161</v>
      </c>
      <c r="E94" s="13"/>
      <c r="F94" s="13"/>
      <c r="G94" s="13"/>
      <c r="H94" s="13"/>
      <c r="I94" s="13"/>
      <c r="J94" s="15" t="n">
        <f aca="false">SUM(C94:I94)</f>
        <v>327</v>
      </c>
      <c r="K94" s="15" t="n">
        <f aca="false">COUNTIF(C94:I94,"&gt;0")</f>
        <v>2</v>
      </c>
      <c r="L94" s="16" t="n">
        <f aca="false">IF(J94=0,0,SUM(J94/K94))</f>
        <v>163.5</v>
      </c>
    </row>
    <row r="95" customFormat="false" ht="12.75" hidden="false" customHeight="false" outlineLevel="0" collapsed="false">
      <c r="A95" s="11"/>
      <c r="B95" s="12" t="str">
        <f aca="false">$B$9</f>
        <v>S. Gastmans</v>
      </c>
      <c r="C95" s="13" t="n">
        <v>169</v>
      </c>
      <c r="D95" s="13" t="n">
        <v>164</v>
      </c>
      <c r="E95" s="13"/>
      <c r="F95" s="13"/>
      <c r="G95" s="13"/>
      <c r="H95" s="13" t="n">
        <v>174</v>
      </c>
      <c r="I95" s="13" t="n">
        <v>191</v>
      </c>
      <c r="J95" s="15" t="n">
        <f aca="false">SUM(C95:I95)</f>
        <v>698</v>
      </c>
      <c r="K95" s="15" t="n">
        <f aca="false">COUNTIF(C95:I95,"&gt;0")</f>
        <v>4</v>
      </c>
      <c r="L95" s="16" t="n">
        <f aca="false">IF(J95=0,0,SUM(J95/K95))</f>
        <v>174.5</v>
      </c>
    </row>
    <row r="96" customFormat="false" ht="12.75" hidden="false" customHeight="false" outlineLevel="0" collapsed="false">
      <c r="A96" s="11"/>
      <c r="B96" s="12" t="str">
        <f aca="false">$B$10</f>
        <v>B. Schijf</v>
      </c>
      <c r="C96" s="13"/>
      <c r="D96" s="13"/>
      <c r="E96" s="13"/>
      <c r="F96" s="13"/>
      <c r="G96" s="13"/>
      <c r="H96" s="13"/>
      <c r="I96" s="13"/>
      <c r="J96" s="15" t="n">
        <f aca="false">SUM(C96:I96)</f>
        <v>0</v>
      </c>
      <c r="K96" s="15" t="n">
        <f aca="false">COUNTIF(C96:I96,"&gt;0")</f>
        <v>0</v>
      </c>
      <c r="L96" s="16" t="n">
        <f aca="false">IF(J96=0,0,SUM(J96/K96))</f>
        <v>0</v>
      </c>
    </row>
    <row r="97" customFormat="false" ht="12.75" hidden="false" customHeight="false" outlineLevel="0" collapsed="false">
      <c r="A97" s="11"/>
      <c r="B97" s="12" t="str">
        <f aca="false">$B$11</f>
        <v>JMA Krijnen</v>
      </c>
      <c r="C97" s="13"/>
      <c r="D97" s="13"/>
      <c r="E97" s="13" t="n">
        <v>164</v>
      </c>
      <c r="F97" s="13" t="n">
        <v>162</v>
      </c>
      <c r="G97" s="13" t="n">
        <v>150</v>
      </c>
      <c r="H97" s="13"/>
      <c r="I97" s="13"/>
      <c r="J97" s="15" t="n">
        <f aca="false">SUM(C97:I97)</f>
        <v>476</v>
      </c>
      <c r="K97" s="15" t="n">
        <f aca="false">COUNTIF(C97:I97,"&gt;0")</f>
        <v>3</v>
      </c>
      <c r="L97" s="16" t="n">
        <f aca="false">IF(J97=0,0,SUM(J97/K97))</f>
        <v>158.666666666667</v>
      </c>
    </row>
    <row r="98" customFormat="false" ht="12.75" hidden="false" customHeight="false" outlineLevel="0" collapsed="false">
      <c r="A98" s="11"/>
      <c r="B98" s="12" t="str">
        <f aca="false">$B$12</f>
        <v>E. van Sabben</v>
      </c>
      <c r="C98" s="13"/>
      <c r="D98" s="13"/>
      <c r="E98" s="13"/>
      <c r="F98" s="13"/>
      <c r="G98" s="13"/>
      <c r="H98" s="13"/>
      <c r="I98" s="13"/>
      <c r="J98" s="15" t="n">
        <f aca="false">SUM(C98:I98)</f>
        <v>0</v>
      </c>
      <c r="K98" s="15" t="n">
        <f aca="false">COUNTIF(C98:I98,"&gt;0")</f>
        <v>0</v>
      </c>
      <c r="L98" s="16" t="n">
        <f aca="false">IF(J98=0,0,SUM(J98/K98))</f>
        <v>0</v>
      </c>
    </row>
    <row r="99" customFormat="false" ht="12.75" hidden="false" customHeight="false" outlineLevel="0" collapsed="false">
      <c r="A99" s="11"/>
      <c r="B99" s="18" t="str">
        <f aca="false">$B$13</f>
        <v>L. v Kerckhove</v>
      </c>
      <c r="C99" s="13"/>
      <c r="D99" s="13"/>
      <c r="E99" s="13"/>
      <c r="F99" s="13"/>
      <c r="G99" s="13"/>
      <c r="H99" s="13"/>
      <c r="I99" s="13"/>
      <c r="J99" s="15" t="n">
        <f aca="false">SUM(C99:I99)</f>
        <v>0</v>
      </c>
      <c r="K99" s="15" t="n">
        <f aca="false">COUNTIF(C99:I99,"&gt;0")</f>
        <v>0</v>
      </c>
      <c r="L99" s="16" t="n">
        <f aca="false">IF(J99=0,0,SUM(J99/K99))</f>
        <v>0</v>
      </c>
    </row>
    <row r="100" customFormat="false" ht="13.5" hidden="false" customHeight="false" outlineLevel="0" collapsed="false">
      <c r="A100" s="19"/>
      <c r="B100" s="20" t="str">
        <f aca="false">$B$14</f>
        <v>J. van den Driest</v>
      </c>
      <c r="C100" s="21" t="n">
        <v>147</v>
      </c>
      <c r="D100" s="21"/>
      <c r="E100" s="21" t="n">
        <v>205</v>
      </c>
      <c r="F100" s="21" t="n">
        <v>214</v>
      </c>
      <c r="G100" s="21" t="n">
        <v>178</v>
      </c>
      <c r="H100" s="21" t="n">
        <v>276</v>
      </c>
      <c r="I100" s="21" t="n">
        <v>194</v>
      </c>
      <c r="J100" s="22" t="n">
        <f aca="false">SUM(C100:I100)</f>
        <v>1214</v>
      </c>
      <c r="K100" s="22" t="n">
        <f aca="false">COUNTIF(C100:I100,"&gt;0")</f>
        <v>6</v>
      </c>
      <c r="L100" s="23" t="n">
        <f aca="false">IF(J100=0,0,SUM(J100/K100))</f>
        <v>202.333333333333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893</v>
      </c>
      <c r="D101" s="27" t="n">
        <f aca="false">SUM(D91:D100)</f>
        <v>908</v>
      </c>
      <c r="E101" s="27" t="n">
        <f aca="false">SUM(E91:E100)</f>
        <v>894</v>
      </c>
      <c r="F101" s="27" t="n">
        <f aca="false">SUM(F91:F100)</f>
        <v>956</v>
      </c>
      <c r="G101" s="27" t="n">
        <f aca="false">SUM(G91:G100)</f>
        <v>909</v>
      </c>
      <c r="H101" s="27" t="n">
        <f aca="false">SUM(H91:H100)</f>
        <v>999</v>
      </c>
      <c r="I101" s="27" t="n">
        <f aca="false">SUM(I91:I100)</f>
        <v>986</v>
      </c>
      <c r="J101" s="28" t="n">
        <f aca="false">SUM(J91:J100)</f>
        <v>6545</v>
      </c>
      <c r="K101" s="28" t="n">
        <f aca="false">SUM(K91:K100)</f>
        <v>35</v>
      </c>
      <c r="L101" s="29" t="n">
        <f aca="false">IF(J101=0,0,SUM(J101/K101))</f>
        <v>187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913</v>
      </c>
      <c r="D102" s="56" t="n">
        <v>960</v>
      </c>
      <c r="E102" s="56" t="n">
        <v>878</v>
      </c>
      <c r="F102" s="56" t="n">
        <v>811</v>
      </c>
      <c r="G102" s="56" t="n">
        <v>912</v>
      </c>
      <c r="H102" s="56" t="n">
        <v>1005</v>
      </c>
      <c r="I102" s="56" t="n">
        <v>1048</v>
      </c>
      <c r="J102" s="39" t="n">
        <f aca="false">SUM(C102:I102)</f>
        <v>6527</v>
      </c>
      <c r="K102" s="39" t="n">
        <f aca="false">COUNT(C102:I102)*5</f>
        <v>35</v>
      </c>
      <c r="L102" s="40" t="n">
        <f aca="false">IF(J102=0,0,SUM(J102/K102))</f>
        <v>186.485714285714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0</v>
      </c>
      <c r="D103" s="58" t="n">
        <f aca="false">IF(D101=0,0,IF(D101&gt;D102,2,IF(D101=D102,1,0)))</f>
        <v>0</v>
      </c>
      <c r="E103" s="58" t="n">
        <f aca="false">IF(E101=0,0,IF(E101&gt;E102,2,IF(E101=E102,1,0)))</f>
        <v>2</v>
      </c>
      <c r="F103" s="58" t="n">
        <f aca="false">IF(F101=0,0,IF(F101&gt;F102,2,IF(F101=F102,1,0)))</f>
        <v>2</v>
      </c>
      <c r="G103" s="58" t="n">
        <f aca="false">IF(G101=0,0,IF(G101&gt;G102,2,IF(G101=G102,1,0)))</f>
        <v>0</v>
      </c>
      <c r="H103" s="58" t="n">
        <f aca="false">IF(H101=0,0,IF(H101&gt;H102,2,IF(H101=H102,1,0)))</f>
        <v>0</v>
      </c>
      <c r="I103" s="58" t="n">
        <f aca="false">IF(I101=0,0,IF(I101&gt;I102,2,IF(I101=I102,1,0)))</f>
        <v>0</v>
      </c>
      <c r="J103" s="59" t="s">
        <v>30</v>
      </c>
      <c r="K103" s="59"/>
      <c r="L103" s="60" t="n">
        <f aca="false">SUM(C103:I103)</f>
        <v>4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S. Walmsley</v>
      </c>
      <c r="C108" s="13" t="n">
        <v>202</v>
      </c>
      <c r="D108" s="13" t="n">
        <v>163</v>
      </c>
      <c r="E108" s="13" t="n">
        <v>224</v>
      </c>
      <c r="F108" s="13" t="n">
        <v>211</v>
      </c>
      <c r="G108" s="13" t="n">
        <v>231</v>
      </c>
      <c r="H108" s="13" t="n">
        <v>182</v>
      </c>
      <c r="I108" s="13" t="n">
        <v>153</v>
      </c>
      <c r="J108" s="15" t="n">
        <f aca="false">SUM(C108:I108)</f>
        <v>1366</v>
      </c>
      <c r="K108" s="15" t="n">
        <f aca="false">COUNTIF(C108:I108,"&gt;0")</f>
        <v>7</v>
      </c>
      <c r="L108" s="16" t="n">
        <f aca="false">IF(J108=0,0,SUM(J108/K108))</f>
        <v>195.142857142857</v>
      </c>
    </row>
    <row r="109" customFormat="false" ht="12.75" hidden="false" customHeight="false" outlineLevel="0" collapsed="false">
      <c r="A109" s="11"/>
      <c r="B109" s="12" t="str">
        <f aca="false">$B$6</f>
        <v>L. Pittoors</v>
      </c>
      <c r="C109" s="13" t="n">
        <v>235</v>
      </c>
      <c r="D109" s="13" t="n">
        <v>184</v>
      </c>
      <c r="E109" s="13" t="n">
        <v>214</v>
      </c>
      <c r="F109" s="13" t="n">
        <v>239</v>
      </c>
      <c r="G109" s="13" t="n">
        <v>204</v>
      </c>
      <c r="H109" s="13" t="n">
        <v>223</v>
      </c>
      <c r="I109" s="13" t="n">
        <v>223</v>
      </c>
      <c r="J109" s="15" t="n">
        <f aca="false">SUM(C109:I109)</f>
        <v>1522</v>
      </c>
      <c r="K109" s="15" t="n">
        <f aca="false">COUNTIF(C109:I109,"&gt;0")</f>
        <v>7</v>
      </c>
      <c r="L109" s="16" t="n">
        <f aca="false">IF(J109=0,0,SUM(J109/K109))</f>
        <v>217.428571428571</v>
      </c>
    </row>
    <row r="110" customFormat="false" ht="12.75" hidden="false" customHeight="false" outlineLevel="0" collapsed="false">
      <c r="A110" s="11"/>
      <c r="B110" s="12" t="str">
        <f aca="false">$B$7</f>
        <v>B.M. Wiekeraad</v>
      </c>
      <c r="C110" s="13" t="n">
        <v>189</v>
      </c>
      <c r="D110" s="13" t="n">
        <v>229</v>
      </c>
      <c r="E110" s="13" t="n">
        <v>183</v>
      </c>
      <c r="F110" s="13" t="n">
        <v>176</v>
      </c>
      <c r="G110" s="13" t="n">
        <v>189</v>
      </c>
      <c r="H110" s="13" t="n">
        <v>170</v>
      </c>
      <c r="I110" s="13" t="n">
        <v>176</v>
      </c>
      <c r="J110" s="15" t="n">
        <f aca="false">SUM(C110:I110)</f>
        <v>1312</v>
      </c>
      <c r="K110" s="15" t="n">
        <f aca="false">COUNTIF(C110:I110,"&gt;0")</f>
        <v>7</v>
      </c>
      <c r="L110" s="16" t="n">
        <f aca="false">IF(J110=0,0,SUM(J110/K110))</f>
        <v>187.428571428571</v>
      </c>
    </row>
    <row r="111" customFormat="false" ht="12.75" hidden="false" customHeight="false" outlineLevel="0" collapsed="false">
      <c r="A111" s="11"/>
      <c r="B111" s="12" t="str">
        <f aca="false">$B$8</f>
        <v>F.N. Tomas</v>
      </c>
      <c r="C111" s="13" t="n">
        <v>195</v>
      </c>
      <c r="D111" s="13" t="n">
        <v>169</v>
      </c>
      <c r="E111" s="13" t="n">
        <v>187</v>
      </c>
      <c r="F111" s="13" t="n">
        <v>212</v>
      </c>
      <c r="G111" s="13" t="n">
        <v>194</v>
      </c>
      <c r="H111" s="13" t="n">
        <v>204</v>
      </c>
      <c r="I111" s="13" t="n">
        <v>186</v>
      </c>
      <c r="J111" s="15" t="n">
        <f aca="false">SUM(C111:I111)</f>
        <v>1347</v>
      </c>
      <c r="K111" s="15" t="n">
        <f aca="false">COUNTIF(C111:I111,"&gt;0")</f>
        <v>7</v>
      </c>
      <c r="L111" s="16" t="n">
        <f aca="false">IF(J111=0,0,SUM(J111/K111))</f>
        <v>192.428571428571</v>
      </c>
    </row>
    <row r="112" customFormat="false" ht="12.75" hidden="false" customHeight="false" outlineLevel="0" collapsed="false">
      <c r="A112" s="11"/>
      <c r="B112" s="12" t="str">
        <f aca="false">$B$9</f>
        <v>S. Gastmans</v>
      </c>
      <c r="C112" s="13" t="n">
        <v>192</v>
      </c>
      <c r="D112" s="13" t="n">
        <v>243</v>
      </c>
      <c r="E112" s="13" t="n">
        <v>203</v>
      </c>
      <c r="F112" s="13" t="n">
        <v>237</v>
      </c>
      <c r="G112" s="13" t="n">
        <v>243</v>
      </c>
      <c r="H112" s="13" t="n">
        <v>205</v>
      </c>
      <c r="I112" s="13" t="n">
        <v>215</v>
      </c>
      <c r="J112" s="15" t="n">
        <f aca="false">SUM(C112:I112)</f>
        <v>1538</v>
      </c>
      <c r="K112" s="15" t="n">
        <f aca="false">COUNTIF(C112:I112,"&gt;0")</f>
        <v>7</v>
      </c>
      <c r="L112" s="16" t="n">
        <f aca="false">IF(J112=0,0,SUM(J112/K112))</f>
        <v>219.714285714286</v>
      </c>
    </row>
    <row r="113" customFormat="false" ht="12.75" hidden="false" customHeight="false" outlineLevel="0" collapsed="false">
      <c r="A113" s="11"/>
      <c r="B113" s="12" t="str">
        <f aca="false">$B$10</f>
        <v>B. Schijf</v>
      </c>
      <c r="C113" s="13"/>
      <c r="D113" s="13"/>
      <c r="E113" s="13"/>
      <c r="F113" s="13"/>
      <c r="G113" s="13"/>
      <c r="H113" s="13"/>
      <c r="I113" s="13"/>
      <c r="J113" s="15" t="n">
        <f aca="false">SUM(C113:I113)</f>
        <v>0</v>
      </c>
      <c r="K113" s="15" t="n">
        <f aca="false">COUNTIF(C113:I113,"&gt;0")</f>
        <v>0</v>
      </c>
      <c r="L113" s="16" t="n">
        <f aca="false">IF(J113=0,0,SUM(J113/K113))</f>
        <v>0</v>
      </c>
    </row>
    <row r="114" customFormat="false" ht="12.75" hidden="false" customHeight="false" outlineLevel="0" collapsed="false">
      <c r="A114" s="11"/>
      <c r="B114" s="12" t="str">
        <f aca="false">$B$11</f>
        <v>JMA Krijnen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E. van Sabben</v>
      </c>
      <c r="C115" s="13"/>
      <c r="D115" s="13"/>
      <c r="E115" s="13"/>
      <c r="F115" s="13"/>
      <c r="G115" s="13"/>
      <c r="H115" s="13"/>
      <c r="I115" s="13"/>
      <c r="J115" s="15" t="n">
        <f aca="false">SUM(C115:I115)</f>
        <v>0</v>
      </c>
      <c r="K115" s="15" t="n">
        <f aca="false">COUNTIF(C115:I115,"&gt;0")</f>
        <v>0</v>
      </c>
      <c r="L115" s="16" t="n">
        <f aca="false">IF(J115=0,0,SUM(J115/K115))</f>
        <v>0</v>
      </c>
    </row>
    <row r="116" customFormat="false" ht="12.75" hidden="false" customHeight="false" outlineLevel="0" collapsed="false">
      <c r="A116" s="11"/>
      <c r="B116" s="18" t="str">
        <f aca="false">$B$13</f>
        <v>L. v Kerckhove</v>
      </c>
      <c r="C116" s="13"/>
      <c r="D116" s="13"/>
      <c r="E116" s="13"/>
      <c r="F116" s="13"/>
      <c r="G116" s="13"/>
      <c r="H116" s="13"/>
      <c r="I116" s="13"/>
      <c r="J116" s="15" t="n">
        <f aca="false">SUM(C116:I116)</f>
        <v>0</v>
      </c>
      <c r="K116" s="15" t="n">
        <f aca="false">COUNTIF(C116:I116,"&gt;0")</f>
        <v>0</v>
      </c>
      <c r="L116" s="16" t="n">
        <f aca="false">IF(J116=0,0,SUM(J116/K116))</f>
        <v>0</v>
      </c>
    </row>
    <row r="117" customFormat="false" ht="13.5" hidden="false" customHeight="false" outlineLevel="0" collapsed="false">
      <c r="A117" s="19"/>
      <c r="B117" s="20" t="str">
        <f aca="false">$B$14</f>
        <v>J. van den Driest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1013</v>
      </c>
      <c r="D118" s="27" t="n">
        <f aca="false">SUM(D108:D117)</f>
        <v>988</v>
      </c>
      <c r="E118" s="27" t="n">
        <f aca="false">SUM(E108:E117)</f>
        <v>1011</v>
      </c>
      <c r="F118" s="27" t="n">
        <f aca="false">SUM(F108:F117)</f>
        <v>1075</v>
      </c>
      <c r="G118" s="27" t="n">
        <f aca="false">SUM(G108:G117)</f>
        <v>1061</v>
      </c>
      <c r="H118" s="27" t="n">
        <f aca="false">SUM(H108:H117)</f>
        <v>984</v>
      </c>
      <c r="I118" s="27" t="n">
        <f aca="false">SUM(I108:I117)</f>
        <v>953</v>
      </c>
      <c r="J118" s="28" t="n">
        <f aca="false">SUM(J108:J117)</f>
        <v>7085</v>
      </c>
      <c r="K118" s="28" t="n">
        <f aca="false">SUM(K108:K117)</f>
        <v>35</v>
      </c>
      <c r="L118" s="29" t="n">
        <f aca="false">IF(J118=0,0,SUM(J118/K118))</f>
        <v>202.428571428571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877</v>
      </c>
      <c r="D119" s="56" t="n">
        <v>993</v>
      </c>
      <c r="E119" s="56" t="n">
        <v>847</v>
      </c>
      <c r="F119" s="56" t="n">
        <v>1057</v>
      </c>
      <c r="G119" s="56" t="n">
        <v>989</v>
      </c>
      <c r="H119" s="56" t="n">
        <v>985</v>
      </c>
      <c r="I119" s="56" t="n">
        <v>958</v>
      </c>
      <c r="J119" s="39" t="n">
        <f aca="false">SUM(C119:I119)</f>
        <v>6706</v>
      </c>
      <c r="K119" s="39" t="n">
        <f aca="false">COUNT(C119:I119)*5</f>
        <v>35</v>
      </c>
      <c r="L119" s="40" t="n">
        <f aca="false">IF(J119=0,0,SUM(J119/K119))</f>
        <v>191.6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2</v>
      </c>
      <c r="D120" s="58" t="n">
        <f aca="false">IF(D118=0,0,IF(D118&gt;D119,2,IF(D118=D119,1,0)))</f>
        <v>0</v>
      </c>
      <c r="E120" s="58" t="n">
        <f aca="false">IF(E118=0,0,IF(E118&gt;E119,2,IF(E118=E119,1,0)))</f>
        <v>2</v>
      </c>
      <c r="F120" s="58" t="n">
        <f aca="false">IF(F118=0,0,IF(F118&gt;F119,2,IF(F118=F119,1,0)))</f>
        <v>2</v>
      </c>
      <c r="G120" s="58" t="n">
        <f aca="false">IF(G118=0,0,IF(G118&gt;G119,2,IF(G118=G119,1,0)))</f>
        <v>2</v>
      </c>
      <c r="H120" s="58" t="n">
        <f aca="false">IF(H118=0,0,IF(H118&gt;H119,2,IF(H118=H119,1,0)))</f>
        <v>0</v>
      </c>
      <c r="I120" s="58" t="n">
        <f aca="false">IF(I118=0,0,IF(I118&gt;I119,2,IF(I118=I119,1,0)))</f>
        <v>0</v>
      </c>
      <c r="J120" s="59" t="s">
        <v>30</v>
      </c>
      <c r="K120" s="59"/>
      <c r="L120" s="60" t="n">
        <f aca="false">SUM(C120:I120)</f>
        <v>8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S. Walmsley</v>
      </c>
      <c r="C125" s="13"/>
      <c r="D125" s="13"/>
      <c r="E125" s="13"/>
      <c r="F125" s="13"/>
      <c r="G125" s="13"/>
      <c r="H125" s="13"/>
      <c r="I125" s="15" t="n">
        <f aca="false">SUM(C125:H125)</f>
        <v>0</v>
      </c>
      <c r="J125" s="15" t="n">
        <f aca="false">COUNTIF(C125:H125,"&gt;0")</f>
        <v>0</v>
      </c>
      <c r="K125" s="16" t="n">
        <f aca="false">IF(I125=0,0,SUM(I125/J125))</f>
        <v>0</v>
      </c>
      <c r="L125" s="0"/>
    </row>
    <row r="126" customFormat="false" ht="12.75" hidden="false" customHeight="false" outlineLevel="0" collapsed="false">
      <c r="A126" s="11"/>
      <c r="B126" s="12" t="str">
        <f aca="false">$B$6</f>
        <v>L. Pittoors</v>
      </c>
      <c r="C126" s="13"/>
      <c r="D126" s="13"/>
      <c r="E126" s="13"/>
      <c r="F126" s="13"/>
      <c r="G126" s="13"/>
      <c r="H126" s="13"/>
      <c r="I126" s="15" t="n">
        <f aca="false">SUM(C126:H126)</f>
        <v>0</v>
      </c>
      <c r="J126" s="15" t="n">
        <f aca="false">COUNTIF(C126:H126,"&gt;0")</f>
        <v>0</v>
      </c>
      <c r="K126" s="16" t="n">
        <f aca="false">IF(I126=0,0,SUM(I126/J126))</f>
        <v>0</v>
      </c>
      <c r="L126" s="0"/>
    </row>
    <row r="127" customFormat="false" ht="12.75" hidden="false" customHeight="false" outlineLevel="0" collapsed="false">
      <c r="A127" s="11"/>
      <c r="B127" s="12" t="str">
        <f aca="false">$B$7</f>
        <v>B.M. Wiekeraad</v>
      </c>
      <c r="C127" s="13" t="n">
        <v>169</v>
      </c>
      <c r="D127" s="13" t="n">
        <v>199</v>
      </c>
      <c r="E127" s="13" t="n">
        <v>173</v>
      </c>
      <c r="F127" s="13" t="n">
        <v>188</v>
      </c>
      <c r="G127" s="13" t="n">
        <v>191</v>
      </c>
      <c r="H127" s="13" t="n">
        <v>189</v>
      </c>
      <c r="I127" s="15" t="n">
        <f aca="false">SUM(C127:H127)</f>
        <v>1109</v>
      </c>
      <c r="J127" s="15" t="n">
        <f aca="false">COUNTIF(C127:H127,"&gt;0")</f>
        <v>6</v>
      </c>
      <c r="K127" s="16" t="n">
        <f aca="false">IF(I127=0,0,SUM(I127/J127))</f>
        <v>184.833333333333</v>
      </c>
      <c r="L127" s="0"/>
    </row>
    <row r="128" customFormat="false" ht="12.75" hidden="false" customHeight="false" outlineLevel="0" collapsed="false">
      <c r="A128" s="11"/>
      <c r="B128" s="12" t="str">
        <f aca="false">$B$8</f>
        <v>F.N. Tomas</v>
      </c>
      <c r="C128" s="13" t="n">
        <v>181</v>
      </c>
      <c r="D128" s="13" t="n">
        <v>185</v>
      </c>
      <c r="E128" s="13" t="n">
        <v>157</v>
      </c>
      <c r="F128" s="13" t="n">
        <v>157</v>
      </c>
      <c r="G128" s="13"/>
      <c r="H128" s="13"/>
      <c r="I128" s="15" t="n">
        <f aca="false">SUM(C128:H128)</f>
        <v>680</v>
      </c>
      <c r="J128" s="15" t="n">
        <f aca="false">COUNTIF(C128:H128,"&gt;0")</f>
        <v>4</v>
      </c>
      <c r="K128" s="16" t="n">
        <f aca="false">IF(I128=0,0,SUM(I128/J128))</f>
        <v>170</v>
      </c>
      <c r="L128" s="0"/>
    </row>
    <row r="129" customFormat="false" ht="12.75" hidden="false" customHeight="false" outlineLevel="0" collapsed="false">
      <c r="A129" s="11"/>
      <c r="B129" s="12" t="str">
        <f aca="false">$B$9</f>
        <v>S. Gastmans</v>
      </c>
      <c r="C129" s="13" t="n">
        <v>202</v>
      </c>
      <c r="D129" s="13" t="n">
        <v>201</v>
      </c>
      <c r="E129" s="13" t="n">
        <v>228</v>
      </c>
      <c r="F129" s="13" t="n">
        <v>230</v>
      </c>
      <c r="G129" s="13" t="n">
        <v>236</v>
      </c>
      <c r="H129" s="13" t="n">
        <v>268</v>
      </c>
      <c r="I129" s="15" t="n">
        <f aca="false">SUM(C129:H129)</f>
        <v>1365</v>
      </c>
      <c r="J129" s="15" t="n">
        <f aca="false">COUNTIF(C129:H129,"&gt;0")</f>
        <v>6</v>
      </c>
      <c r="K129" s="16" t="n">
        <f aca="false">IF(I129=0,0,SUM(I129/J129))</f>
        <v>227.5</v>
      </c>
      <c r="L129" s="0"/>
    </row>
    <row r="130" customFormat="false" ht="12.75" hidden="false" customHeight="false" outlineLevel="0" collapsed="false">
      <c r="A130" s="11"/>
      <c r="B130" s="12" t="str">
        <f aca="false">$B$10</f>
        <v>B. Schijf</v>
      </c>
      <c r="C130" s="13"/>
      <c r="D130" s="13"/>
      <c r="E130" s="13"/>
      <c r="F130" s="13"/>
      <c r="G130" s="13"/>
      <c r="H130" s="13"/>
      <c r="I130" s="15" t="n">
        <f aca="false">SUM(C130:H130)</f>
        <v>0</v>
      </c>
      <c r="J130" s="15" t="n">
        <f aca="false">COUNTIF(C130:H130,"&gt;0")</f>
        <v>0</v>
      </c>
      <c r="K130" s="16" t="n">
        <f aca="false">IF(I130=0,0,SUM(I130/J130))</f>
        <v>0</v>
      </c>
      <c r="L130" s="0"/>
    </row>
    <row r="131" customFormat="false" ht="12.75" hidden="false" customHeight="false" outlineLevel="0" collapsed="false">
      <c r="A131" s="11"/>
      <c r="B131" s="12" t="str">
        <f aca="false">$B$11</f>
        <v>JMA Krijnen</v>
      </c>
      <c r="C131" s="13"/>
      <c r="D131" s="13"/>
      <c r="E131" s="13" t="n">
        <v>159</v>
      </c>
      <c r="F131" s="13"/>
      <c r="G131" s="13" t="n">
        <v>164</v>
      </c>
      <c r="H131" s="13" t="n">
        <v>194</v>
      </c>
      <c r="I131" s="15" t="n">
        <f aca="false">SUM(C131:H131)</f>
        <v>517</v>
      </c>
      <c r="J131" s="15" t="n">
        <f aca="false">COUNTIF(C131:H131,"&gt;0")</f>
        <v>3</v>
      </c>
      <c r="K131" s="16" t="n">
        <f aca="false">IF(I131=0,0,SUM(I131/J131))</f>
        <v>172.333333333333</v>
      </c>
      <c r="L131" s="0"/>
    </row>
    <row r="132" customFormat="false" ht="12.75" hidden="false" customHeight="false" outlineLevel="0" collapsed="false">
      <c r="A132" s="11"/>
      <c r="B132" s="12" t="str">
        <f aca="false">$B$12</f>
        <v>E. van Sabben</v>
      </c>
      <c r="C132" s="13"/>
      <c r="D132" s="13"/>
      <c r="E132" s="13"/>
      <c r="F132" s="13"/>
      <c r="G132" s="13"/>
      <c r="H132" s="13"/>
      <c r="I132" s="15" t="n">
        <f aca="false">SUM(C132:H132)</f>
        <v>0</v>
      </c>
      <c r="J132" s="15" t="n">
        <f aca="false">COUNTIF(C132:H132,"&gt;0")</f>
        <v>0</v>
      </c>
      <c r="K132" s="16" t="n">
        <f aca="false">IF(I132=0,0,SUM(I132/J132))</f>
        <v>0</v>
      </c>
      <c r="L132" s="0"/>
    </row>
    <row r="133" customFormat="false" ht="12.75" hidden="false" customHeight="false" outlineLevel="0" collapsed="false">
      <c r="A133" s="11"/>
      <c r="B133" s="18" t="str">
        <f aca="false">$B$13</f>
        <v>L. v Kerckhove</v>
      </c>
      <c r="C133" s="13" t="n">
        <v>182</v>
      </c>
      <c r="D133" s="13" t="n">
        <v>153</v>
      </c>
      <c r="E133" s="13"/>
      <c r="F133" s="13" t="n">
        <v>203</v>
      </c>
      <c r="G133" s="13" t="n">
        <v>196</v>
      </c>
      <c r="H133" s="13" t="n">
        <v>130</v>
      </c>
      <c r="I133" s="15" t="n">
        <f aca="false">SUM(C133:H133)</f>
        <v>864</v>
      </c>
      <c r="J133" s="15" t="n">
        <f aca="false">COUNTIF(C133:H133,"&gt;0")</f>
        <v>5</v>
      </c>
      <c r="K133" s="16" t="n">
        <f aca="false">IF(I133=0,0,SUM(I133/J133))</f>
        <v>172.8</v>
      </c>
      <c r="L133" s="0"/>
    </row>
    <row r="134" customFormat="false" ht="13.5" hidden="false" customHeight="false" outlineLevel="0" collapsed="false">
      <c r="A134" s="19"/>
      <c r="B134" s="20" t="str">
        <f aca="false">$B$14</f>
        <v>J. van den Driest</v>
      </c>
      <c r="C134" s="21" t="n">
        <v>221</v>
      </c>
      <c r="D134" s="21" t="n">
        <v>197</v>
      </c>
      <c r="E134" s="21" t="n">
        <v>166</v>
      </c>
      <c r="F134" s="21" t="n">
        <v>227</v>
      </c>
      <c r="G134" s="21" t="n">
        <v>191</v>
      </c>
      <c r="H134" s="21" t="n">
        <v>158</v>
      </c>
      <c r="I134" s="22" t="n">
        <f aca="false">SUM(C134:H134)</f>
        <v>1160</v>
      </c>
      <c r="J134" s="22" t="n">
        <f aca="false">COUNTIF(C134:H134,"&gt;0")</f>
        <v>6</v>
      </c>
      <c r="K134" s="23" t="n">
        <f aca="false">IF(I134=0,0,SUM(I134/J134))</f>
        <v>193.333333333333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55</v>
      </c>
      <c r="D135" s="27" t="n">
        <f aca="false">SUM(D125:D134)</f>
        <v>935</v>
      </c>
      <c r="E135" s="27" t="n">
        <f aca="false">SUM(E125:E134)</f>
        <v>883</v>
      </c>
      <c r="F135" s="27" t="n">
        <f aca="false">SUM(F125:F134)</f>
        <v>1005</v>
      </c>
      <c r="G135" s="27" t="n">
        <f aca="false">SUM(G125:G134)</f>
        <v>978</v>
      </c>
      <c r="H135" s="27" t="n">
        <f aca="false">SUM(H125:H134)</f>
        <v>939</v>
      </c>
      <c r="I135" s="28" t="n">
        <f aca="false">SUM(I125:I134)</f>
        <v>5695</v>
      </c>
      <c r="J135" s="28" t="n">
        <f aca="false">SUM(J125:J134)</f>
        <v>30</v>
      </c>
      <c r="K135" s="29" t="n">
        <f aca="false">IF(I135=0,0,SUM(I135/J135))</f>
        <v>189.833333333333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1027</v>
      </c>
      <c r="D136" s="56" t="n">
        <v>1048</v>
      </c>
      <c r="E136" s="56" t="n">
        <v>992</v>
      </c>
      <c r="F136" s="56" t="n">
        <v>1078</v>
      </c>
      <c r="G136" s="56" t="n">
        <v>983</v>
      </c>
      <c r="H136" s="56" t="n">
        <v>899</v>
      </c>
      <c r="I136" s="39" t="n">
        <f aca="false">SUM(C136:H136)</f>
        <v>6027</v>
      </c>
      <c r="J136" s="39" t="n">
        <f aca="false">COUNT(C136:H136)*5</f>
        <v>30</v>
      </c>
      <c r="K136" s="40" t="n">
        <f aca="false">IF(I136=0,0,SUM(I136/J136))</f>
        <v>200.9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0</v>
      </c>
      <c r="D137" s="58" t="n">
        <f aca="false">IF(D135=0,0,IF(D135&gt;D136,3,IF(D135=D136,1,0)))</f>
        <v>0</v>
      </c>
      <c r="E137" s="58" t="n">
        <f aca="false">IF(E135=0,0,IF(E135&gt;E136,3,IF(E135=E136,1,0)))</f>
        <v>0</v>
      </c>
      <c r="F137" s="58" t="n">
        <f aca="false">IF(F135=0,0,IF(F135&gt;F136,3,IF(F135=F136,1,0)))</f>
        <v>0</v>
      </c>
      <c r="G137" s="58" t="n">
        <f aca="false">IF(G135=0,0,IF(G135&gt;G136,3,IF(G135=G136,1,0)))</f>
        <v>0</v>
      </c>
      <c r="H137" s="58" t="n">
        <f aca="false">IF(H135=0,0,IF(H135&gt;H136,3,IF(H135=H136,1,0)))</f>
        <v>3</v>
      </c>
      <c r="I137" s="59" t="s">
        <v>30</v>
      </c>
      <c r="J137" s="59"/>
      <c r="K137" s="60" t="n">
        <f aca="false">SUM(C137:H137)</f>
        <v>3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S. Walmsley</v>
      </c>
      <c r="C142" s="13"/>
      <c r="D142" s="13"/>
      <c r="E142" s="13"/>
      <c r="F142" s="13"/>
      <c r="G142" s="13"/>
      <c r="H142" s="13"/>
      <c r="I142" s="15" t="n">
        <f aca="false">SUM(C142:H142)</f>
        <v>0</v>
      </c>
      <c r="J142" s="15" t="n">
        <f aca="false">COUNTIF(C142:H142,"&gt;0")</f>
        <v>0</v>
      </c>
      <c r="K142" s="16" t="n">
        <f aca="false">IF(I142=0,0,SUM(I142/J142))</f>
        <v>0</v>
      </c>
      <c r="L142" s="0"/>
    </row>
    <row r="143" customFormat="false" ht="12.75" hidden="false" customHeight="false" outlineLevel="0" collapsed="false">
      <c r="A143" s="11"/>
      <c r="B143" s="12" t="str">
        <f aca="false">$B$6</f>
        <v>L. Pittoors</v>
      </c>
      <c r="C143" s="13" t="n">
        <v>213</v>
      </c>
      <c r="D143" s="13" t="n">
        <v>199</v>
      </c>
      <c r="E143" s="13" t="n">
        <v>267</v>
      </c>
      <c r="F143" s="13" t="n">
        <v>171</v>
      </c>
      <c r="G143" s="13" t="n">
        <v>183</v>
      </c>
      <c r="H143" s="13" t="n">
        <v>172</v>
      </c>
      <c r="I143" s="15" t="n">
        <f aca="false">SUM(C143:H143)</f>
        <v>1205</v>
      </c>
      <c r="J143" s="15" t="n">
        <f aca="false">COUNTIF(C143:H143,"&gt;0")</f>
        <v>6</v>
      </c>
      <c r="K143" s="16" t="n">
        <f aca="false">IF(I143=0,0,SUM(I143/J143))</f>
        <v>200.833333333333</v>
      </c>
      <c r="L143" s="0"/>
    </row>
    <row r="144" customFormat="false" ht="12.75" hidden="false" customHeight="false" outlineLevel="0" collapsed="false">
      <c r="A144" s="11"/>
      <c r="B144" s="12" t="str">
        <f aca="false">$B$7</f>
        <v>B.M. Wiekeraad</v>
      </c>
      <c r="C144" s="13" t="n">
        <v>170</v>
      </c>
      <c r="D144" s="13" t="n">
        <v>219</v>
      </c>
      <c r="E144" s="13" t="n">
        <v>171</v>
      </c>
      <c r="F144" s="13" t="n">
        <v>210</v>
      </c>
      <c r="G144" s="13" t="n">
        <v>183</v>
      </c>
      <c r="H144" s="13" t="n">
        <v>155</v>
      </c>
      <c r="I144" s="15" t="n">
        <f aca="false">SUM(C144:H144)</f>
        <v>1108</v>
      </c>
      <c r="J144" s="15" t="n">
        <f aca="false">COUNTIF(C144:H144,"&gt;0")</f>
        <v>6</v>
      </c>
      <c r="K144" s="16" t="n">
        <f aca="false">IF(I144=0,0,SUM(I144/J144))</f>
        <v>184.666666666667</v>
      </c>
      <c r="L144" s="0"/>
    </row>
    <row r="145" customFormat="false" ht="12.75" hidden="false" customHeight="false" outlineLevel="0" collapsed="false">
      <c r="A145" s="11"/>
      <c r="B145" s="12" t="str">
        <f aca="false">$B$8</f>
        <v>F.N. Tomas</v>
      </c>
      <c r="C145" s="13" t="n">
        <v>246</v>
      </c>
      <c r="D145" s="13" t="n">
        <v>210</v>
      </c>
      <c r="E145" s="13" t="n">
        <v>192</v>
      </c>
      <c r="F145" s="13" t="n">
        <v>189</v>
      </c>
      <c r="G145" s="13" t="n">
        <v>195</v>
      </c>
      <c r="H145" s="13" t="n">
        <v>172</v>
      </c>
      <c r="I145" s="15" t="n">
        <f aca="false">SUM(C145:H145)</f>
        <v>1204</v>
      </c>
      <c r="J145" s="15" t="n">
        <f aca="false">COUNTIF(C145:H145,"&gt;0")</f>
        <v>6</v>
      </c>
      <c r="K145" s="16" t="n">
        <f aca="false">IF(I145=0,0,SUM(I145/J145))</f>
        <v>200.666666666667</v>
      </c>
      <c r="L145" s="0"/>
    </row>
    <row r="146" customFormat="false" ht="12.75" hidden="false" customHeight="false" outlineLevel="0" collapsed="false">
      <c r="A146" s="11"/>
      <c r="B146" s="12" t="str">
        <f aca="false">$B$9</f>
        <v>S. Gastmans</v>
      </c>
      <c r="C146" s="13" t="n">
        <v>195</v>
      </c>
      <c r="D146" s="13" t="n">
        <v>207</v>
      </c>
      <c r="E146" s="13" t="n">
        <v>224</v>
      </c>
      <c r="F146" s="13" t="n">
        <v>179</v>
      </c>
      <c r="G146" s="13" t="n">
        <v>198</v>
      </c>
      <c r="H146" s="13" t="n">
        <v>158</v>
      </c>
      <c r="I146" s="15" t="n">
        <f aca="false">SUM(C146:H146)</f>
        <v>1161</v>
      </c>
      <c r="J146" s="15" t="n">
        <f aca="false">COUNTIF(C146:H146,"&gt;0")</f>
        <v>6</v>
      </c>
      <c r="K146" s="16" t="n">
        <f aca="false">IF(I146=0,0,SUM(I146/J146))</f>
        <v>193.5</v>
      </c>
      <c r="L146" s="0"/>
    </row>
    <row r="147" customFormat="false" ht="12.75" hidden="false" customHeight="false" outlineLevel="0" collapsed="false">
      <c r="A147" s="11"/>
      <c r="B147" s="12" t="str">
        <f aca="false">$B$10</f>
        <v>B. Schijf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JMA Krijnen</v>
      </c>
      <c r="C148" s="13"/>
      <c r="D148" s="13"/>
      <c r="E148" s="13"/>
      <c r="F148" s="13"/>
      <c r="G148" s="13"/>
      <c r="H148" s="13"/>
      <c r="I148" s="15" t="n">
        <f aca="false">SUM(C148:H148)</f>
        <v>0</v>
      </c>
      <c r="J148" s="15" t="n">
        <f aca="false">COUNTIF(C148:H148,"&gt;0")</f>
        <v>0</v>
      </c>
      <c r="K148" s="16" t="n">
        <f aca="false">IF(I148=0,0,SUM(I148/J148))</f>
        <v>0</v>
      </c>
      <c r="L148" s="0"/>
    </row>
    <row r="149" customFormat="false" ht="12.75" hidden="false" customHeight="false" outlineLevel="0" collapsed="false">
      <c r="A149" s="11"/>
      <c r="B149" s="12" t="str">
        <f aca="false">$B$12</f>
        <v>E. van Sabben</v>
      </c>
      <c r="C149" s="13" t="n">
        <v>189</v>
      </c>
      <c r="D149" s="13" t="n">
        <v>190</v>
      </c>
      <c r="E149" s="13" t="n">
        <v>225</v>
      </c>
      <c r="F149" s="13" t="n">
        <v>204</v>
      </c>
      <c r="G149" s="13" t="n">
        <v>194</v>
      </c>
      <c r="H149" s="13"/>
      <c r="I149" s="15" t="n">
        <f aca="false">SUM(C149:H149)</f>
        <v>1002</v>
      </c>
      <c r="J149" s="15" t="n">
        <f aca="false">COUNTIF(C149:H149,"&gt;0")</f>
        <v>5</v>
      </c>
      <c r="K149" s="16" t="n">
        <f aca="false">IF(I149=0,0,SUM(I149/J149))</f>
        <v>200.4</v>
      </c>
      <c r="L149" s="0"/>
    </row>
    <row r="150" customFormat="false" ht="12.75" hidden="false" customHeight="false" outlineLevel="0" collapsed="false">
      <c r="A150" s="11"/>
      <c r="B150" s="18" t="str">
        <f aca="false">$B$13</f>
        <v>L. v Kerckhove</v>
      </c>
      <c r="C150" s="13"/>
      <c r="D150" s="13"/>
      <c r="E150" s="13"/>
      <c r="F150" s="13"/>
      <c r="G150" s="13"/>
      <c r="H150" s="13" t="n">
        <v>182</v>
      </c>
      <c r="I150" s="15" t="n">
        <f aca="false">SUM(C150:H150)</f>
        <v>182</v>
      </c>
      <c r="J150" s="15" t="n">
        <f aca="false">COUNTIF(C150:H150,"&gt;0")</f>
        <v>1</v>
      </c>
      <c r="K150" s="16" t="n">
        <f aca="false">IF(I150=0,0,SUM(I150/J150))</f>
        <v>182</v>
      </c>
      <c r="L150" s="0"/>
    </row>
    <row r="151" customFormat="false" ht="13.5" hidden="false" customHeight="false" outlineLevel="0" collapsed="false">
      <c r="A151" s="19"/>
      <c r="B151" s="20" t="str">
        <f aca="false">$B$14</f>
        <v>J. van den Driest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1013</v>
      </c>
      <c r="D152" s="27" t="n">
        <f aca="false">SUM(D142:D151)</f>
        <v>1025</v>
      </c>
      <c r="E152" s="27" t="n">
        <f aca="false">SUM(E142:E151)</f>
        <v>1079</v>
      </c>
      <c r="F152" s="27" t="n">
        <f aca="false">SUM(F142:F151)</f>
        <v>953</v>
      </c>
      <c r="G152" s="27" t="n">
        <f aca="false">SUM(G142:G151)</f>
        <v>953</v>
      </c>
      <c r="H152" s="27" t="n">
        <f aca="false">SUM(H142:H151)</f>
        <v>839</v>
      </c>
      <c r="I152" s="28" t="n">
        <f aca="false">SUM(I142:I151)</f>
        <v>5862</v>
      </c>
      <c r="J152" s="28" t="n">
        <f aca="false">SUM(J142:J151)</f>
        <v>30</v>
      </c>
      <c r="K152" s="29" t="n">
        <f aca="false">IF(I152=0,0,SUM(I152/J152))</f>
        <v>195.4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716</v>
      </c>
      <c r="D153" s="56" t="n">
        <v>905</v>
      </c>
      <c r="E153" s="56" t="n">
        <v>1154</v>
      </c>
      <c r="F153" s="56" t="n">
        <v>985</v>
      </c>
      <c r="G153" s="56" t="n">
        <v>902</v>
      </c>
      <c r="H153" s="56" t="n">
        <v>783</v>
      </c>
      <c r="I153" s="39" t="n">
        <f aca="false">SUM(C153:H153)</f>
        <v>5445</v>
      </c>
      <c r="J153" s="39" t="n">
        <f aca="false">COUNT(C153:H153)*5</f>
        <v>30</v>
      </c>
      <c r="K153" s="40" t="n">
        <f aca="false">IF(I153=0,0,SUM(I153/J153))</f>
        <v>181.5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3</v>
      </c>
      <c r="D154" s="58" t="n">
        <f aca="false">IF(D152=0,0,IF(D152&gt;D153,3,IF(D152=D153,1,0)))</f>
        <v>3</v>
      </c>
      <c r="E154" s="58" t="n">
        <f aca="false">IF(E152=0,0,IF(E152&gt;E153,3,IF(E152=E153,1,0)))</f>
        <v>0</v>
      </c>
      <c r="F154" s="58" t="n">
        <f aca="false">IF(F152=0,0,IF(F152&gt;F153,3,IF(F152=F153,1,0)))</f>
        <v>0</v>
      </c>
      <c r="G154" s="58" t="n">
        <f aca="false">IF(G152=0,0,IF(G152&gt;G153,3,IF(G152=G153,1,0)))</f>
        <v>3</v>
      </c>
      <c r="H154" s="58" t="n">
        <f aca="false">IF(H152=0,0,IF(H152&gt;H153,3,IF(H152=H153,1,0)))</f>
        <v>3</v>
      </c>
      <c r="I154" s="59" t="s">
        <v>30</v>
      </c>
      <c r="J154" s="59"/>
      <c r="K154" s="60" t="n">
        <f aca="false">SUM(C154:H154)</f>
        <v>12</v>
      </c>
      <c r="L154" s="53"/>
    </row>
    <row r="155" customFormat="false" ht="12.75" hidden="false" customHeight="false" outlineLevel="0" collapsed="false">
      <c r="I155" s="65"/>
      <c r="J155" s="65"/>
      <c r="K155" s="1"/>
      <c r="L155" s="0"/>
    </row>
    <row r="156" customFormat="false" ht="12.75" hidden="false" customHeight="false" outlineLevel="0" collapsed="false">
      <c r="I156" s="65"/>
      <c r="J156" s="65"/>
      <c r="K156" s="1"/>
      <c r="L156" s="0"/>
    </row>
    <row r="157" customFormat="false" ht="12.75" hidden="false" customHeight="false" outlineLevel="0" collapsed="false">
      <c r="I157" s="65"/>
      <c r="J157" s="65"/>
      <c r="K157" s="1"/>
      <c r="L157" s="0"/>
    </row>
    <row r="158" customFormat="false" ht="12.75" hidden="false" customHeight="false" outlineLevel="0" collapsed="false">
      <c r="I158" s="65"/>
      <c r="J158" s="65"/>
      <c r="K158" s="1"/>
      <c r="L158" s="0"/>
    </row>
    <row r="159" customFormat="false" ht="12.75" hidden="false" customHeight="false" outlineLevel="0" collapsed="false">
      <c r="I159" s="65"/>
      <c r="J159" s="65"/>
      <c r="K159" s="1"/>
      <c r="L159" s="0"/>
    </row>
    <row r="160" customFormat="false" ht="12.75" hidden="false" customHeight="false" outlineLevel="0" collapsed="false">
      <c r="I160" s="65"/>
      <c r="J160" s="65"/>
      <c r="K160" s="1"/>
      <c r="L160" s="0"/>
    </row>
    <row r="161" customFormat="false" ht="12.75" hidden="false" customHeight="false" outlineLevel="0" collapsed="false">
      <c r="I161" s="65"/>
      <c r="J161" s="65"/>
      <c r="K161" s="1"/>
      <c r="L161" s="0"/>
    </row>
    <row r="162" customFormat="false" ht="12.75" hidden="false" customHeight="false" outlineLevel="0" collapsed="false">
      <c r="I162" s="65"/>
      <c r="J162" s="65"/>
      <c r="K162" s="1"/>
      <c r="L162" s="0"/>
    </row>
    <row r="163" customFormat="false" ht="12.75" hidden="false" customHeight="false" outlineLevel="0" collapsed="false">
      <c r="I163" s="65"/>
      <c r="J163" s="65"/>
      <c r="K163" s="1"/>
      <c r="L163" s="0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65</v>
      </c>
      <c r="C5" s="13" t="n">
        <f aca="false">J23</f>
        <v>824</v>
      </c>
      <c r="D5" s="13" t="n">
        <f aca="false">J40</f>
        <v>1217</v>
      </c>
      <c r="E5" s="13" t="n">
        <f aca="false">J57</f>
        <v>1008</v>
      </c>
      <c r="F5" s="13" t="n">
        <f aca="false">J74</f>
        <v>857</v>
      </c>
      <c r="G5" s="13" t="n">
        <f aca="false">J91</f>
        <v>371</v>
      </c>
      <c r="H5" s="13" t="n">
        <f aca="false">J108</f>
        <v>328</v>
      </c>
      <c r="I5" s="13" t="n">
        <f aca="false">I125</f>
        <v>1000</v>
      </c>
      <c r="J5" s="13" t="n">
        <f aca="false">I142</f>
        <v>1134</v>
      </c>
      <c r="K5" s="14" t="n">
        <f aca="false">SUM(C5:J5)</f>
        <v>6739</v>
      </c>
      <c r="L5" s="15" t="n">
        <f aca="false">SUM(K23+K40+K57+K74+K91+K108+J125+J142)</f>
        <v>34</v>
      </c>
      <c r="M5" s="16" t="n">
        <f aca="false">IF(K5=0,0,SUM(K5/L5))</f>
        <v>198.205882352941</v>
      </c>
      <c r="N5" s="17" t="n">
        <f aca="false">MAX(C23:I23,C40:I40,C57:I57,C74:I74,C91:I91,C108:I108,C125:H125,C142:H142)</f>
        <v>258</v>
      </c>
      <c r="O5" s="17" t="n">
        <f aca="false">MAX(C5:J5)</f>
        <v>1217</v>
      </c>
    </row>
    <row r="6" customFormat="false" ht="12.75" hidden="false" customHeight="false" outlineLevel="0" collapsed="false">
      <c r="A6" s="11"/>
      <c r="B6" s="12" t="s">
        <v>66</v>
      </c>
      <c r="C6" s="13" t="n">
        <f aca="false">J24</f>
        <v>1029</v>
      </c>
      <c r="D6" s="13" t="n">
        <f aca="false">J41</f>
        <v>1518</v>
      </c>
      <c r="E6" s="13" t="n">
        <f aca="false">J58</f>
        <v>1356</v>
      </c>
      <c r="F6" s="13" t="n">
        <f aca="false">J75</f>
        <v>1160</v>
      </c>
      <c r="G6" s="13" t="n">
        <f aca="false">J92</f>
        <v>1373</v>
      </c>
      <c r="H6" s="13" t="n">
        <f aca="false">J109</f>
        <v>1438</v>
      </c>
      <c r="I6" s="13" t="n">
        <f aca="false">I126</f>
        <v>1282</v>
      </c>
      <c r="J6" s="13" t="n">
        <f aca="false">I143</f>
        <v>354</v>
      </c>
      <c r="K6" s="14" t="n">
        <f aca="false">SUM(C6:J6)</f>
        <v>9510</v>
      </c>
      <c r="L6" s="15" t="n">
        <f aca="false">SUM(K24+K41+K58+K75+K92+K109+J126+J143)</f>
        <v>47</v>
      </c>
      <c r="M6" s="16" t="n">
        <f aca="false">IF(K6=0,0,SUM(K6/L6))</f>
        <v>202.340425531915</v>
      </c>
      <c r="N6" s="17" t="n">
        <f aca="false">MAX(C24:I24,C41:I41,C58:I58,C75:I75,C92:I92,C109:I109,C126:H126,C143:H143)</f>
        <v>258</v>
      </c>
      <c r="O6" s="17" t="n">
        <f aca="false">MAX(C6:J6)</f>
        <v>1518</v>
      </c>
    </row>
    <row r="7" customFormat="false" ht="12.75" hidden="false" customHeight="false" outlineLevel="0" collapsed="false">
      <c r="A7" s="11"/>
      <c r="B7" s="12" t="s">
        <v>67</v>
      </c>
      <c r="C7" s="13" t="n">
        <f aca="false">J25</f>
        <v>1232</v>
      </c>
      <c r="D7" s="13" t="n">
        <f aca="false">J42</f>
        <v>1513</v>
      </c>
      <c r="E7" s="13" t="n">
        <f aca="false">J59</f>
        <v>1532</v>
      </c>
      <c r="F7" s="13" t="n">
        <f aca="false">J76</f>
        <v>1536</v>
      </c>
      <c r="G7" s="13" t="n">
        <f aca="false">J93</f>
        <v>1366</v>
      </c>
      <c r="H7" s="13" t="n">
        <f aca="false">J110</f>
        <v>1383</v>
      </c>
      <c r="I7" s="13" t="n">
        <f aca="false">I127</f>
        <v>562</v>
      </c>
      <c r="J7" s="13" t="n">
        <f aca="false">I144</f>
        <v>906</v>
      </c>
      <c r="K7" s="14" t="n">
        <f aca="false">SUM(C7:J7)</f>
        <v>10030</v>
      </c>
      <c r="L7" s="15" t="n">
        <f aca="false">SUM(K25+K42+K59+K76+K93+K110+J127+J144)</f>
        <v>49</v>
      </c>
      <c r="M7" s="16" t="n">
        <f aca="false">IF(K7=0,0,SUM(K7/L7))</f>
        <v>204.69387755102</v>
      </c>
      <c r="N7" s="17" t="n">
        <f aca="false">MAX(C25:I25,C42:I42,C59:I59,C76:I76,C93:I93,C110:I110,C127:H127,C144:H144)</f>
        <v>279</v>
      </c>
      <c r="O7" s="17" t="n">
        <f aca="false">MAX(C7:J7)</f>
        <v>1536</v>
      </c>
    </row>
    <row r="8" customFormat="false" ht="12.75" hidden="false" customHeight="false" outlineLevel="0" collapsed="false">
      <c r="A8" s="11"/>
      <c r="B8" s="12" t="s">
        <v>68</v>
      </c>
      <c r="C8" s="13" t="n">
        <f aca="false">J26</f>
        <v>1427</v>
      </c>
      <c r="D8" s="13" t="n">
        <f aca="false">J43</f>
        <v>1578</v>
      </c>
      <c r="E8" s="13" t="n">
        <f aca="false">J60</f>
        <v>0</v>
      </c>
      <c r="F8" s="13" t="n">
        <f aca="false">J77</f>
        <v>1465</v>
      </c>
      <c r="G8" s="13" t="n">
        <f aca="false">J94</f>
        <v>561</v>
      </c>
      <c r="H8" s="13" t="n">
        <f aca="false">J111</f>
        <v>1465</v>
      </c>
      <c r="I8" s="13" t="n">
        <f aca="false">I128</f>
        <v>976</v>
      </c>
      <c r="J8" s="13" t="n">
        <f aca="false">I145</f>
        <v>1032</v>
      </c>
      <c r="K8" s="14" t="n">
        <f aca="false">SUM(C8:J8)</f>
        <v>8504</v>
      </c>
      <c r="L8" s="15" t="n">
        <f aca="false">SUM(K26+K43+K60+K77+K94+K111+J128+J145)</f>
        <v>42</v>
      </c>
      <c r="M8" s="16" t="n">
        <f aca="false">IF(K8=0,0,SUM(K8/L8))</f>
        <v>202.47619047619</v>
      </c>
      <c r="N8" s="17" t="n">
        <f aca="false">MAX(C26:I26,C43:I43,C60:I60,C77:I77,C94:I94,C111:I111,C128:H128,C145:H145)</f>
        <v>258</v>
      </c>
      <c r="O8" s="17" t="n">
        <f aca="false">MAX(C8:J8)</f>
        <v>1578</v>
      </c>
    </row>
    <row r="9" customFormat="false" ht="12.75" hidden="false" customHeight="false" outlineLevel="0" collapsed="false">
      <c r="A9" s="11"/>
      <c r="B9" s="12" t="s">
        <v>69</v>
      </c>
      <c r="C9" s="13" t="n">
        <f aca="false">J27</f>
        <v>1004</v>
      </c>
      <c r="D9" s="13" t="n">
        <f aca="false">J44</f>
        <v>0</v>
      </c>
      <c r="E9" s="13" t="n">
        <f aca="false">J61</f>
        <v>321</v>
      </c>
      <c r="F9" s="13" t="n">
        <f aca="false">J78</f>
        <v>0</v>
      </c>
      <c r="G9" s="13" t="n">
        <f aca="false">J95</f>
        <v>901</v>
      </c>
      <c r="H9" s="13" t="n">
        <f aca="false">J112</f>
        <v>0</v>
      </c>
      <c r="I9" s="13" t="n">
        <f aca="false">I129</f>
        <v>0</v>
      </c>
      <c r="J9" s="13" t="n">
        <f aca="false">I146</f>
        <v>0</v>
      </c>
      <c r="K9" s="14" t="n">
        <f aca="false">SUM(C9:J9)</f>
        <v>2226</v>
      </c>
      <c r="L9" s="15" t="n">
        <f aca="false">SUM(K27+K44+K61+K78+K95+K112+J129+J146)</f>
        <v>12</v>
      </c>
      <c r="M9" s="16" t="n">
        <f aca="false">IF(K9=0,0,SUM(K9/L9))</f>
        <v>185.5</v>
      </c>
      <c r="N9" s="17" t="n">
        <f aca="false">MAX(C27:I27,C44:I44,C61:I61,C78:I78,C95:I95,C112:I112,C129:H129,C146:H146)</f>
        <v>256</v>
      </c>
      <c r="O9" s="17" t="n">
        <f aca="false">MAX(C9:J9)</f>
        <v>1004</v>
      </c>
    </row>
    <row r="10" customFormat="false" ht="12.75" hidden="false" customHeight="false" outlineLevel="0" collapsed="false">
      <c r="A10" s="11"/>
      <c r="B10" s="12" t="s">
        <v>70</v>
      </c>
      <c r="C10" s="13" t="n">
        <f aca="false">J28</f>
        <v>792</v>
      </c>
      <c r="D10" s="13" t="n">
        <f aca="false">J45</f>
        <v>0</v>
      </c>
      <c r="E10" s="13" t="n">
        <f aca="false">J62</f>
        <v>1162</v>
      </c>
      <c r="F10" s="13" t="n">
        <f aca="false">J79</f>
        <v>1127</v>
      </c>
      <c r="G10" s="13" t="n">
        <f aca="false">J96</f>
        <v>0</v>
      </c>
      <c r="H10" s="13" t="n">
        <f aca="false">J113</f>
        <v>563</v>
      </c>
      <c r="I10" s="13" t="n">
        <f aca="false">I130</f>
        <v>972</v>
      </c>
      <c r="J10" s="13" t="n">
        <f aca="false">I147</f>
        <v>0</v>
      </c>
      <c r="K10" s="14" t="n">
        <f aca="false">SUM(C10:J10)</f>
        <v>4616</v>
      </c>
      <c r="L10" s="15" t="n">
        <f aca="false">SUM(K28+K45+K62+K79+K96+K113+J130+J147)</f>
        <v>24</v>
      </c>
      <c r="M10" s="16" t="n">
        <f aca="false">IF(K10=0,0,SUM(K10/L10))</f>
        <v>192.333333333333</v>
      </c>
      <c r="N10" s="17" t="n">
        <f aca="false">MAX(C28:I28,C45:I45,C62:I62,C79:I79,C96:I96,C113:I113,C130:H130,C147:H147)</f>
        <v>245</v>
      </c>
      <c r="O10" s="17" t="n">
        <f aca="false">MAX(C10:J10)</f>
        <v>1162</v>
      </c>
    </row>
    <row r="11" customFormat="false" ht="12.75" hidden="false" customHeight="false" outlineLevel="0" collapsed="false">
      <c r="A11" s="11"/>
      <c r="B11" s="12" t="s">
        <v>71</v>
      </c>
      <c r="C11" s="13" t="n">
        <f aca="false">J29</f>
        <v>708</v>
      </c>
      <c r="D11" s="13" t="n">
        <f aca="false">J46</f>
        <v>826</v>
      </c>
      <c r="E11" s="13" t="n">
        <f aca="false">J63</f>
        <v>369</v>
      </c>
      <c r="F11" s="13" t="n">
        <f aca="false">J80</f>
        <v>0</v>
      </c>
      <c r="G11" s="13" t="n">
        <f aca="false">J97</f>
        <v>1009</v>
      </c>
      <c r="H11" s="13" t="n">
        <f aca="false">J114</f>
        <v>551</v>
      </c>
      <c r="I11" s="13" t="n">
        <f aca="false">I131</f>
        <v>431</v>
      </c>
      <c r="J11" s="13" t="n">
        <f aca="false">I148</f>
        <v>993</v>
      </c>
      <c r="K11" s="14" t="n">
        <f aca="false">SUM(C11:J11)</f>
        <v>4887</v>
      </c>
      <c r="L11" s="15" t="n">
        <f aca="false">SUM(K29+K46+K63+K80+K97+K114+J131+J148)</f>
        <v>25</v>
      </c>
      <c r="M11" s="16" t="n">
        <f aca="false">IF(K11=0,0,SUM(K11/L11))</f>
        <v>195.48</v>
      </c>
      <c r="N11" s="17" t="n">
        <f aca="false">MAX(C29:I29,C46:I46,C63:I63,C80:I80,C97:I97,C114:I114,C131:H131,C148:H148)</f>
        <v>257</v>
      </c>
      <c r="O11" s="17" t="n">
        <f aca="false">MAX(C11:J11)</f>
        <v>1009</v>
      </c>
    </row>
    <row r="12" customFormat="false" ht="12.75" hidden="false" customHeight="false" outlineLevel="0" collapsed="false">
      <c r="A12" s="11"/>
      <c r="B12" s="12" t="s">
        <v>72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0</v>
      </c>
      <c r="H12" s="13" t="n">
        <f aca="false">J115</f>
        <v>0</v>
      </c>
      <c r="I12" s="13" t="n">
        <f aca="false">I132</f>
        <v>0</v>
      </c>
      <c r="J12" s="13" t="n">
        <f aca="false">I149</f>
        <v>0</v>
      </c>
      <c r="K12" s="14" t="n">
        <f aca="false">SUM(C12:J12)</f>
        <v>0</v>
      </c>
      <c r="L12" s="15" t="n">
        <f aca="false">SUM(K30+K47+K64+K81+K98+K115+J132+J149)</f>
        <v>0</v>
      </c>
      <c r="M12" s="16" t="n">
        <f aca="false">IF(K12=0,0,SUM(K12/L12))</f>
        <v>0</v>
      </c>
      <c r="N12" s="17" t="n">
        <f aca="false">MAX(C30:I30,C47:I47,C64:I64,C81:I81,C98:I98,C115:I115,C132:H132,C149:H149)</f>
        <v>0</v>
      </c>
      <c r="O12" s="17" t="n">
        <f aca="false">MAX(C12:J12)</f>
        <v>0</v>
      </c>
    </row>
    <row r="13" customFormat="false" ht="12.75" hidden="false" customHeight="false" outlineLevel="0" collapsed="false">
      <c r="A13" s="11"/>
      <c r="B13" s="18" t="s">
        <v>73</v>
      </c>
      <c r="C13" s="13" t="n">
        <f aca="false">J31</f>
        <v>0</v>
      </c>
      <c r="D13" s="13" t="n">
        <f aca="false">J48</f>
        <v>996</v>
      </c>
      <c r="E13" s="13" t="n">
        <f aca="false">J65</f>
        <v>1219</v>
      </c>
      <c r="F13" s="13" t="n">
        <f aca="false">J82</f>
        <v>994</v>
      </c>
      <c r="G13" s="13" t="n">
        <f aca="false">J99</f>
        <v>1130</v>
      </c>
      <c r="H13" s="13" t="n">
        <f aca="false">J116</f>
        <v>1162</v>
      </c>
      <c r="I13" s="13" t="n">
        <f aca="false">I133</f>
        <v>734</v>
      </c>
      <c r="J13" s="13" t="n">
        <f aca="false">I150</f>
        <v>1152</v>
      </c>
      <c r="K13" s="14" t="n">
        <f aca="false">SUM(C13:J13)</f>
        <v>7387</v>
      </c>
      <c r="L13" s="15" t="n">
        <f aca="false">SUM(K31+K48+K65+K82+K99+K116+J133+J150)</f>
        <v>37</v>
      </c>
      <c r="M13" s="16" t="n">
        <f aca="false">IF(K13=0,0,SUM(K13/L13))</f>
        <v>199.648648648649</v>
      </c>
      <c r="N13" s="17" t="n">
        <f aca="false">MAX(C31:I31,C48:I48,C65:I65,C82:I82,C99:I99,C116:I116,C133:H133,C150:H150)</f>
        <v>279</v>
      </c>
      <c r="O13" s="17" t="n">
        <f aca="false">MAX(C13:J13)</f>
        <v>1219</v>
      </c>
    </row>
    <row r="14" customFormat="false" ht="13.5" hidden="false" customHeight="false" outlineLevel="0" collapsed="false">
      <c r="A14" s="19"/>
      <c r="B14" s="20"/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0</v>
      </c>
      <c r="G14" s="21" t="n">
        <f aca="false">J100</f>
        <v>0</v>
      </c>
      <c r="H14" s="21" t="n">
        <f aca="false">J117</f>
        <v>0</v>
      </c>
      <c r="I14" s="21" t="n">
        <f aca="false">I134</f>
        <v>0</v>
      </c>
      <c r="J14" s="21" t="n">
        <f aca="false">I151</f>
        <v>0</v>
      </c>
      <c r="K14" s="22" t="n">
        <f aca="false">SUM(C14:J14)</f>
        <v>0</v>
      </c>
      <c r="L14" s="22" t="n">
        <f aca="false">SUM(K32+K49+K66+K83+K100+K117+J134+J151)</f>
        <v>0</v>
      </c>
      <c r="M14" s="23" t="n">
        <f aca="false">IF(K14=0,0,SUM(K14/L14))</f>
        <v>0</v>
      </c>
      <c r="N14" s="24" t="n">
        <f aca="false">MAX(C32:I32,C49:I49,C66:I66,C83:I83,C100:I100,C117:I117,C134:H134,C151:H151)</f>
        <v>0</v>
      </c>
      <c r="O14" s="24" t="n">
        <f aca="false">MAX(C14:J14)</f>
        <v>0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016</v>
      </c>
      <c r="D15" s="27" t="n">
        <f aca="false">SUM(D5:D14)</f>
        <v>7648</v>
      </c>
      <c r="E15" s="27" t="n">
        <f aca="false">SUM(E5:E14)</f>
        <v>6967</v>
      </c>
      <c r="F15" s="27" t="n">
        <f aca="false">SUM(F5:F14)</f>
        <v>7139</v>
      </c>
      <c r="G15" s="27" t="n">
        <f aca="false">SUM(G5:G14)</f>
        <v>6711</v>
      </c>
      <c r="H15" s="27" t="n">
        <f aca="false">SUM(H5:H14)</f>
        <v>6890</v>
      </c>
      <c r="I15" s="27" t="n">
        <f aca="false">SUM(I5:I14)</f>
        <v>5957</v>
      </c>
      <c r="J15" s="27" t="n">
        <f aca="false">SUM(J5:J14)</f>
        <v>5571</v>
      </c>
      <c r="K15" s="28" t="n">
        <f aca="false">SUM(K5:K14)</f>
        <v>53899</v>
      </c>
      <c r="L15" s="28" t="n">
        <f aca="false">SUM(L5:L14)</f>
        <v>270</v>
      </c>
      <c r="M15" s="29" t="n">
        <f aca="false">IF(K15=0,0,SUM(K15/L15))</f>
        <v>199.625925925926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149</v>
      </c>
      <c r="D16" s="32" t="n">
        <f aca="false">J51</f>
        <v>7353</v>
      </c>
      <c r="E16" s="32" t="n">
        <f aca="false">J68</f>
        <v>6984</v>
      </c>
      <c r="F16" s="32" t="n">
        <f aca="false">J85</f>
        <v>6712</v>
      </c>
      <c r="G16" s="32" t="n">
        <f aca="false">J102</f>
        <v>6458</v>
      </c>
      <c r="H16" s="32" t="n">
        <f aca="false">J119</f>
        <v>6897</v>
      </c>
      <c r="I16" s="32" t="n">
        <f aca="false">I136</f>
        <v>6082</v>
      </c>
      <c r="J16" s="32" t="n">
        <f aca="false">I153</f>
        <v>5910</v>
      </c>
      <c r="K16" s="33" t="n">
        <f aca="false">SUM(C16:J16)</f>
        <v>53545</v>
      </c>
      <c r="L16" s="33" t="n">
        <f aca="false">SUM(K34+K51+K68+K85+K102+K119+J136+J153)</f>
        <v>256</v>
      </c>
      <c r="M16" s="34" t="n">
        <f aca="false">IF(K16=0,0,SUM(K16/L16))</f>
        <v>209.16015625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6</v>
      </c>
      <c r="D17" s="37" t="n">
        <f aca="false">L52</f>
        <v>9</v>
      </c>
      <c r="E17" s="37" t="n">
        <f aca="false">L69</f>
        <v>6</v>
      </c>
      <c r="F17" s="37" t="n">
        <f aca="false">L86</f>
        <v>10</v>
      </c>
      <c r="G17" s="37" t="n">
        <f aca="false">L103</f>
        <v>12</v>
      </c>
      <c r="H17" s="37" t="n">
        <f aca="false">L120</f>
        <v>6</v>
      </c>
      <c r="I17" s="37" t="n">
        <f aca="false">K137</f>
        <v>9</v>
      </c>
      <c r="J17" s="37" t="n">
        <f aca="false">K154</f>
        <v>3</v>
      </c>
      <c r="K17" s="38" t="s">
        <v>30</v>
      </c>
      <c r="L17" s="39"/>
      <c r="M17" s="40" t="n">
        <f aca="false">SUM(C17:J17)</f>
        <v>61</v>
      </c>
    </row>
    <row r="18" customFormat="false" ht="12.75" hidden="false" customHeight="false" outlineLevel="0" collapsed="false">
      <c r="A18" s="41"/>
      <c r="B18" s="42" t="s">
        <v>31</v>
      </c>
      <c r="C18" s="43" t="n">
        <v>3</v>
      </c>
      <c r="D18" s="43" t="n">
        <v>8</v>
      </c>
      <c r="E18" s="43" t="n">
        <v>5</v>
      </c>
      <c r="F18" s="43" t="n">
        <v>8</v>
      </c>
      <c r="G18" s="43" t="n">
        <v>8</v>
      </c>
      <c r="H18" s="43" t="n">
        <v>5</v>
      </c>
      <c r="I18" s="43" t="n">
        <v>3</v>
      </c>
      <c r="J18" s="43" t="n">
        <v>1</v>
      </c>
      <c r="K18" s="44" t="s">
        <v>30</v>
      </c>
      <c r="L18" s="45"/>
      <c r="M18" s="46" t="n">
        <f aca="false">SUM(C18:J18)</f>
        <v>41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9</v>
      </c>
      <c r="D19" s="49" t="n">
        <f aca="false">SUM(D17:D18)</f>
        <v>17</v>
      </c>
      <c r="E19" s="49" t="n">
        <f aca="false">SUM(E17:E18)</f>
        <v>11</v>
      </c>
      <c r="F19" s="49" t="n">
        <f aca="false">SUM(F17:F18)</f>
        <v>18</v>
      </c>
      <c r="G19" s="49" t="n">
        <f aca="false">SUM(G17:G18)</f>
        <v>20</v>
      </c>
      <c r="H19" s="49" t="n">
        <f aca="false">SUM(H17:H18)</f>
        <v>11</v>
      </c>
      <c r="I19" s="49" t="n">
        <f aca="false">SUM(I17:I18)</f>
        <v>12</v>
      </c>
      <c r="J19" s="49" t="n">
        <f aca="false">SUM(J17:J18)</f>
        <v>4</v>
      </c>
      <c r="K19" s="50" t="s">
        <v>32</v>
      </c>
      <c r="L19" s="51"/>
      <c r="M19" s="52" t="n">
        <f aca="false">SUM(M17:M18)</f>
        <v>102</v>
      </c>
    </row>
    <row r="21" customFormat="false" ht="15" hidden="false" customHeight="false" outlineLevel="0" collapsed="false">
      <c r="A21" s="5"/>
      <c r="B21" s="5" t="s">
        <v>74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M. de Jong</v>
      </c>
      <c r="C23" s="13" t="n">
        <v>258</v>
      </c>
      <c r="D23" s="13" t="n">
        <v>182</v>
      </c>
      <c r="E23" s="13" t="n">
        <v>196</v>
      </c>
      <c r="F23" s="13" t="n">
        <v>188</v>
      </c>
      <c r="G23" s="13"/>
      <c r="H23" s="13"/>
      <c r="I23" s="13"/>
      <c r="J23" s="15" t="n">
        <f aca="false">SUM(C23:I23)</f>
        <v>824</v>
      </c>
      <c r="K23" s="15" t="n">
        <f aca="false">COUNTIF(C23:I23,"&gt;0")</f>
        <v>4</v>
      </c>
      <c r="L23" s="16" t="n">
        <f aca="false">IF(J23=0,0,SUM(J23/K23))</f>
        <v>206</v>
      </c>
    </row>
    <row r="24" customFormat="false" ht="12.75" hidden="false" customHeight="false" outlineLevel="0" collapsed="false">
      <c r="A24" s="11"/>
      <c r="B24" s="12" t="str">
        <f aca="false">$B$6</f>
        <v>M. Colijn</v>
      </c>
      <c r="C24" s="13"/>
      <c r="D24" s="13"/>
      <c r="E24" s="13" t="n">
        <v>181</v>
      </c>
      <c r="F24" s="13" t="n">
        <v>226</v>
      </c>
      <c r="G24" s="13" t="n">
        <v>179</v>
      </c>
      <c r="H24" s="13" t="n">
        <v>211</v>
      </c>
      <c r="I24" s="13" t="n">
        <v>232</v>
      </c>
      <c r="J24" s="15" t="n">
        <f aca="false">SUM(C24:I24)</f>
        <v>1029</v>
      </c>
      <c r="K24" s="15" t="n">
        <f aca="false">COUNTIF(C24:I24,"&gt;0")</f>
        <v>5</v>
      </c>
      <c r="L24" s="16" t="n">
        <f aca="false">IF(J24=0,0,SUM(J24/K24))</f>
        <v>205.8</v>
      </c>
    </row>
    <row r="25" customFormat="false" ht="12.75" hidden="false" customHeight="false" outlineLevel="0" collapsed="false">
      <c r="A25" s="11"/>
      <c r="B25" s="12" t="str">
        <f aca="false">$B$7</f>
        <v>V. Graafmans</v>
      </c>
      <c r="C25" s="13"/>
      <c r="D25" s="13" t="n">
        <v>231</v>
      </c>
      <c r="E25" s="13" t="n">
        <v>224</v>
      </c>
      <c r="F25" s="13" t="n">
        <v>205</v>
      </c>
      <c r="G25" s="13" t="n">
        <v>172</v>
      </c>
      <c r="H25" s="13" t="n">
        <v>190</v>
      </c>
      <c r="I25" s="13" t="n">
        <v>210</v>
      </c>
      <c r="J25" s="15" t="n">
        <f aca="false">SUM(C25:I25)</f>
        <v>1232</v>
      </c>
      <c r="K25" s="15" t="n">
        <f aca="false">COUNTIF(C25:I25,"&gt;0")</f>
        <v>6</v>
      </c>
      <c r="L25" s="16" t="n">
        <f aca="false">IF(J25=0,0,SUM(J25/K25))</f>
        <v>205.333333333333</v>
      </c>
    </row>
    <row r="26" customFormat="false" ht="12.75" hidden="false" customHeight="false" outlineLevel="0" collapsed="false">
      <c r="A26" s="11"/>
      <c r="B26" s="12" t="str">
        <f aca="false">$B$8</f>
        <v>E. Koning</v>
      </c>
      <c r="C26" s="13" t="n">
        <v>173</v>
      </c>
      <c r="D26" s="13" t="n">
        <v>201</v>
      </c>
      <c r="E26" s="13" t="n">
        <v>216</v>
      </c>
      <c r="F26" s="13" t="n">
        <v>235</v>
      </c>
      <c r="G26" s="13" t="n">
        <v>226</v>
      </c>
      <c r="H26" s="13" t="n">
        <v>184</v>
      </c>
      <c r="I26" s="13" t="n">
        <v>192</v>
      </c>
      <c r="J26" s="15" t="n">
        <f aca="false">SUM(C26:I26)</f>
        <v>1427</v>
      </c>
      <c r="K26" s="15" t="n">
        <f aca="false">COUNTIF(C26:I26,"&gt;0")</f>
        <v>7</v>
      </c>
      <c r="L26" s="16" t="n">
        <f aca="false">IF(J26=0,0,SUM(J26/K26))</f>
        <v>203.857142857143</v>
      </c>
    </row>
    <row r="27" customFormat="false" ht="12.75" hidden="false" customHeight="false" outlineLevel="0" collapsed="false">
      <c r="A27" s="11"/>
      <c r="B27" s="12" t="str">
        <f aca="false">$B$9</f>
        <v>P.R.I. Oranje</v>
      </c>
      <c r="C27" s="13" t="n">
        <v>191</v>
      </c>
      <c r="D27" s="13"/>
      <c r="E27" s="13"/>
      <c r="F27" s="13" t="n">
        <v>177</v>
      </c>
      <c r="G27" s="13" t="n">
        <v>225</v>
      </c>
      <c r="H27" s="13" t="n">
        <v>256</v>
      </c>
      <c r="I27" s="13" t="n">
        <v>155</v>
      </c>
      <c r="J27" s="15" t="n">
        <f aca="false">SUM(C27:I27)</f>
        <v>1004</v>
      </c>
      <c r="K27" s="15" t="n">
        <f aca="false">COUNTIF(C27:I27,"&gt;0")</f>
        <v>5</v>
      </c>
      <c r="L27" s="16" t="n">
        <f aca="false">IF(J27=0,0,SUM(J27/K27))</f>
        <v>200.8</v>
      </c>
    </row>
    <row r="28" customFormat="false" ht="12.75" hidden="false" customHeight="false" outlineLevel="0" collapsed="false">
      <c r="A28" s="11"/>
      <c r="B28" s="12" t="str">
        <f aca="false">$B$10</f>
        <v>P. Maaswinkel</v>
      </c>
      <c r="C28" s="13" t="n">
        <v>192</v>
      </c>
      <c r="D28" s="13" t="n">
        <v>195</v>
      </c>
      <c r="E28" s="13" t="n">
        <v>179</v>
      </c>
      <c r="F28" s="13"/>
      <c r="G28" s="13"/>
      <c r="H28" s="13"/>
      <c r="I28" s="13" t="n">
        <v>226</v>
      </c>
      <c r="J28" s="15" t="n">
        <f aca="false">SUM(C28:I28)</f>
        <v>792</v>
      </c>
      <c r="K28" s="15" t="n">
        <f aca="false">COUNTIF(C28:I28,"&gt;0")</f>
        <v>4</v>
      </c>
      <c r="L28" s="16" t="n">
        <f aca="false">IF(J28=0,0,SUM(J28/K28))</f>
        <v>198</v>
      </c>
    </row>
    <row r="29" customFormat="false" ht="12.75" hidden="false" customHeight="false" outlineLevel="0" collapsed="false">
      <c r="A29" s="11"/>
      <c r="B29" s="12" t="str">
        <f aca="false">$B$11</f>
        <v>S.A. Jas</v>
      </c>
      <c r="C29" s="13" t="n">
        <v>213</v>
      </c>
      <c r="D29" s="13" t="n">
        <v>155</v>
      </c>
      <c r="E29" s="13"/>
      <c r="F29" s="13"/>
      <c r="G29" s="13" t="n">
        <v>200</v>
      </c>
      <c r="H29" s="13" t="n">
        <v>140</v>
      </c>
      <c r="I29" s="13"/>
      <c r="J29" s="15" t="n">
        <f aca="false">SUM(C29:I29)</f>
        <v>708</v>
      </c>
      <c r="K29" s="15" t="n">
        <f aca="false">COUNTIF(C29:I29,"&gt;0")</f>
        <v>4</v>
      </c>
      <c r="L29" s="16" t="n">
        <f aca="false">IF(J29=0,0,SUM(J29/K29))</f>
        <v>177</v>
      </c>
    </row>
    <row r="30" customFormat="false" ht="12.75" hidden="false" customHeight="false" outlineLevel="0" collapsed="false">
      <c r="A30" s="11"/>
      <c r="B30" s="12" t="str">
        <f aca="false">$B$12</f>
        <v>MN de Jong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Marco Bijman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n">
        <f aca="false">$B$14</f>
        <v>0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27</v>
      </c>
      <c r="D33" s="27" t="n">
        <f aca="false">SUM(D23:D32)</f>
        <v>964</v>
      </c>
      <c r="E33" s="27" t="n">
        <f aca="false">SUM(E23:E32)</f>
        <v>996</v>
      </c>
      <c r="F33" s="27" t="n">
        <f aca="false">SUM(F23:F32)</f>
        <v>1031</v>
      </c>
      <c r="G33" s="27" t="n">
        <f aca="false">SUM(G23:G32)</f>
        <v>1002</v>
      </c>
      <c r="H33" s="27" t="n">
        <f aca="false">SUM(H23:H32)</f>
        <v>981</v>
      </c>
      <c r="I33" s="27" t="n">
        <f aca="false">SUM(I23:I32)</f>
        <v>1015</v>
      </c>
      <c r="J33" s="28" t="n">
        <f aca="false">SUM(J23:J32)</f>
        <v>7016</v>
      </c>
      <c r="K33" s="28" t="n">
        <f aca="false">SUM(K23:K32)</f>
        <v>35</v>
      </c>
      <c r="L33" s="29" t="n">
        <f aca="false">IF(J33=0,0,SUM(J33/K33))</f>
        <v>200.457142857143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45</v>
      </c>
      <c r="D34" s="56" t="n">
        <v>1045</v>
      </c>
      <c r="E34" s="56" t="n">
        <v>987</v>
      </c>
      <c r="F34" s="56" t="n">
        <v>1025</v>
      </c>
      <c r="G34" s="56" t="n">
        <v>897</v>
      </c>
      <c r="H34" s="56" t="n">
        <v>1123</v>
      </c>
      <c r="I34" s="56" t="n">
        <v>1027</v>
      </c>
      <c r="J34" s="39" t="n">
        <f aca="false">SUM(C34:I34)</f>
        <v>7149</v>
      </c>
      <c r="K34" s="39" t="n">
        <f aca="false">COUNT(C34:I34)*3</f>
        <v>21</v>
      </c>
      <c r="L34" s="40" t="n">
        <f aca="false">IF(J34=0,0,SUM(J34/K34))</f>
        <v>340.428571428571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=0,0,IF(C33&gt;C34,2,IF(C33=C34,1,0)))</f>
        <v>0</v>
      </c>
      <c r="D35" s="58" t="n">
        <f aca="false">IF(D33=0,0,IF(D33&gt;D34,2,IF(D33=D34,1,0)))</f>
        <v>0</v>
      </c>
      <c r="E35" s="58" t="n">
        <f aca="false">IF(E33=0,0,IF(E33&gt;E34,2,IF(E33=E34,1,0)))</f>
        <v>2</v>
      </c>
      <c r="F35" s="58" t="n">
        <f aca="false">IF(F33=0,0,IF(F33&gt;F34,2,IF(F33=F34,1,0)))</f>
        <v>2</v>
      </c>
      <c r="G35" s="58" t="n">
        <f aca="false">IF(G33=0,0,IF(G33&gt;G34,2,IF(G33=G34,1,0)))</f>
        <v>2</v>
      </c>
      <c r="H35" s="58" t="n">
        <f aca="false">IF(H33=0,0,IF(H33&gt;H34,2,IF(H33=H34,1,0)))</f>
        <v>0</v>
      </c>
      <c r="I35" s="58" t="n">
        <f aca="false">IF(I33=0,0,IF(I33&gt;I34,2,IF(I33=I34,1,0)))</f>
        <v>0</v>
      </c>
      <c r="J35" s="59" t="s">
        <v>30</v>
      </c>
      <c r="K35" s="59"/>
      <c r="L35" s="60" t="n">
        <f aca="false">SUM(C35:I35)</f>
        <v>6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3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M. de Jong</v>
      </c>
      <c r="C40" s="13" t="n">
        <v>194</v>
      </c>
      <c r="D40" s="13" t="n">
        <v>189</v>
      </c>
      <c r="E40" s="13" t="n">
        <v>194</v>
      </c>
      <c r="F40" s="13" t="n">
        <v>249</v>
      </c>
      <c r="G40" s="13" t="n">
        <v>201</v>
      </c>
      <c r="H40" s="13" t="n">
        <v>190</v>
      </c>
      <c r="I40" s="13"/>
      <c r="J40" s="15" t="n">
        <f aca="false">SUM(C40:I40)</f>
        <v>1217</v>
      </c>
      <c r="K40" s="15" t="n">
        <f aca="false">COUNTIF(C40:I40,"&gt;0")</f>
        <v>6</v>
      </c>
      <c r="L40" s="16" t="n">
        <f aca="false">IF(J40=0,0,SUM(J40/K40))</f>
        <v>202.833333333333</v>
      </c>
    </row>
    <row r="41" customFormat="false" ht="12.75" hidden="false" customHeight="false" outlineLevel="0" collapsed="false">
      <c r="A41" s="11"/>
      <c r="B41" s="12" t="str">
        <f aca="false">$B$6</f>
        <v>M. Colijn</v>
      </c>
      <c r="C41" s="13" t="n">
        <v>180</v>
      </c>
      <c r="D41" s="13" t="n">
        <v>258</v>
      </c>
      <c r="E41" s="13" t="n">
        <v>204</v>
      </c>
      <c r="F41" s="13" t="n">
        <v>201</v>
      </c>
      <c r="G41" s="13" t="n">
        <v>249</v>
      </c>
      <c r="H41" s="13" t="n">
        <v>205</v>
      </c>
      <c r="I41" s="13" t="n">
        <v>221</v>
      </c>
      <c r="J41" s="15" t="n">
        <f aca="false">SUM(C41:I41)</f>
        <v>1518</v>
      </c>
      <c r="K41" s="15" t="n">
        <f aca="false">COUNTIF(C41:I41,"&gt;0")</f>
        <v>7</v>
      </c>
      <c r="L41" s="16" t="n">
        <f aca="false">IF(J41=0,0,SUM(J41/K41))</f>
        <v>216.857142857143</v>
      </c>
    </row>
    <row r="42" customFormat="false" ht="12.75" hidden="false" customHeight="false" outlineLevel="0" collapsed="false">
      <c r="A42" s="11"/>
      <c r="B42" s="12" t="str">
        <f aca="false">$B$7</f>
        <v>V. Graafmans</v>
      </c>
      <c r="C42" s="13" t="n">
        <v>209</v>
      </c>
      <c r="D42" s="13" t="n">
        <v>232</v>
      </c>
      <c r="E42" s="13" t="n">
        <v>208</v>
      </c>
      <c r="F42" s="13" t="n">
        <v>236</v>
      </c>
      <c r="G42" s="13" t="n">
        <v>236</v>
      </c>
      <c r="H42" s="13" t="n">
        <v>225</v>
      </c>
      <c r="I42" s="13" t="n">
        <v>167</v>
      </c>
      <c r="J42" s="15" t="n">
        <f aca="false">SUM(C42:I42)</f>
        <v>1513</v>
      </c>
      <c r="K42" s="15" t="n">
        <f aca="false">COUNTIF(C42:I42,"&gt;0")</f>
        <v>7</v>
      </c>
      <c r="L42" s="16" t="n">
        <f aca="false">IF(J42=0,0,SUM(J42/K42))</f>
        <v>216.142857142857</v>
      </c>
    </row>
    <row r="43" customFormat="false" ht="12.75" hidden="false" customHeight="false" outlineLevel="0" collapsed="false">
      <c r="A43" s="11"/>
      <c r="B43" s="12" t="str">
        <f aca="false">$B$8</f>
        <v>E. Koning</v>
      </c>
      <c r="C43" s="13" t="n">
        <v>234</v>
      </c>
      <c r="D43" s="13" t="n">
        <v>211</v>
      </c>
      <c r="E43" s="13" t="n">
        <v>235</v>
      </c>
      <c r="F43" s="13" t="n">
        <v>194</v>
      </c>
      <c r="G43" s="13" t="n">
        <v>221</v>
      </c>
      <c r="H43" s="13" t="n">
        <v>258</v>
      </c>
      <c r="I43" s="13" t="n">
        <v>225</v>
      </c>
      <c r="J43" s="15" t="n">
        <f aca="false">SUM(C43:I43)</f>
        <v>1578</v>
      </c>
      <c r="K43" s="15" t="n">
        <f aca="false">COUNTIF(C43:I43,"&gt;0")</f>
        <v>7</v>
      </c>
      <c r="L43" s="16" t="n">
        <f aca="false">IF(J43=0,0,SUM(J43/K43))</f>
        <v>225.428571428571</v>
      </c>
    </row>
    <row r="44" customFormat="false" ht="12.75" hidden="false" customHeight="false" outlineLevel="0" collapsed="false">
      <c r="A44" s="11"/>
      <c r="B44" s="12" t="str">
        <f aca="false">$B$9</f>
        <v>P.R.I. Oranje</v>
      </c>
      <c r="C44" s="13"/>
      <c r="D44" s="13"/>
      <c r="E44" s="13"/>
      <c r="F44" s="13"/>
      <c r="G44" s="13"/>
      <c r="H44" s="13"/>
      <c r="I44" s="13"/>
      <c r="J44" s="15" t="n">
        <f aca="false">SUM(C44:I44)</f>
        <v>0</v>
      </c>
      <c r="K44" s="15" t="n">
        <f aca="false">COUNTIF(C44:I44,"&gt;0")</f>
        <v>0</v>
      </c>
      <c r="L44" s="16" t="n">
        <f aca="false">IF(J44=0,0,SUM(J44/K44))</f>
        <v>0</v>
      </c>
    </row>
    <row r="45" customFormat="false" ht="12.75" hidden="false" customHeight="false" outlineLevel="0" collapsed="false">
      <c r="A45" s="11"/>
      <c r="B45" s="12" t="str">
        <f aca="false">$B$10</f>
        <v>P. Maaswinkel</v>
      </c>
      <c r="C45" s="13"/>
      <c r="D45" s="13"/>
      <c r="E45" s="13"/>
      <c r="F45" s="13"/>
      <c r="G45" s="13"/>
      <c r="H45" s="13"/>
      <c r="I45" s="13"/>
      <c r="J45" s="15" t="n">
        <f aca="false">SUM(C45:I45)</f>
        <v>0</v>
      </c>
      <c r="K45" s="15" t="n">
        <f aca="false">COUNTIF(C45:I45,"&gt;0")</f>
        <v>0</v>
      </c>
      <c r="L45" s="16" t="n">
        <f aca="false">IF(J45=0,0,SUM(J45/K45))</f>
        <v>0</v>
      </c>
    </row>
    <row r="46" customFormat="false" ht="12.75" hidden="false" customHeight="false" outlineLevel="0" collapsed="false">
      <c r="A46" s="11"/>
      <c r="B46" s="12" t="str">
        <f aca="false">$B$11</f>
        <v>S.A. Jas</v>
      </c>
      <c r="C46" s="13" t="n">
        <v>191</v>
      </c>
      <c r="D46" s="13" t="n">
        <v>227</v>
      </c>
      <c r="E46" s="13" t="n">
        <v>163</v>
      </c>
      <c r="F46" s="13"/>
      <c r="G46" s="13"/>
      <c r="H46" s="13"/>
      <c r="I46" s="13" t="n">
        <v>245</v>
      </c>
      <c r="J46" s="15" t="n">
        <f aca="false">SUM(C46:I46)</f>
        <v>826</v>
      </c>
      <c r="K46" s="15" t="n">
        <f aca="false">COUNTIF(C46:I46,"&gt;0")</f>
        <v>4</v>
      </c>
      <c r="L46" s="16" t="n">
        <f aca="false">IF(J46=0,0,SUM(J46/K46))</f>
        <v>206.5</v>
      </c>
    </row>
    <row r="47" customFormat="false" ht="12.75" hidden="false" customHeight="false" outlineLevel="0" collapsed="false">
      <c r="A47" s="11"/>
      <c r="B47" s="12" t="str">
        <f aca="false">$B$12</f>
        <v>MN de Jong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str">
        <f aca="false">$B$13</f>
        <v>Marco Bijman</v>
      </c>
      <c r="C48" s="13"/>
      <c r="D48" s="13"/>
      <c r="E48" s="13"/>
      <c r="F48" s="13" t="n">
        <v>205</v>
      </c>
      <c r="G48" s="13" t="n">
        <v>246</v>
      </c>
      <c r="H48" s="13" t="n">
        <v>266</v>
      </c>
      <c r="I48" s="13" t="n">
        <v>279</v>
      </c>
      <c r="J48" s="15" t="n">
        <f aca="false">SUM(C48:I48)</f>
        <v>996</v>
      </c>
      <c r="K48" s="15" t="n">
        <f aca="false">COUNTIF(C48:I48,"&gt;0")</f>
        <v>4</v>
      </c>
      <c r="L48" s="16" t="n">
        <f aca="false">IF(J48=0,0,SUM(J48/K48))</f>
        <v>249</v>
      </c>
    </row>
    <row r="49" customFormat="false" ht="13.5" hidden="false" customHeight="false" outlineLevel="0" collapsed="false">
      <c r="A49" s="19"/>
      <c r="B49" s="20" t="n">
        <f aca="false">$B$14</f>
        <v>0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008</v>
      </c>
      <c r="D50" s="27" t="n">
        <f aca="false">SUM(D40:D49)</f>
        <v>1117</v>
      </c>
      <c r="E50" s="27" t="n">
        <f aca="false">SUM(E40:E49)</f>
        <v>1004</v>
      </c>
      <c r="F50" s="27" t="n">
        <f aca="false">SUM(F40:F49)</f>
        <v>1085</v>
      </c>
      <c r="G50" s="27" t="n">
        <f aca="false">SUM(G40:G49)</f>
        <v>1153</v>
      </c>
      <c r="H50" s="27" t="n">
        <f aca="false">SUM(H40:H49)</f>
        <v>1144</v>
      </c>
      <c r="I50" s="27" t="n">
        <f aca="false">SUM(I40:I49)</f>
        <v>1137</v>
      </c>
      <c r="J50" s="28" t="n">
        <f aca="false">SUM(J40:J49)</f>
        <v>7648</v>
      </c>
      <c r="K50" s="28" t="n">
        <f aca="false">SUM(K40:K49)</f>
        <v>35</v>
      </c>
      <c r="L50" s="29" t="n">
        <f aca="false">IF(J50=0,0,SUM(J50/K50))</f>
        <v>218.514285714286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113</v>
      </c>
      <c r="D51" s="56" t="n">
        <v>958</v>
      </c>
      <c r="E51" s="56" t="n">
        <v>955</v>
      </c>
      <c r="F51" s="56" t="n">
        <v>1085</v>
      </c>
      <c r="G51" s="56" t="n">
        <v>1160</v>
      </c>
      <c r="H51" s="56" t="n">
        <v>1022</v>
      </c>
      <c r="I51" s="56" t="n">
        <v>1060</v>
      </c>
      <c r="J51" s="39" t="n">
        <f aca="false">SUM(C51:I51)</f>
        <v>7353</v>
      </c>
      <c r="K51" s="39" t="n">
        <f aca="false">COUNT(C51:I51)*5</f>
        <v>35</v>
      </c>
      <c r="L51" s="40" t="n">
        <f aca="false">IF(J51=0,0,SUM(J51/K51))</f>
        <v>210.085714285714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0</v>
      </c>
      <c r="D52" s="58" t="n">
        <f aca="false">IF(D50=0,0,IF(D50&gt;D51,2,IF(D50=D51,1,0)))</f>
        <v>2</v>
      </c>
      <c r="E52" s="58" t="n">
        <f aca="false">IF(E50=0,0,IF(E50&gt;E51,2,IF(E50=E51,1,0)))</f>
        <v>2</v>
      </c>
      <c r="F52" s="58" t="n">
        <f aca="false">IF(F50=0,0,IF(F50&gt;F51,2,IF(F50=F51,1,0)))</f>
        <v>1</v>
      </c>
      <c r="G52" s="58" t="n">
        <f aca="false">IF(G50=0,0,IF(G50&gt;G51,2,IF(G50=G51,1,0)))</f>
        <v>0</v>
      </c>
      <c r="H52" s="58" t="n">
        <f aca="false">IF(H50=0,0,IF(H50&gt;H51,2,IF(H50=H51,1,0)))</f>
        <v>2</v>
      </c>
      <c r="I52" s="58" t="n">
        <f aca="false">IF(I50=0,0,IF(I50&gt;I51,2,IF(I50=I51,1,0)))</f>
        <v>2</v>
      </c>
      <c r="J52" s="59" t="s">
        <v>30</v>
      </c>
      <c r="K52" s="59"/>
      <c r="L52" s="60" t="n">
        <f aca="false">SUM(C52:I52)</f>
        <v>9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3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M. de Jong</v>
      </c>
      <c r="C57" s="13" t="n">
        <v>210</v>
      </c>
      <c r="D57" s="13" t="n">
        <v>238</v>
      </c>
      <c r="E57" s="13" t="n">
        <v>201</v>
      </c>
      <c r="F57" s="13" t="n">
        <v>198</v>
      </c>
      <c r="G57" s="13" t="n">
        <v>161</v>
      </c>
      <c r="H57" s="13"/>
      <c r="I57" s="13"/>
      <c r="J57" s="15" t="n">
        <f aca="false">SUM(C57:I57)</f>
        <v>1008</v>
      </c>
      <c r="K57" s="15" t="n">
        <f aca="false">COUNTIF(C57:I57,"&gt;0")</f>
        <v>5</v>
      </c>
      <c r="L57" s="16" t="n">
        <f aca="false">IF(J57=0,0,SUM(J57/K57))</f>
        <v>201.6</v>
      </c>
    </row>
    <row r="58" customFormat="false" ht="12.75" hidden="false" customHeight="false" outlineLevel="0" collapsed="false">
      <c r="A58" s="11"/>
      <c r="B58" s="12" t="str">
        <f aca="false">$B$6</f>
        <v>M. Colijn</v>
      </c>
      <c r="C58" s="13" t="n">
        <v>198</v>
      </c>
      <c r="D58" s="13" t="n">
        <v>195</v>
      </c>
      <c r="E58" s="13" t="n">
        <v>204</v>
      </c>
      <c r="F58" s="13" t="n">
        <v>188</v>
      </c>
      <c r="G58" s="13" t="n">
        <v>183</v>
      </c>
      <c r="H58" s="13" t="n">
        <v>211</v>
      </c>
      <c r="I58" s="13" t="n">
        <v>177</v>
      </c>
      <c r="J58" s="15" t="n">
        <f aca="false">SUM(C58:I58)</f>
        <v>1356</v>
      </c>
      <c r="K58" s="15" t="n">
        <f aca="false">COUNTIF(C58:I58,"&gt;0")</f>
        <v>7</v>
      </c>
      <c r="L58" s="16" t="n">
        <f aca="false">IF(J58=0,0,SUM(J58/K58))</f>
        <v>193.714285714286</v>
      </c>
    </row>
    <row r="59" customFormat="false" ht="12.75" hidden="false" customHeight="false" outlineLevel="0" collapsed="false">
      <c r="A59" s="11"/>
      <c r="B59" s="12" t="str">
        <f aca="false">$B$7</f>
        <v>V. Graafmans</v>
      </c>
      <c r="C59" s="13" t="n">
        <v>244</v>
      </c>
      <c r="D59" s="13" t="n">
        <v>209</v>
      </c>
      <c r="E59" s="13" t="n">
        <v>279</v>
      </c>
      <c r="F59" s="13" t="n">
        <v>171</v>
      </c>
      <c r="G59" s="13" t="n">
        <v>198</v>
      </c>
      <c r="H59" s="13" t="n">
        <v>227</v>
      </c>
      <c r="I59" s="13" t="n">
        <v>204</v>
      </c>
      <c r="J59" s="15" t="n">
        <f aca="false">SUM(C59:I59)</f>
        <v>1532</v>
      </c>
      <c r="K59" s="15" t="n">
        <f aca="false">COUNTIF(C59:I59,"&gt;0")</f>
        <v>7</v>
      </c>
      <c r="L59" s="16" t="n">
        <f aca="false">IF(J59=0,0,SUM(J59/K59))</f>
        <v>218.857142857143</v>
      </c>
    </row>
    <row r="60" customFormat="false" ht="12.75" hidden="false" customHeight="false" outlineLevel="0" collapsed="false">
      <c r="A60" s="11"/>
      <c r="B60" s="12" t="str">
        <f aca="false">$B$8</f>
        <v>E. Koning</v>
      </c>
      <c r="C60" s="13"/>
      <c r="D60" s="13"/>
      <c r="E60" s="13"/>
      <c r="F60" s="13"/>
      <c r="G60" s="13"/>
      <c r="H60" s="13"/>
      <c r="I60" s="13"/>
      <c r="J60" s="15" t="n">
        <f aca="false">SUM(C60:I60)</f>
        <v>0</v>
      </c>
      <c r="K60" s="15" t="n">
        <f aca="false">COUNTIF(C60:I60,"&gt;0")</f>
        <v>0</v>
      </c>
      <c r="L60" s="16" t="n">
        <f aca="false">IF(J60=0,0,SUM(J60/K60))</f>
        <v>0</v>
      </c>
    </row>
    <row r="61" customFormat="false" ht="12.75" hidden="false" customHeight="false" outlineLevel="0" collapsed="false">
      <c r="A61" s="11"/>
      <c r="B61" s="12" t="str">
        <f aca="false">$B$9</f>
        <v>P.R.I. Oranje</v>
      </c>
      <c r="C61" s="13"/>
      <c r="D61" s="13"/>
      <c r="E61" s="13"/>
      <c r="F61" s="13"/>
      <c r="G61" s="13"/>
      <c r="H61" s="13" t="n">
        <v>184</v>
      </c>
      <c r="I61" s="13" t="n">
        <v>137</v>
      </c>
      <c r="J61" s="15" t="n">
        <f aca="false">SUM(C61:I61)</f>
        <v>321</v>
      </c>
      <c r="K61" s="15" t="n">
        <f aca="false">COUNTIF(C61:I61,"&gt;0")</f>
        <v>2</v>
      </c>
      <c r="L61" s="16" t="n">
        <f aca="false">IF(J61=0,0,SUM(J61/K61))</f>
        <v>160.5</v>
      </c>
    </row>
    <row r="62" customFormat="false" ht="12.75" hidden="false" customHeight="false" outlineLevel="0" collapsed="false">
      <c r="A62" s="11"/>
      <c r="B62" s="12" t="str">
        <f aca="false">$B$10</f>
        <v>P. Maaswinkel</v>
      </c>
      <c r="C62" s="13" t="n">
        <v>173</v>
      </c>
      <c r="D62" s="13" t="n">
        <v>223</v>
      </c>
      <c r="E62" s="13" t="n">
        <v>245</v>
      </c>
      <c r="F62" s="13" t="n">
        <v>173</v>
      </c>
      <c r="G62" s="13" t="n">
        <v>186</v>
      </c>
      <c r="H62" s="13" t="n">
        <v>162</v>
      </c>
      <c r="I62" s="13"/>
      <c r="J62" s="15" t="n">
        <f aca="false">SUM(C62:I62)</f>
        <v>1162</v>
      </c>
      <c r="K62" s="15" t="n">
        <f aca="false">COUNTIF(C62:I62,"&gt;0")</f>
        <v>6</v>
      </c>
      <c r="L62" s="16" t="n">
        <f aca="false">IF(J62=0,0,SUM(J62/K62))</f>
        <v>193.666666666667</v>
      </c>
    </row>
    <row r="63" customFormat="false" ht="12.75" hidden="false" customHeight="false" outlineLevel="0" collapsed="false">
      <c r="A63" s="11"/>
      <c r="B63" s="12" t="str">
        <f aca="false">$B$11</f>
        <v>S.A. Jas</v>
      </c>
      <c r="C63" s="13" t="n">
        <v>143</v>
      </c>
      <c r="D63" s="13"/>
      <c r="E63" s="13"/>
      <c r="F63" s="13"/>
      <c r="G63" s="13"/>
      <c r="H63" s="13"/>
      <c r="I63" s="13" t="n">
        <v>226</v>
      </c>
      <c r="J63" s="15" t="n">
        <f aca="false">SUM(C63:I63)</f>
        <v>369</v>
      </c>
      <c r="K63" s="15" t="n">
        <f aca="false">COUNTIF(C63:I63,"&gt;0")</f>
        <v>2</v>
      </c>
      <c r="L63" s="16" t="n">
        <f aca="false">IF(J63=0,0,SUM(J63/K63))</f>
        <v>184.5</v>
      </c>
    </row>
    <row r="64" customFormat="false" ht="12.75" hidden="false" customHeight="false" outlineLevel="0" collapsed="false">
      <c r="A64" s="11"/>
      <c r="B64" s="12" t="str">
        <f aca="false">$B$12</f>
        <v>MN de Jong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str">
        <f aca="false">$B$13</f>
        <v>Marco Bijman</v>
      </c>
      <c r="C65" s="13"/>
      <c r="D65" s="13" t="n">
        <v>236</v>
      </c>
      <c r="E65" s="13" t="n">
        <v>172</v>
      </c>
      <c r="F65" s="13" t="n">
        <v>180</v>
      </c>
      <c r="G65" s="13" t="n">
        <v>214</v>
      </c>
      <c r="H65" s="13" t="n">
        <v>247</v>
      </c>
      <c r="I65" s="13" t="n">
        <v>170</v>
      </c>
      <c r="J65" s="15" t="n">
        <f aca="false">SUM(C65:I65)</f>
        <v>1219</v>
      </c>
      <c r="K65" s="15" t="n">
        <f aca="false">COUNTIF(C65:I65,"&gt;0")</f>
        <v>6</v>
      </c>
      <c r="L65" s="16" t="n">
        <f aca="false">IF(J65=0,0,SUM(J65/K65))</f>
        <v>203.166666666667</v>
      </c>
    </row>
    <row r="66" customFormat="false" ht="13.5" hidden="false" customHeight="false" outlineLevel="0" collapsed="false">
      <c r="A66" s="19"/>
      <c r="B66" s="20" t="n">
        <f aca="false">$B$14</f>
        <v>0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968</v>
      </c>
      <c r="D67" s="27" t="n">
        <f aca="false">SUM(D57:D66)</f>
        <v>1101</v>
      </c>
      <c r="E67" s="27" t="n">
        <f aca="false">SUM(E57:E66)</f>
        <v>1101</v>
      </c>
      <c r="F67" s="27" t="n">
        <f aca="false">SUM(F57:F66)</f>
        <v>910</v>
      </c>
      <c r="G67" s="27" t="n">
        <f aca="false">SUM(G57:G66)</f>
        <v>942</v>
      </c>
      <c r="H67" s="27" t="n">
        <f aca="false">SUM(H57:H66)</f>
        <v>1031</v>
      </c>
      <c r="I67" s="27" t="n">
        <f aca="false">SUM(I57:I66)</f>
        <v>914</v>
      </c>
      <c r="J67" s="28" t="n">
        <f aca="false">SUM(J57:J66)</f>
        <v>6967</v>
      </c>
      <c r="K67" s="28" t="n">
        <f aca="false">SUM(K57:K66)</f>
        <v>35</v>
      </c>
      <c r="L67" s="29" t="n">
        <f aca="false">IF(J67=0,0,SUM(J67/K67))</f>
        <v>199.057142857143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836</v>
      </c>
      <c r="D68" s="56" t="n">
        <v>1034</v>
      </c>
      <c r="E68" s="56" t="n">
        <v>1015</v>
      </c>
      <c r="F68" s="56" t="n">
        <v>998</v>
      </c>
      <c r="G68" s="56" t="n">
        <v>1009</v>
      </c>
      <c r="H68" s="56" t="n">
        <v>1056</v>
      </c>
      <c r="I68" s="56" t="n">
        <v>1036</v>
      </c>
      <c r="J68" s="39" t="n">
        <f aca="false">SUM(C68:I68)</f>
        <v>6984</v>
      </c>
      <c r="K68" s="39" t="n">
        <f aca="false">COUNT(C68:I68)*5</f>
        <v>35</v>
      </c>
      <c r="L68" s="40" t="n">
        <f aca="false">IF(J68=0,0,SUM(J68/K68))</f>
        <v>199.542857142857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2</v>
      </c>
      <c r="D69" s="58" t="n">
        <f aca="false">IF(D67=0,0,IF(D67&gt;D68,2,IF(D67=D68,1,0)))</f>
        <v>2</v>
      </c>
      <c r="E69" s="58" t="n">
        <f aca="false">IF(E67=0,0,IF(E67&gt;E68,2,IF(E67=E68,1,0)))</f>
        <v>2</v>
      </c>
      <c r="F69" s="58" t="n">
        <f aca="false">IF(F67=0,0,IF(F67&gt;F68,2,IF(F67=F68,1,0)))</f>
        <v>0</v>
      </c>
      <c r="G69" s="58" t="n">
        <f aca="false">IF(G67=0,0,IF(G67&gt;G68,2,IF(G67=G68,1,0)))</f>
        <v>0</v>
      </c>
      <c r="H69" s="58" t="n">
        <f aca="false">IF(H67=0,0,IF(H67&gt;H68,2,IF(H67=H68,1,0)))</f>
        <v>0</v>
      </c>
      <c r="I69" s="58" t="n">
        <f aca="false">IF(I67=0,0,IF(I67&gt;I68,2,IF(I67=I68,1,0)))</f>
        <v>0</v>
      </c>
      <c r="J69" s="59" t="s">
        <v>30</v>
      </c>
      <c r="K69" s="59"/>
      <c r="L69" s="60" t="n">
        <f aca="false">SUM(C69:I69)</f>
        <v>6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M. de Jong</v>
      </c>
      <c r="C74" s="13"/>
      <c r="D74" s="13"/>
      <c r="E74" s="13"/>
      <c r="F74" s="13" t="n">
        <v>193</v>
      </c>
      <c r="G74" s="13" t="n">
        <v>227</v>
      </c>
      <c r="H74" s="13" t="n">
        <v>208</v>
      </c>
      <c r="I74" s="13" t="n">
        <v>229</v>
      </c>
      <c r="J74" s="15" t="n">
        <f aca="false">SUM(C74:I74)</f>
        <v>857</v>
      </c>
      <c r="K74" s="15" t="n">
        <f aca="false">COUNTIF(C74:I74,"&gt;0")</f>
        <v>4</v>
      </c>
      <c r="L74" s="16" t="n">
        <f aca="false">IF(J74=0,0,SUM(J74/K74))</f>
        <v>214.25</v>
      </c>
    </row>
    <row r="75" customFormat="false" ht="12.75" hidden="false" customHeight="false" outlineLevel="0" collapsed="false">
      <c r="A75" s="11"/>
      <c r="B75" s="12" t="str">
        <f aca="false">$B$6</f>
        <v>M. Colijn</v>
      </c>
      <c r="C75" s="13" t="n">
        <v>183</v>
      </c>
      <c r="D75" s="13" t="n">
        <v>215</v>
      </c>
      <c r="E75" s="13" t="n">
        <v>165</v>
      </c>
      <c r="F75" s="13"/>
      <c r="G75" s="13" t="n">
        <v>164</v>
      </c>
      <c r="H75" s="13" t="n">
        <v>186</v>
      </c>
      <c r="I75" s="13" t="n">
        <v>247</v>
      </c>
      <c r="J75" s="15" t="n">
        <f aca="false">SUM(C75:I75)</f>
        <v>1160</v>
      </c>
      <c r="K75" s="15" t="n">
        <f aca="false">COUNTIF(C75:I75,"&gt;0")</f>
        <v>6</v>
      </c>
      <c r="L75" s="16" t="n">
        <f aca="false">IF(J75=0,0,SUM(J75/K75))</f>
        <v>193.333333333333</v>
      </c>
    </row>
    <row r="76" customFormat="false" ht="12.75" hidden="false" customHeight="false" outlineLevel="0" collapsed="false">
      <c r="A76" s="11"/>
      <c r="B76" s="12" t="str">
        <f aca="false">$B$7</f>
        <v>V. Graafmans</v>
      </c>
      <c r="C76" s="13" t="n">
        <v>268</v>
      </c>
      <c r="D76" s="13" t="n">
        <v>191</v>
      </c>
      <c r="E76" s="13" t="n">
        <v>211</v>
      </c>
      <c r="F76" s="13" t="n">
        <v>170</v>
      </c>
      <c r="G76" s="13" t="n">
        <v>225</v>
      </c>
      <c r="H76" s="13" t="n">
        <v>245</v>
      </c>
      <c r="I76" s="13" t="n">
        <v>226</v>
      </c>
      <c r="J76" s="15" t="n">
        <f aca="false">SUM(C76:I76)</f>
        <v>1536</v>
      </c>
      <c r="K76" s="15" t="n">
        <f aca="false">COUNTIF(C76:I76,"&gt;0")</f>
        <v>7</v>
      </c>
      <c r="L76" s="16" t="n">
        <f aca="false">IF(J76=0,0,SUM(J76/K76))</f>
        <v>219.428571428571</v>
      </c>
    </row>
    <row r="77" customFormat="false" ht="12.75" hidden="false" customHeight="false" outlineLevel="0" collapsed="false">
      <c r="A77" s="11"/>
      <c r="B77" s="12" t="str">
        <f aca="false">$B$8</f>
        <v>E. Koning</v>
      </c>
      <c r="C77" s="13" t="n">
        <v>196</v>
      </c>
      <c r="D77" s="13" t="n">
        <v>206</v>
      </c>
      <c r="E77" s="13" t="n">
        <v>228</v>
      </c>
      <c r="F77" s="13" t="n">
        <v>181</v>
      </c>
      <c r="G77" s="13" t="n">
        <v>209</v>
      </c>
      <c r="H77" s="13" t="n">
        <v>199</v>
      </c>
      <c r="I77" s="13" t="n">
        <v>246</v>
      </c>
      <c r="J77" s="15" t="n">
        <f aca="false">SUM(C77:I77)</f>
        <v>1465</v>
      </c>
      <c r="K77" s="15" t="n">
        <f aca="false">COUNTIF(C77:I77,"&gt;0")</f>
        <v>7</v>
      </c>
      <c r="L77" s="16" t="n">
        <f aca="false">IF(J77=0,0,SUM(J77/K77))</f>
        <v>209.285714285714</v>
      </c>
    </row>
    <row r="78" customFormat="false" ht="12.75" hidden="false" customHeight="false" outlineLevel="0" collapsed="false">
      <c r="A78" s="11"/>
      <c r="B78" s="12" t="str">
        <f aca="false">$B$9</f>
        <v>P.R.I. Oranje</v>
      </c>
      <c r="C78" s="13"/>
      <c r="D78" s="13"/>
      <c r="E78" s="13"/>
      <c r="F78" s="13"/>
      <c r="G78" s="13"/>
      <c r="H78" s="13"/>
      <c r="I78" s="13"/>
      <c r="J78" s="15" t="n">
        <f aca="false">SUM(C78:I78)</f>
        <v>0</v>
      </c>
      <c r="K78" s="15" t="n">
        <f aca="false">COUNTIF(C78:I78,"&gt;0")</f>
        <v>0</v>
      </c>
      <c r="L78" s="16" t="n">
        <f aca="false">IF(J78=0,0,SUM(J78/K78))</f>
        <v>0</v>
      </c>
    </row>
    <row r="79" customFormat="false" ht="12.75" hidden="false" customHeight="false" outlineLevel="0" collapsed="false">
      <c r="A79" s="11"/>
      <c r="B79" s="12" t="str">
        <f aca="false">$B$10</f>
        <v>P. Maaswinkel</v>
      </c>
      <c r="C79" s="13" t="n">
        <v>179</v>
      </c>
      <c r="D79" s="13" t="n">
        <v>233</v>
      </c>
      <c r="E79" s="13" t="n">
        <v>188</v>
      </c>
      <c r="F79" s="13" t="n">
        <v>170</v>
      </c>
      <c r="G79" s="13"/>
      <c r="H79" s="13" t="n">
        <v>193</v>
      </c>
      <c r="I79" s="13" t="n">
        <v>164</v>
      </c>
      <c r="J79" s="15" t="n">
        <f aca="false">SUM(C79:I79)</f>
        <v>1127</v>
      </c>
      <c r="K79" s="15" t="n">
        <f aca="false">COUNTIF(C79:I79,"&gt;0")</f>
        <v>6</v>
      </c>
      <c r="L79" s="16" t="n">
        <f aca="false">IF(J79=0,0,SUM(J79/K79))</f>
        <v>187.833333333333</v>
      </c>
    </row>
    <row r="80" customFormat="false" ht="12.75" hidden="false" customHeight="false" outlineLevel="0" collapsed="false">
      <c r="A80" s="11"/>
      <c r="B80" s="12" t="str">
        <f aca="false">$B$11</f>
        <v>S.A. Jas</v>
      </c>
      <c r="C80" s="13"/>
      <c r="D80" s="13"/>
      <c r="E80" s="13"/>
      <c r="F80" s="13"/>
      <c r="G80" s="13"/>
      <c r="H80" s="13"/>
      <c r="I80" s="13"/>
      <c r="J80" s="15" t="n">
        <f aca="false">SUM(C80:I80)</f>
        <v>0</v>
      </c>
      <c r="K80" s="15" t="n">
        <f aca="false">COUNTIF(C80:I80,"&gt;0")</f>
        <v>0</v>
      </c>
      <c r="L80" s="16" t="n">
        <f aca="false">IF(J80=0,0,SUM(J80/K80))</f>
        <v>0</v>
      </c>
    </row>
    <row r="81" customFormat="false" ht="12.75" hidden="false" customHeight="false" outlineLevel="0" collapsed="false">
      <c r="A81" s="11"/>
      <c r="B81" s="12" t="str">
        <f aca="false">$B$12</f>
        <v>MN de Jong</v>
      </c>
      <c r="C81" s="13"/>
      <c r="D81" s="13"/>
      <c r="E81" s="13"/>
      <c r="F81" s="13"/>
      <c r="G81" s="13"/>
      <c r="H81" s="13"/>
      <c r="I81" s="13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Marco Bijman</v>
      </c>
      <c r="C82" s="13" t="n">
        <v>255</v>
      </c>
      <c r="D82" s="13" t="n">
        <v>215</v>
      </c>
      <c r="E82" s="13" t="n">
        <v>191</v>
      </c>
      <c r="F82" s="13" t="n">
        <v>168</v>
      </c>
      <c r="G82" s="13" t="n">
        <v>165</v>
      </c>
      <c r="H82" s="13"/>
      <c r="I82" s="13"/>
      <c r="J82" s="15" t="n">
        <f aca="false">SUM(C82:I82)</f>
        <v>994</v>
      </c>
      <c r="K82" s="15" t="n">
        <f aca="false">COUNTIF(C82:I82,"&gt;0")</f>
        <v>5</v>
      </c>
      <c r="L82" s="16" t="n">
        <f aca="false">IF(J82=0,0,SUM(J82/K82))</f>
        <v>198.8</v>
      </c>
    </row>
    <row r="83" customFormat="false" ht="13.5" hidden="false" customHeight="false" outlineLevel="0" collapsed="false">
      <c r="A83" s="19"/>
      <c r="B83" s="20" t="n">
        <f aca="false">$B$14</f>
        <v>0</v>
      </c>
      <c r="C83" s="21"/>
      <c r="D83" s="21"/>
      <c r="E83" s="21"/>
      <c r="F83" s="21"/>
      <c r="G83" s="21"/>
      <c r="H83" s="21"/>
      <c r="I83" s="21"/>
      <c r="J83" s="22" t="n">
        <f aca="false">SUM(C83:I83)</f>
        <v>0</v>
      </c>
      <c r="K83" s="22" t="n">
        <f aca="false">COUNTIF(C83:I83,"&gt;0")</f>
        <v>0</v>
      </c>
      <c r="L83" s="23" t="n">
        <f aca="false">IF(J83=0,0,SUM(J83/K83))</f>
        <v>0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1081</v>
      </c>
      <c r="D84" s="27" t="n">
        <f aca="false">SUM(D74:D83)</f>
        <v>1060</v>
      </c>
      <c r="E84" s="27" t="n">
        <f aca="false">SUM(E74:E83)</f>
        <v>983</v>
      </c>
      <c r="F84" s="27" t="n">
        <f aca="false">SUM(F74:F83)</f>
        <v>882</v>
      </c>
      <c r="G84" s="27" t="n">
        <f aca="false">SUM(G74:G83)</f>
        <v>990</v>
      </c>
      <c r="H84" s="27" t="n">
        <f aca="false">SUM(H74:H83)</f>
        <v>1031</v>
      </c>
      <c r="I84" s="27" t="n">
        <f aca="false">SUM(I74:I83)</f>
        <v>1112</v>
      </c>
      <c r="J84" s="28" t="n">
        <f aca="false">SUM(J74:J83)</f>
        <v>7139</v>
      </c>
      <c r="K84" s="28" t="n">
        <f aca="false">SUM(K74:K83)</f>
        <v>35</v>
      </c>
      <c r="L84" s="29" t="n">
        <f aca="false">IF(J84=0,0,SUM(J84/K84))</f>
        <v>203.971428571429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861</v>
      </c>
      <c r="D85" s="56" t="n">
        <v>1023</v>
      </c>
      <c r="E85" s="56" t="n">
        <v>1076</v>
      </c>
      <c r="F85" s="56" t="n">
        <v>932</v>
      </c>
      <c r="G85" s="56" t="n">
        <v>969</v>
      </c>
      <c r="H85" s="56" t="n">
        <v>939</v>
      </c>
      <c r="I85" s="56" t="n">
        <v>912</v>
      </c>
      <c r="J85" s="39" t="n">
        <f aca="false">SUM(C85:I85)</f>
        <v>6712</v>
      </c>
      <c r="K85" s="39" t="n">
        <f aca="false">COUNT(C85:I85)*5</f>
        <v>35</v>
      </c>
      <c r="L85" s="40" t="n">
        <f aca="false">IF(J85=0,0,SUM(J85/K85))</f>
        <v>191.771428571429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2</v>
      </c>
      <c r="D86" s="58" t="n">
        <f aca="false">IF(D84=0,0,IF(D84&gt;D85,2,IF(D84=D85,1,0)))</f>
        <v>2</v>
      </c>
      <c r="E86" s="58" t="n">
        <f aca="false">IF(E84=0,0,IF(E84&gt;E85,2,IF(E84=E85,1,0)))</f>
        <v>0</v>
      </c>
      <c r="F86" s="58" t="n">
        <f aca="false">IF(F84=0,0,IF(F84&gt;F85,2,IF(F84=F85,1,0)))</f>
        <v>0</v>
      </c>
      <c r="G86" s="58" t="n">
        <f aca="false">IF(G84=0,0,IF(G84&gt;G85,2,IF(G84=G85,1,0)))</f>
        <v>2</v>
      </c>
      <c r="H86" s="58" t="n">
        <f aca="false">IF(H84=0,0,IF(H84&gt;H85,2,IF(H84=H85,1,0)))</f>
        <v>2</v>
      </c>
      <c r="I86" s="58" t="n">
        <f aca="false">IF(I84=0,0,IF(I84&gt;I85,2,IF(I84=I85,1,0)))</f>
        <v>2</v>
      </c>
      <c r="J86" s="59" t="s">
        <v>30</v>
      </c>
      <c r="K86" s="59"/>
      <c r="L86" s="60" t="n">
        <f aca="false">SUM(C86:I86)</f>
        <v>10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M. de Jong</v>
      </c>
      <c r="C91" s="13" t="n">
        <v>181</v>
      </c>
      <c r="D91" s="13" t="n">
        <v>190</v>
      </c>
      <c r="E91" s="13"/>
      <c r="F91" s="13"/>
      <c r="G91" s="13"/>
      <c r="H91" s="13"/>
      <c r="I91" s="13"/>
      <c r="J91" s="15" t="n">
        <f aca="false">SUM(C91:I91)</f>
        <v>371</v>
      </c>
      <c r="K91" s="15" t="n">
        <f aca="false">COUNTIF(C91:I91,"&gt;0")</f>
        <v>2</v>
      </c>
      <c r="L91" s="16" t="n">
        <f aca="false">IF(J91=0,0,SUM(J91/K91))</f>
        <v>185.5</v>
      </c>
    </row>
    <row r="92" customFormat="false" ht="12.75" hidden="false" customHeight="false" outlineLevel="0" collapsed="false">
      <c r="A92" s="11"/>
      <c r="B92" s="12" t="str">
        <f aca="false">$B$6</f>
        <v>M. Colijn</v>
      </c>
      <c r="C92" s="13" t="n">
        <v>171</v>
      </c>
      <c r="D92" s="13" t="n">
        <v>222</v>
      </c>
      <c r="E92" s="13" t="n">
        <v>200</v>
      </c>
      <c r="F92" s="13" t="n">
        <v>172</v>
      </c>
      <c r="G92" s="13" t="n">
        <v>191</v>
      </c>
      <c r="H92" s="13" t="n">
        <v>202</v>
      </c>
      <c r="I92" s="13" t="n">
        <v>215</v>
      </c>
      <c r="J92" s="15" t="n">
        <f aca="false">SUM(C92:I92)</f>
        <v>1373</v>
      </c>
      <c r="K92" s="15" t="n">
        <f aca="false">COUNTIF(C92:I92,"&gt;0")</f>
        <v>7</v>
      </c>
      <c r="L92" s="16" t="n">
        <f aca="false">IF(J92=0,0,SUM(J92/K92))</f>
        <v>196.142857142857</v>
      </c>
    </row>
    <row r="93" customFormat="false" ht="12.75" hidden="false" customHeight="false" outlineLevel="0" collapsed="false">
      <c r="A93" s="11"/>
      <c r="B93" s="12" t="str">
        <f aca="false">$B$7</f>
        <v>V. Graafmans</v>
      </c>
      <c r="C93" s="13" t="n">
        <v>180</v>
      </c>
      <c r="D93" s="13" t="n">
        <v>204</v>
      </c>
      <c r="E93" s="13" t="n">
        <v>208</v>
      </c>
      <c r="F93" s="13" t="n">
        <v>189</v>
      </c>
      <c r="G93" s="13" t="n">
        <v>195</v>
      </c>
      <c r="H93" s="13" t="n">
        <v>212</v>
      </c>
      <c r="I93" s="13" t="n">
        <v>178</v>
      </c>
      <c r="J93" s="15" t="n">
        <f aca="false">SUM(C93:I93)</f>
        <v>1366</v>
      </c>
      <c r="K93" s="15" t="n">
        <f aca="false">COUNTIF(C93:I93,"&gt;0")</f>
        <v>7</v>
      </c>
      <c r="L93" s="16" t="n">
        <f aca="false">IF(J93=0,0,SUM(J93/K93))</f>
        <v>195.142857142857</v>
      </c>
    </row>
    <row r="94" customFormat="false" ht="12.75" hidden="false" customHeight="false" outlineLevel="0" collapsed="false">
      <c r="A94" s="11"/>
      <c r="B94" s="12" t="str">
        <f aca="false">$B$8</f>
        <v>E. Koning</v>
      </c>
      <c r="C94" s="13" t="n">
        <v>172</v>
      </c>
      <c r="D94" s="13" t="n">
        <v>178</v>
      </c>
      <c r="E94" s="13"/>
      <c r="F94" s="13"/>
      <c r="G94" s="13"/>
      <c r="H94" s="13"/>
      <c r="I94" s="13" t="n">
        <v>211</v>
      </c>
      <c r="J94" s="15" t="n">
        <f aca="false">SUM(C94:I94)</f>
        <v>561</v>
      </c>
      <c r="K94" s="15" t="n">
        <f aca="false">COUNTIF(C94:I94,"&gt;0")</f>
        <v>3</v>
      </c>
      <c r="L94" s="16" t="n">
        <f aca="false">IF(J94=0,0,SUM(J94/K94))</f>
        <v>187</v>
      </c>
    </row>
    <row r="95" customFormat="false" ht="12.75" hidden="false" customHeight="false" outlineLevel="0" collapsed="false">
      <c r="A95" s="11"/>
      <c r="B95" s="12" t="str">
        <f aca="false">$B$9</f>
        <v>P.R.I. Oranje</v>
      </c>
      <c r="C95" s="13"/>
      <c r="D95" s="13" t="n">
        <v>166</v>
      </c>
      <c r="E95" s="13" t="n">
        <v>186</v>
      </c>
      <c r="F95" s="13" t="n">
        <v>239</v>
      </c>
      <c r="G95" s="13" t="n">
        <v>165</v>
      </c>
      <c r="H95" s="13" t="n">
        <v>145</v>
      </c>
      <c r="I95" s="13"/>
      <c r="J95" s="15" t="n">
        <f aca="false">SUM(C95:I95)</f>
        <v>901</v>
      </c>
      <c r="K95" s="15" t="n">
        <f aca="false">COUNTIF(C95:I95,"&gt;0")</f>
        <v>5</v>
      </c>
      <c r="L95" s="16" t="n">
        <f aca="false">IF(J95=0,0,SUM(J95/K95))</f>
        <v>180.2</v>
      </c>
    </row>
    <row r="96" customFormat="false" ht="12.75" hidden="false" customHeight="false" outlineLevel="0" collapsed="false">
      <c r="A96" s="11"/>
      <c r="B96" s="12" t="str">
        <f aca="false">$B$10</f>
        <v>P. Maaswinkel</v>
      </c>
      <c r="C96" s="13"/>
      <c r="D96" s="13"/>
      <c r="E96" s="13"/>
      <c r="F96" s="13"/>
      <c r="G96" s="13"/>
      <c r="H96" s="13"/>
      <c r="I96" s="13"/>
      <c r="J96" s="15" t="n">
        <f aca="false">SUM(C96:I96)</f>
        <v>0</v>
      </c>
      <c r="K96" s="15" t="n">
        <f aca="false">COUNTIF(C96:I96,"&gt;0")</f>
        <v>0</v>
      </c>
      <c r="L96" s="16" t="n">
        <f aca="false">IF(J96=0,0,SUM(J96/K96))</f>
        <v>0</v>
      </c>
    </row>
    <row r="97" customFormat="false" ht="12.75" hidden="false" customHeight="false" outlineLevel="0" collapsed="false">
      <c r="A97" s="11"/>
      <c r="B97" s="12" t="str">
        <f aca="false">$B$11</f>
        <v>S.A. Jas</v>
      </c>
      <c r="C97" s="13"/>
      <c r="D97" s="13"/>
      <c r="E97" s="13" t="n">
        <v>208</v>
      </c>
      <c r="F97" s="13" t="n">
        <v>183</v>
      </c>
      <c r="G97" s="13" t="n">
        <v>225</v>
      </c>
      <c r="H97" s="13" t="n">
        <v>192</v>
      </c>
      <c r="I97" s="13" t="n">
        <v>201</v>
      </c>
      <c r="J97" s="15" t="n">
        <f aca="false">SUM(C97:I97)</f>
        <v>1009</v>
      </c>
      <c r="K97" s="15" t="n">
        <f aca="false">COUNTIF(C97:I97,"&gt;0")</f>
        <v>5</v>
      </c>
      <c r="L97" s="16" t="n">
        <f aca="false">IF(J97=0,0,SUM(J97/K97))</f>
        <v>201.8</v>
      </c>
    </row>
    <row r="98" customFormat="false" ht="12.75" hidden="false" customHeight="false" outlineLevel="0" collapsed="false">
      <c r="A98" s="11"/>
      <c r="B98" s="12" t="str">
        <f aca="false">$B$12</f>
        <v>MN de Jong</v>
      </c>
      <c r="C98" s="13"/>
      <c r="D98" s="13"/>
      <c r="E98" s="13"/>
      <c r="F98" s="13"/>
      <c r="G98" s="13"/>
      <c r="H98" s="13"/>
      <c r="I98" s="13"/>
      <c r="J98" s="15" t="n">
        <f aca="false">SUM(C98:I98)</f>
        <v>0</v>
      </c>
      <c r="K98" s="15" t="n">
        <f aca="false">COUNTIF(C98:I98,"&gt;0")</f>
        <v>0</v>
      </c>
      <c r="L98" s="16" t="n">
        <f aca="false">IF(J98=0,0,SUM(J98/K98))</f>
        <v>0</v>
      </c>
    </row>
    <row r="99" customFormat="false" ht="12.75" hidden="false" customHeight="false" outlineLevel="0" collapsed="false">
      <c r="A99" s="11"/>
      <c r="B99" s="18" t="str">
        <f aca="false">$B$13</f>
        <v>Marco Bijman</v>
      </c>
      <c r="C99" s="13" t="n">
        <v>147</v>
      </c>
      <c r="D99" s="13"/>
      <c r="E99" s="13" t="n">
        <v>189</v>
      </c>
      <c r="F99" s="13" t="n">
        <v>203</v>
      </c>
      <c r="G99" s="13" t="n">
        <v>181</v>
      </c>
      <c r="H99" s="13" t="n">
        <v>220</v>
      </c>
      <c r="I99" s="13" t="n">
        <v>190</v>
      </c>
      <c r="J99" s="15" t="n">
        <f aca="false">SUM(C99:I99)</f>
        <v>1130</v>
      </c>
      <c r="K99" s="15" t="n">
        <f aca="false">COUNTIF(C99:I99,"&gt;0")</f>
        <v>6</v>
      </c>
      <c r="L99" s="16" t="n">
        <f aca="false">IF(J99=0,0,SUM(J99/K99))</f>
        <v>188.333333333333</v>
      </c>
    </row>
    <row r="100" customFormat="false" ht="13.5" hidden="false" customHeight="false" outlineLevel="0" collapsed="false">
      <c r="A100" s="19"/>
      <c r="B100" s="20" t="n">
        <f aca="false">$B$14</f>
        <v>0</v>
      </c>
      <c r="C100" s="21"/>
      <c r="D100" s="21"/>
      <c r="E100" s="21"/>
      <c r="F100" s="21"/>
      <c r="G100" s="21"/>
      <c r="H100" s="21"/>
      <c r="I100" s="21"/>
      <c r="J100" s="22" t="n">
        <f aca="false">SUM(C100:I100)</f>
        <v>0</v>
      </c>
      <c r="K100" s="22" t="n">
        <f aca="false">COUNTIF(C100:I100,"&gt;0")</f>
        <v>0</v>
      </c>
      <c r="L100" s="23" t="n">
        <f aca="false">IF(J100=0,0,SUM(J100/K100))</f>
        <v>0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851</v>
      </c>
      <c r="D101" s="27" t="n">
        <f aca="false">SUM(D91:D100)</f>
        <v>960</v>
      </c>
      <c r="E101" s="27" t="n">
        <f aca="false">SUM(E91:E100)</f>
        <v>991</v>
      </c>
      <c r="F101" s="27" t="n">
        <f aca="false">SUM(F91:F100)</f>
        <v>986</v>
      </c>
      <c r="G101" s="27" t="n">
        <f aca="false">SUM(G91:G100)</f>
        <v>957</v>
      </c>
      <c r="H101" s="27" t="n">
        <f aca="false">SUM(H91:H100)</f>
        <v>971</v>
      </c>
      <c r="I101" s="27" t="n">
        <f aca="false">SUM(I91:I100)</f>
        <v>995</v>
      </c>
      <c r="J101" s="28" t="n">
        <f aca="false">SUM(J91:J100)</f>
        <v>6711</v>
      </c>
      <c r="K101" s="28" t="n">
        <f aca="false">SUM(K91:K100)</f>
        <v>35</v>
      </c>
      <c r="L101" s="29" t="n">
        <f aca="false">IF(J101=0,0,SUM(J101/K101))</f>
        <v>191.742857142857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1060</v>
      </c>
      <c r="D102" s="56" t="n">
        <v>908</v>
      </c>
      <c r="E102" s="56" t="n">
        <v>941</v>
      </c>
      <c r="F102" s="56" t="n">
        <v>881</v>
      </c>
      <c r="G102" s="56" t="n">
        <v>932</v>
      </c>
      <c r="H102" s="56" t="n">
        <v>869</v>
      </c>
      <c r="I102" s="56" t="n">
        <v>867</v>
      </c>
      <c r="J102" s="39" t="n">
        <f aca="false">SUM(C102:I102)</f>
        <v>6458</v>
      </c>
      <c r="K102" s="39" t="n">
        <f aca="false">COUNT(C102:I102)*5</f>
        <v>35</v>
      </c>
      <c r="L102" s="40" t="n">
        <f aca="false">IF(J102=0,0,SUM(J102/K102))</f>
        <v>184.514285714286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0</v>
      </c>
      <c r="D103" s="58" t="n">
        <f aca="false">IF(D101=0,0,IF(D101&gt;D102,2,IF(D101=D102,1,0)))</f>
        <v>2</v>
      </c>
      <c r="E103" s="58" t="n">
        <f aca="false">IF(E101=0,0,IF(E101&gt;E102,2,IF(E101=E102,1,0)))</f>
        <v>2</v>
      </c>
      <c r="F103" s="58" t="n">
        <f aca="false">IF(F101=0,0,IF(F101&gt;F102,2,IF(F101=F102,1,0)))</f>
        <v>2</v>
      </c>
      <c r="G103" s="58" t="n">
        <f aca="false">IF(G101=0,0,IF(G101&gt;G102,2,IF(G101=G102,1,0)))</f>
        <v>2</v>
      </c>
      <c r="H103" s="58" t="n">
        <f aca="false">IF(H101=0,0,IF(H101&gt;H102,2,IF(H101=H102,1,0)))</f>
        <v>2</v>
      </c>
      <c r="I103" s="58" t="n">
        <f aca="false">IF(I101=0,0,IF(I101&gt;I102,2,IF(I101=I102,1,0)))</f>
        <v>2</v>
      </c>
      <c r="J103" s="59" t="s">
        <v>30</v>
      </c>
      <c r="K103" s="59"/>
      <c r="L103" s="60" t="n">
        <f aca="false">SUM(C103:I103)</f>
        <v>12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M. de Jong</v>
      </c>
      <c r="C108" s="13" t="n">
        <v>153</v>
      </c>
      <c r="D108" s="13" t="n">
        <v>175</v>
      </c>
      <c r="E108" s="13"/>
      <c r="F108" s="13"/>
      <c r="G108" s="13"/>
      <c r="H108" s="13"/>
      <c r="I108" s="13"/>
      <c r="J108" s="15" t="n">
        <f aca="false">SUM(C108:I108)</f>
        <v>328</v>
      </c>
      <c r="K108" s="15" t="n">
        <f aca="false">COUNTIF(C108:I108,"&gt;0")</f>
        <v>2</v>
      </c>
      <c r="L108" s="16" t="n">
        <f aca="false">IF(J108=0,0,SUM(J108/K108))</f>
        <v>164</v>
      </c>
    </row>
    <row r="109" customFormat="false" ht="12.75" hidden="false" customHeight="false" outlineLevel="0" collapsed="false">
      <c r="A109" s="11"/>
      <c r="B109" s="12" t="str">
        <f aca="false">$B$6</f>
        <v>M. Colijn</v>
      </c>
      <c r="C109" s="13" t="n">
        <v>160</v>
      </c>
      <c r="D109" s="13" t="n">
        <v>213</v>
      </c>
      <c r="E109" s="13" t="n">
        <v>247</v>
      </c>
      <c r="F109" s="13" t="n">
        <v>210</v>
      </c>
      <c r="G109" s="13" t="n">
        <v>219</v>
      </c>
      <c r="H109" s="13" t="n">
        <v>215</v>
      </c>
      <c r="I109" s="13" t="n">
        <v>174</v>
      </c>
      <c r="J109" s="15" t="n">
        <f aca="false">SUM(C109:I109)</f>
        <v>1438</v>
      </c>
      <c r="K109" s="15" t="n">
        <f aca="false">COUNTIF(C109:I109,"&gt;0")</f>
        <v>7</v>
      </c>
      <c r="L109" s="16" t="n">
        <f aca="false">IF(J109=0,0,SUM(J109/K109))</f>
        <v>205.428571428571</v>
      </c>
    </row>
    <row r="110" customFormat="false" ht="12.75" hidden="false" customHeight="false" outlineLevel="0" collapsed="false">
      <c r="A110" s="11"/>
      <c r="B110" s="12" t="str">
        <f aca="false">$B$7</f>
        <v>V. Graafmans</v>
      </c>
      <c r="C110" s="13" t="n">
        <v>243</v>
      </c>
      <c r="D110" s="13" t="n">
        <v>187</v>
      </c>
      <c r="E110" s="13" t="n">
        <v>175</v>
      </c>
      <c r="F110" s="13" t="n">
        <v>217</v>
      </c>
      <c r="G110" s="13" t="n">
        <v>179</v>
      </c>
      <c r="H110" s="13" t="n">
        <v>190</v>
      </c>
      <c r="I110" s="13" t="n">
        <v>192</v>
      </c>
      <c r="J110" s="15" t="n">
        <f aca="false">SUM(C110:I110)</f>
        <v>1383</v>
      </c>
      <c r="K110" s="15" t="n">
        <f aca="false">COUNTIF(C110:I110,"&gt;0")</f>
        <v>7</v>
      </c>
      <c r="L110" s="16" t="n">
        <f aca="false">IF(J110=0,0,SUM(J110/K110))</f>
        <v>197.571428571429</v>
      </c>
    </row>
    <row r="111" customFormat="false" ht="12.75" hidden="false" customHeight="false" outlineLevel="0" collapsed="false">
      <c r="A111" s="11"/>
      <c r="B111" s="12" t="str">
        <f aca="false">$B$8</f>
        <v>E. Koning</v>
      </c>
      <c r="C111" s="13" t="n">
        <v>222</v>
      </c>
      <c r="D111" s="13" t="n">
        <v>204</v>
      </c>
      <c r="E111" s="13" t="n">
        <v>203</v>
      </c>
      <c r="F111" s="13" t="n">
        <v>243</v>
      </c>
      <c r="G111" s="13" t="n">
        <v>204</v>
      </c>
      <c r="H111" s="13" t="n">
        <v>187</v>
      </c>
      <c r="I111" s="13" t="n">
        <v>202</v>
      </c>
      <c r="J111" s="15" t="n">
        <f aca="false">SUM(C111:I111)</f>
        <v>1465</v>
      </c>
      <c r="K111" s="15" t="n">
        <f aca="false">COUNTIF(C111:I111,"&gt;0")</f>
        <v>7</v>
      </c>
      <c r="L111" s="16" t="n">
        <f aca="false">IF(J111=0,0,SUM(J111/K111))</f>
        <v>209.285714285714</v>
      </c>
    </row>
    <row r="112" customFormat="false" ht="12.75" hidden="false" customHeight="false" outlineLevel="0" collapsed="false">
      <c r="A112" s="11"/>
      <c r="B112" s="12" t="str">
        <f aca="false">$B$9</f>
        <v>P.R.I. Oranje</v>
      </c>
      <c r="C112" s="13"/>
      <c r="D112" s="13"/>
      <c r="E112" s="13"/>
      <c r="F112" s="13"/>
      <c r="G112" s="13"/>
      <c r="H112" s="13"/>
      <c r="I112" s="13"/>
      <c r="J112" s="15" t="n">
        <f aca="false">SUM(C112:I112)</f>
        <v>0</v>
      </c>
      <c r="K112" s="15" t="n">
        <f aca="false">COUNTIF(C112:I112,"&gt;0")</f>
        <v>0</v>
      </c>
      <c r="L112" s="16" t="n">
        <f aca="false">IF(J112=0,0,SUM(J112/K112))</f>
        <v>0</v>
      </c>
    </row>
    <row r="113" customFormat="false" ht="12.75" hidden="false" customHeight="false" outlineLevel="0" collapsed="false">
      <c r="A113" s="11"/>
      <c r="B113" s="12" t="str">
        <f aca="false">$B$10</f>
        <v>P. Maaswinkel</v>
      </c>
      <c r="C113" s="13"/>
      <c r="D113" s="13"/>
      <c r="E113" s="13" t="n">
        <v>156</v>
      </c>
      <c r="F113" s="13"/>
      <c r="G113" s="13"/>
      <c r="H113" s="13" t="n">
        <v>205</v>
      </c>
      <c r="I113" s="13" t="n">
        <v>202</v>
      </c>
      <c r="J113" s="15" t="n">
        <f aca="false">SUM(C113:I113)</f>
        <v>563</v>
      </c>
      <c r="K113" s="15" t="n">
        <f aca="false">COUNTIF(C113:I113,"&gt;0")</f>
        <v>3</v>
      </c>
      <c r="L113" s="16" t="n">
        <f aca="false">IF(J113=0,0,SUM(J113/K113))</f>
        <v>187.666666666667</v>
      </c>
    </row>
    <row r="114" customFormat="false" ht="12.75" hidden="false" customHeight="false" outlineLevel="0" collapsed="false">
      <c r="A114" s="11"/>
      <c r="B114" s="12" t="str">
        <f aca="false">$B$11</f>
        <v>S.A. Jas</v>
      </c>
      <c r="C114" s="13"/>
      <c r="D114" s="13"/>
      <c r="E114" s="13"/>
      <c r="F114" s="13" t="n">
        <v>195</v>
      </c>
      <c r="G114" s="13" t="n">
        <v>203</v>
      </c>
      <c r="H114" s="13" t="n">
        <v>153</v>
      </c>
      <c r="I114" s="13"/>
      <c r="J114" s="15" t="n">
        <f aca="false">SUM(C114:I114)</f>
        <v>551</v>
      </c>
      <c r="K114" s="15" t="n">
        <f aca="false">COUNTIF(C114:I114,"&gt;0")</f>
        <v>3</v>
      </c>
      <c r="L114" s="16" t="n">
        <f aca="false">IF(J114=0,0,SUM(J114/K114))</f>
        <v>183.666666666667</v>
      </c>
    </row>
    <row r="115" customFormat="false" ht="12.75" hidden="false" customHeight="false" outlineLevel="0" collapsed="false">
      <c r="A115" s="11"/>
      <c r="B115" s="12" t="str">
        <f aca="false">$B$12</f>
        <v>MN de Jong</v>
      </c>
      <c r="C115" s="13"/>
      <c r="D115" s="13"/>
      <c r="E115" s="13"/>
      <c r="F115" s="13"/>
      <c r="G115" s="13"/>
      <c r="H115" s="13"/>
      <c r="I115" s="13"/>
      <c r="J115" s="15" t="n">
        <f aca="false">SUM(C115:I115)</f>
        <v>0</v>
      </c>
      <c r="K115" s="15" t="n">
        <f aca="false">COUNTIF(C115:I115,"&gt;0")</f>
        <v>0</v>
      </c>
      <c r="L115" s="16" t="n">
        <f aca="false">IF(J115=0,0,SUM(J115/K115))</f>
        <v>0</v>
      </c>
    </row>
    <row r="116" customFormat="false" ht="12.75" hidden="false" customHeight="false" outlineLevel="0" collapsed="false">
      <c r="A116" s="11"/>
      <c r="B116" s="18" t="str">
        <f aca="false">$B$13</f>
        <v>Marco Bijman</v>
      </c>
      <c r="C116" s="13" t="n">
        <v>204</v>
      </c>
      <c r="D116" s="13" t="n">
        <v>200</v>
      </c>
      <c r="E116" s="13" t="n">
        <v>179</v>
      </c>
      <c r="F116" s="13" t="n">
        <v>205</v>
      </c>
      <c r="G116" s="13" t="n">
        <v>184</v>
      </c>
      <c r="H116" s="13"/>
      <c r="I116" s="13" t="n">
        <v>190</v>
      </c>
      <c r="J116" s="15" t="n">
        <f aca="false">SUM(C116:I116)</f>
        <v>1162</v>
      </c>
      <c r="K116" s="15" t="n">
        <f aca="false">COUNTIF(C116:I116,"&gt;0")</f>
        <v>6</v>
      </c>
      <c r="L116" s="16" t="n">
        <f aca="false">IF(J116=0,0,SUM(J116/K116))</f>
        <v>193.666666666667</v>
      </c>
    </row>
    <row r="117" customFormat="false" ht="13.5" hidden="false" customHeight="false" outlineLevel="0" collapsed="false">
      <c r="A117" s="19"/>
      <c r="B117" s="20" t="n">
        <f aca="false">$B$14</f>
        <v>0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82</v>
      </c>
      <c r="D118" s="27" t="n">
        <f aca="false">SUM(D108:D117)</f>
        <v>979</v>
      </c>
      <c r="E118" s="27" t="n">
        <f aca="false">SUM(E108:E117)</f>
        <v>960</v>
      </c>
      <c r="F118" s="27" t="n">
        <f aca="false">SUM(F108:F117)</f>
        <v>1070</v>
      </c>
      <c r="G118" s="27" t="n">
        <f aca="false">SUM(G108:G117)</f>
        <v>989</v>
      </c>
      <c r="H118" s="27" t="n">
        <f aca="false">SUM(H108:H117)</f>
        <v>950</v>
      </c>
      <c r="I118" s="27" t="n">
        <f aca="false">SUM(I108:I117)</f>
        <v>960</v>
      </c>
      <c r="J118" s="28" t="n">
        <f aca="false">SUM(J108:J117)</f>
        <v>6890</v>
      </c>
      <c r="K118" s="28" t="n">
        <f aca="false">SUM(K108:K117)</f>
        <v>35</v>
      </c>
      <c r="L118" s="29" t="n">
        <f aca="false">IF(J118=0,0,SUM(J118/K118))</f>
        <v>196.857142857143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94</v>
      </c>
      <c r="D119" s="56" t="n">
        <v>844</v>
      </c>
      <c r="E119" s="56" t="n">
        <v>938</v>
      </c>
      <c r="F119" s="56" t="n">
        <v>1066</v>
      </c>
      <c r="G119" s="56" t="n">
        <v>1061</v>
      </c>
      <c r="H119" s="56" t="n">
        <v>1007</v>
      </c>
      <c r="I119" s="56" t="n">
        <v>987</v>
      </c>
      <c r="J119" s="39" t="n">
        <f aca="false">SUM(C119:I119)</f>
        <v>6897</v>
      </c>
      <c r="K119" s="39" t="n">
        <f aca="false">COUNT(C119:I119)*5</f>
        <v>35</v>
      </c>
      <c r="L119" s="40" t="n">
        <f aca="false">IF(J119=0,0,SUM(J119/K119))</f>
        <v>197.057142857143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0</v>
      </c>
      <c r="D120" s="58" t="n">
        <f aca="false">IF(D118=0,0,IF(D118&gt;D119,2,IF(D118=D119,1,0)))</f>
        <v>2</v>
      </c>
      <c r="E120" s="58" t="n">
        <f aca="false">IF(E118=0,0,IF(E118&gt;E119,2,IF(E118=E119,1,0)))</f>
        <v>2</v>
      </c>
      <c r="F120" s="58" t="n">
        <f aca="false">IF(F118=0,0,IF(F118&gt;F119,2,IF(F118=F119,1,0)))</f>
        <v>2</v>
      </c>
      <c r="G120" s="58" t="n">
        <f aca="false">IF(G118=0,0,IF(G118&gt;G119,2,IF(G118=G119,1,0)))</f>
        <v>0</v>
      </c>
      <c r="H120" s="58" t="n">
        <f aca="false">IF(H118=0,0,IF(H118&gt;H119,2,IF(H118=H119,1,0)))</f>
        <v>0</v>
      </c>
      <c r="I120" s="58" t="n">
        <f aca="false">IF(I118=0,0,IF(I118&gt;I119,2,IF(I118=I119,1,0)))</f>
        <v>0</v>
      </c>
      <c r="J120" s="59" t="s">
        <v>30</v>
      </c>
      <c r="K120" s="59"/>
      <c r="L120" s="60" t="n">
        <f aca="false">SUM(C120:I120)</f>
        <v>6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M. de Jong</v>
      </c>
      <c r="C125" s="13" t="n">
        <v>200</v>
      </c>
      <c r="D125" s="13" t="n">
        <v>200</v>
      </c>
      <c r="E125" s="13" t="n">
        <v>190</v>
      </c>
      <c r="F125" s="13" t="n">
        <v>197</v>
      </c>
      <c r="G125" s="13" t="n">
        <v>213</v>
      </c>
      <c r="H125" s="13"/>
      <c r="I125" s="15" t="n">
        <f aca="false">SUM(C125:H125)</f>
        <v>1000</v>
      </c>
      <c r="J125" s="15" t="n">
        <f aca="false">COUNTIF(C125:H125,"&gt;0")</f>
        <v>5</v>
      </c>
      <c r="K125" s="16" t="n">
        <f aca="false">IF(I125=0,0,SUM(I125/J125))</f>
        <v>200</v>
      </c>
      <c r="L125" s="0"/>
    </row>
    <row r="126" customFormat="false" ht="12.75" hidden="false" customHeight="false" outlineLevel="0" collapsed="false">
      <c r="A126" s="11"/>
      <c r="B126" s="12" t="str">
        <f aca="false">$B$6</f>
        <v>M. Colijn</v>
      </c>
      <c r="C126" s="13" t="n">
        <v>184</v>
      </c>
      <c r="D126" s="13" t="n">
        <v>225</v>
      </c>
      <c r="E126" s="13" t="n">
        <v>217</v>
      </c>
      <c r="F126" s="13" t="n">
        <v>219</v>
      </c>
      <c r="G126" s="13" t="n">
        <v>202</v>
      </c>
      <c r="H126" s="13" t="n">
        <v>235</v>
      </c>
      <c r="I126" s="15" t="n">
        <f aca="false">SUM(C126:H126)</f>
        <v>1282</v>
      </c>
      <c r="J126" s="15" t="n">
        <f aca="false">COUNTIF(C126:H126,"&gt;0")</f>
        <v>6</v>
      </c>
      <c r="K126" s="16" t="n">
        <f aca="false">IF(I126=0,0,SUM(I126/J126))</f>
        <v>213.666666666667</v>
      </c>
      <c r="L126" s="0"/>
    </row>
    <row r="127" customFormat="false" ht="12.75" hidden="false" customHeight="false" outlineLevel="0" collapsed="false">
      <c r="A127" s="11"/>
      <c r="B127" s="12" t="str">
        <f aca="false">$B$7</f>
        <v>V. Graafmans</v>
      </c>
      <c r="C127" s="13" t="n">
        <v>166</v>
      </c>
      <c r="D127" s="13"/>
      <c r="E127" s="13"/>
      <c r="F127" s="13"/>
      <c r="G127" s="13" t="n">
        <v>195</v>
      </c>
      <c r="H127" s="13" t="n">
        <v>201</v>
      </c>
      <c r="I127" s="15" t="n">
        <f aca="false">SUM(C127:H127)</f>
        <v>562</v>
      </c>
      <c r="J127" s="15" t="n">
        <f aca="false">COUNTIF(C127:H127,"&gt;0")</f>
        <v>3</v>
      </c>
      <c r="K127" s="16" t="n">
        <f aca="false">IF(I127=0,0,SUM(I127/J127))</f>
        <v>187.333333333333</v>
      </c>
      <c r="L127" s="0"/>
    </row>
    <row r="128" customFormat="false" ht="12.75" hidden="false" customHeight="false" outlineLevel="0" collapsed="false">
      <c r="A128" s="11"/>
      <c r="B128" s="12" t="str">
        <f aca="false">$B$8</f>
        <v>E. Koning</v>
      </c>
      <c r="C128" s="13"/>
      <c r="D128" s="13" t="n">
        <v>202</v>
      </c>
      <c r="E128" s="13" t="n">
        <v>181</v>
      </c>
      <c r="F128" s="13" t="n">
        <v>205</v>
      </c>
      <c r="G128" s="13" t="n">
        <v>210</v>
      </c>
      <c r="H128" s="13" t="n">
        <v>178</v>
      </c>
      <c r="I128" s="15" t="n">
        <f aca="false">SUM(C128:H128)</f>
        <v>976</v>
      </c>
      <c r="J128" s="15" t="n">
        <f aca="false">COUNTIF(C128:H128,"&gt;0")</f>
        <v>5</v>
      </c>
      <c r="K128" s="16" t="n">
        <f aca="false">IF(I128=0,0,SUM(I128/J128))</f>
        <v>195.2</v>
      </c>
      <c r="L128" s="0"/>
    </row>
    <row r="129" customFormat="false" ht="12.75" hidden="false" customHeight="false" outlineLevel="0" collapsed="false">
      <c r="A129" s="11"/>
      <c r="B129" s="12" t="str">
        <f aca="false">$B$9</f>
        <v>P.R.I. Oranje</v>
      </c>
      <c r="C129" s="13"/>
      <c r="D129" s="13"/>
      <c r="E129" s="13"/>
      <c r="F129" s="13"/>
      <c r="G129" s="13"/>
      <c r="H129" s="13"/>
      <c r="I129" s="15" t="n">
        <f aca="false">SUM(C129:H129)</f>
        <v>0</v>
      </c>
      <c r="J129" s="15" t="n">
        <f aca="false">COUNTIF(C129:H129,"&gt;0")</f>
        <v>0</v>
      </c>
      <c r="K129" s="16" t="n">
        <f aca="false">IF(I129=0,0,SUM(I129/J129))</f>
        <v>0</v>
      </c>
      <c r="L129" s="0"/>
    </row>
    <row r="130" customFormat="false" ht="12.75" hidden="false" customHeight="false" outlineLevel="0" collapsed="false">
      <c r="A130" s="11"/>
      <c r="B130" s="12" t="str">
        <f aca="false">$B$10</f>
        <v>P. Maaswinkel</v>
      </c>
      <c r="C130" s="13" t="n">
        <v>236</v>
      </c>
      <c r="D130" s="13" t="n">
        <v>160</v>
      </c>
      <c r="E130" s="13"/>
      <c r="F130" s="13" t="n">
        <v>227</v>
      </c>
      <c r="G130" s="13" t="n">
        <v>179</v>
      </c>
      <c r="H130" s="13" t="n">
        <v>170</v>
      </c>
      <c r="I130" s="15" t="n">
        <f aca="false">SUM(C130:H130)</f>
        <v>972</v>
      </c>
      <c r="J130" s="15" t="n">
        <f aca="false">COUNTIF(C130:H130,"&gt;0")</f>
        <v>5</v>
      </c>
      <c r="K130" s="16" t="n">
        <f aca="false">IF(I130=0,0,SUM(I130/J130))</f>
        <v>194.4</v>
      </c>
      <c r="L130" s="0"/>
    </row>
    <row r="131" customFormat="false" ht="12.75" hidden="false" customHeight="false" outlineLevel="0" collapsed="false">
      <c r="A131" s="11"/>
      <c r="B131" s="12" t="str">
        <f aca="false">$B$11</f>
        <v>S.A. Jas</v>
      </c>
      <c r="C131" s="13"/>
      <c r="D131" s="13"/>
      <c r="E131" s="13" t="n">
        <v>174</v>
      </c>
      <c r="F131" s="13"/>
      <c r="G131" s="13"/>
      <c r="H131" s="13" t="n">
        <v>257</v>
      </c>
      <c r="I131" s="15" t="n">
        <f aca="false">SUM(C131:H131)</f>
        <v>431</v>
      </c>
      <c r="J131" s="15" t="n">
        <f aca="false">COUNTIF(C131:H131,"&gt;0")</f>
        <v>2</v>
      </c>
      <c r="K131" s="16" t="n">
        <f aca="false">IF(I131=0,0,SUM(I131/J131))</f>
        <v>215.5</v>
      </c>
      <c r="L131" s="0"/>
    </row>
    <row r="132" customFormat="false" ht="12.75" hidden="false" customHeight="false" outlineLevel="0" collapsed="false">
      <c r="A132" s="11"/>
      <c r="B132" s="12" t="str">
        <f aca="false">$B$12</f>
        <v>MN de Jong</v>
      </c>
      <c r="C132" s="13"/>
      <c r="D132" s="13"/>
      <c r="E132" s="13"/>
      <c r="F132" s="13"/>
      <c r="G132" s="13"/>
      <c r="H132" s="13"/>
      <c r="I132" s="15" t="n">
        <f aca="false">SUM(C132:H132)</f>
        <v>0</v>
      </c>
      <c r="J132" s="15" t="n">
        <f aca="false">COUNTIF(C132:H132,"&gt;0")</f>
        <v>0</v>
      </c>
      <c r="K132" s="16" t="n">
        <f aca="false">IF(I132=0,0,SUM(I132/J132))</f>
        <v>0</v>
      </c>
      <c r="L132" s="0"/>
    </row>
    <row r="133" customFormat="false" ht="12.75" hidden="false" customHeight="false" outlineLevel="0" collapsed="false">
      <c r="A133" s="11"/>
      <c r="B133" s="18" t="str">
        <f aca="false">$B$13</f>
        <v>Marco Bijman</v>
      </c>
      <c r="C133" s="13" t="n">
        <v>204</v>
      </c>
      <c r="D133" s="13" t="n">
        <v>197</v>
      </c>
      <c r="E133" s="13" t="n">
        <v>171</v>
      </c>
      <c r="F133" s="13" t="n">
        <v>162</v>
      </c>
      <c r="G133" s="13"/>
      <c r="H133" s="13"/>
      <c r="I133" s="15" t="n">
        <f aca="false">SUM(C133:H133)</f>
        <v>734</v>
      </c>
      <c r="J133" s="15" t="n">
        <f aca="false">COUNTIF(C133:H133,"&gt;0")</f>
        <v>4</v>
      </c>
      <c r="K133" s="16" t="n">
        <f aca="false">IF(I133=0,0,SUM(I133/J133))</f>
        <v>183.5</v>
      </c>
      <c r="L133" s="0"/>
    </row>
    <row r="134" customFormat="false" ht="13.5" hidden="false" customHeight="false" outlineLevel="0" collapsed="false">
      <c r="A134" s="19"/>
      <c r="B134" s="20" t="n">
        <f aca="false">$B$14</f>
        <v>0</v>
      </c>
      <c r="C134" s="21"/>
      <c r="D134" s="21"/>
      <c r="E134" s="21"/>
      <c r="F134" s="21"/>
      <c r="G134" s="21"/>
      <c r="H134" s="21"/>
      <c r="I134" s="22" t="n">
        <f aca="false">SUM(C134:H134)</f>
        <v>0</v>
      </c>
      <c r="J134" s="22" t="n">
        <f aca="false">COUNTIF(C134:H134,"&gt;0")</f>
        <v>0</v>
      </c>
      <c r="K134" s="23" t="n">
        <f aca="false">IF(I134=0,0,SUM(I134/J134))</f>
        <v>0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90</v>
      </c>
      <c r="D135" s="27" t="n">
        <f aca="false">SUM(D125:D134)</f>
        <v>984</v>
      </c>
      <c r="E135" s="27" t="n">
        <f aca="false">SUM(E125:E134)</f>
        <v>933</v>
      </c>
      <c r="F135" s="27" t="n">
        <f aca="false">SUM(F125:F134)</f>
        <v>1010</v>
      </c>
      <c r="G135" s="27" t="n">
        <f aca="false">SUM(G125:G134)</f>
        <v>999</v>
      </c>
      <c r="H135" s="27" t="n">
        <f aca="false">SUM(H125:H134)</f>
        <v>1041</v>
      </c>
      <c r="I135" s="28" t="n">
        <f aca="false">SUM(I125:I134)</f>
        <v>5957</v>
      </c>
      <c r="J135" s="28" t="n">
        <f aca="false">SUM(J125:J134)</f>
        <v>30</v>
      </c>
      <c r="K135" s="29" t="n">
        <f aca="false">IF(I135=0,0,SUM(I135/J135))</f>
        <v>198.566666666667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1046</v>
      </c>
      <c r="D136" s="56" t="n">
        <v>955</v>
      </c>
      <c r="E136" s="56" t="n">
        <v>988</v>
      </c>
      <c r="F136" s="56" t="n">
        <v>1009</v>
      </c>
      <c r="G136" s="56" t="n">
        <v>1052</v>
      </c>
      <c r="H136" s="56" t="n">
        <v>1032</v>
      </c>
      <c r="I136" s="39" t="n">
        <f aca="false">SUM(C136:H136)</f>
        <v>6082</v>
      </c>
      <c r="J136" s="39" t="n">
        <f aca="false">COUNT(C136:H136)*5</f>
        <v>30</v>
      </c>
      <c r="K136" s="40" t="n">
        <f aca="false">IF(I136=0,0,SUM(I136/J136))</f>
        <v>202.733333333333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0</v>
      </c>
      <c r="D137" s="58" t="n">
        <f aca="false">IF(D135=0,0,IF(D135&gt;D136,3,IF(D135=D136,1,0)))</f>
        <v>3</v>
      </c>
      <c r="E137" s="58" t="n">
        <f aca="false">IF(E135=0,0,IF(E135&gt;E136,3,IF(E135=E136,1,0)))</f>
        <v>0</v>
      </c>
      <c r="F137" s="58" t="n">
        <f aca="false">IF(F135=0,0,IF(F135&gt;F136,3,IF(F135=F136,1,0)))</f>
        <v>3</v>
      </c>
      <c r="G137" s="58" t="n">
        <f aca="false">IF(G135=0,0,IF(G135&gt;G136,3,IF(G135=G136,1,0)))</f>
        <v>0</v>
      </c>
      <c r="H137" s="58" t="n">
        <f aca="false">IF(H135=0,0,IF(H135&gt;H136,3,IF(H135=H136,1,0)))</f>
        <v>3</v>
      </c>
      <c r="I137" s="59" t="s">
        <v>30</v>
      </c>
      <c r="J137" s="59"/>
      <c r="K137" s="60" t="n">
        <f aca="false">SUM(C137:H137)</f>
        <v>9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M. de Jong</v>
      </c>
      <c r="C142" s="13" t="n">
        <v>157</v>
      </c>
      <c r="D142" s="13" t="n">
        <v>212</v>
      </c>
      <c r="E142" s="13" t="n">
        <v>201</v>
      </c>
      <c r="F142" s="13" t="n">
        <v>189</v>
      </c>
      <c r="G142" s="13" t="n">
        <v>189</v>
      </c>
      <c r="H142" s="13" t="n">
        <v>186</v>
      </c>
      <c r="I142" s="15" t="n">
        <f aca="false">SUM(C142:H142)</f>
        <v>1134</v>
      </c>
      <c r="J142" s="15" t="n">
        <f aca="false">COUNTIF(C142:H142,"&gt;0")</f>
        <v>6</v>
      </c>
      <c r="K142" s="16" t="n">
        <f aca="false">IF(I142=0,0,SUM(I142/J142))</f>
        <v>189</v>
      </c>
      <c r="L142" s="0"/>
    </row>
    <row r="143" customFormat="false" ht="12.75" hidden="false" customHeight="false" outlineLevel="0" collapsed="false">
      <c r="A143" s="11"/>
      <c r="B143" s="12" t="str">
        <f aca="false">$B$6</f>
        <v>M. Colijn</v>
      </c>
      <c r="C143" s="13" t="n">
        <v>171</v>
      </c>
      <c r="D143" s="13" t="n">
        <v>183</v>
      </c>
      <c r="E143" s="13"/>
      <c r="F143" s="13"/>
      <c r="G143" s="13"/>
      <c r="H143" s="13"/>
      <c r="I143" s="15" t="n">
        <f aca="false">SUM(C143:H143)</f>
        <v>354</v>
      </c>
      <c r="J143" s="15" t="n">
        <f aca="false">COUNTIF(C143:H143,"&gt;0")</f>
        <v>2</v>
      </c>
      <c r="K143" s="16" t="n">
        <f aca="false">IF(I143=0,0,SUM(I143/J143))</f>
        <v>177</v>
      </c>
      <c r="L143" s="0"/>
    </row>
    <row r="144" customFormat="false" ht="12.75" hidden="false" customHeight="false" outlineLevel="0" collapsed="false">
      <c r="A144" s="11"/>
      <c r="B144" s="12" t="str">
        <f aca="false">$B$7</f>
        <v>V. Graafmans</v>
      </c>
      <c r="C144" s="13" t="n">
        <v>155</v>
      </c>
      <c r="D144" s="13"/>
      <c r="E144" s="13" t="n">
        <v>233</v>
      </c>
      <c r="F144" s="13" t="n">
        <v>175</v>
      </c>
      <c r="G144" s="13" t="n">
        <v>190</v>
      </c>
      <c r="H144" s="13" t="n">
        <v>153</v>
      </c>
      <c r="I144" s="15" t="n">
        <f aca="false">SUM(C144:H144)</f>
        <v>906</v>
      </c>
      <c r="J144" s="15" t="n">
        <f aca="false">COUNTIF(C144:H144,"&gt;0")</f>
        <v>5</v>
      </c>
      <c r="K144" s="16" t="n">
        <f aca="false">IF(I144=0,0,SUM(I144/J144))</f>
        <v>181.2</v>
      </c>
      <c r="L144" s="0"/>
    </row>
    <row r="145" customFormat="false" ht="12.75" hidden="false" customHeight="false" outlineLevel="0" collapsed="false">
      <c r="A145" s="11"/>
      <c r="B145" s="12" t="str">
        <f aca="false">$B$8</f>
        <v>E. Koning</v>
      </c>
      <c r="C145" s="13" t="n">
        <v>197</v>
      </c>
      <c r="D145" s="13" t="n">
        <v>176</v>
      </c>
      <c r="E145" s="13" t="n">
        <v>159</v>
      </c>
      <c r="F145" s="13" t="n">
        <v>159</v>
      </c>
      <c r="G145" s="13" t="n">
        <v>168</v>
      </c>
      <c r="H145" s="13" t="n">
        <v>173</v>
      </c>
      <c r="I145" s="15" t="n">
        <f aca="false">SUM(C145:H145)</f>
        <v>1032</v>
      </c>
      <c r="J145" s="15" t="n">
        <f aca="false">COUNTIF(C145:H145,"&gt;0")</f>
        <v>6</v>
      </c>
      <c r="K145" s="16" t="n">
        <f aca="false">IF(I145=0,0,SUM(I145/J145))</f>
        <v>172</v>
      </c>
      <c r="L145" s="0"/>
    </row>
    <row r="146" customFormat="false" ht="12.75" hidden="false" customHeight="false" outlineLevel="0" collapsed="false">
      <c r="A146" s="11"/>
      <c r="B146" s="12" t="str">
        <f aca="false">$B$9</f>
        <v>P.R.I. Oranje</v>
      </c>
      <c r="C146" s="13"/>
      <c r="D146" s="13"/>
      <c r="E146" s="13"/>
      <c r="F146" s="13"/>
      <c r="G146" s="13"/>
      <c r="H146" s="13"/>
      <c r="I146" s="15" t="n">
        <f aca="false">SUM(C146:H146)</f>
        <v>0</v>
      </c>
      <c r="J146" s="15" t="n">
        <f aca="false">COUNTIF(C146:H146,"&gt;0")</f>
        <v>0</v>
      </c>
      <c r="K146" s="16" t="n">
        <f aca="false">IF(I146=0,0,SUM(I146/J146))</f>
        <v>0</v>
      </c>
      <c r="L146" s="0"/>
    </row>
    <row r="147" customFormat="false" ht="12.75" hidden="false" customHeight="false" outlineLevel="0" collapsed="false">
      <c r="A147" s="11"/>
      <c r="B147" s="12" t="str">
        <f aca="false">$B$10</f>
        <v>P. Maaswinkel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S.A. Jas</v>
      </c>
      <c r="C148" s="13"/>
      <c r="D148" s="13" t="n">
        <v>207</v>
      </c>
      <c r="E148" s="13" t="n">
        <v>151</v>
      </c>
      <c r="F148" s="13" t="n">
        <v>213</v>
      </c>
      <c r="G148" s="13" t="n">
        <v>236</v>
      </c>
      <c r="H148" s="13" t="n">
        <v>186</v>
      </c>
      <c r="I148" s="15" t="n">
        <f aca="false">SUM(C148:H148)</f>
        <v>993</v>
      </c>
      <c r="J148" s="15" t="n">
        <f aca="false">COUNTIF(C148:H148,"&gt;0")</f>
        <v>5</v>
      </c>
      <c r="K148" s="16" t="n">
        <f aca="false">IF(I148=0,0,SUM(I148/J148))</f>
        <v>198.6</v>
      </c>
      <c r="L148" s="0"/>
    </row>
    <row r="149" customFormat="false" ht="12.75" hidden="false" customHeight="false" outlineLevel="0" collapsed="false">
      <c r="A149" s="11"/>
      <c r="B149" s="12" t="str">
        <f aca="false">$B$12</f>
        <v>MN de Jong</v>
      </c>
      <c r="C149" s="13"/>
      <c r="D149" s="13"/>
      <c r="E149" s="13"/>
      <c r="F149" s="13"/>
      <c r="G149" s="13"/>
      <c r="H149" s="13"/>
      <c r="I149" s="15" t="n">
        <f aca="false">SUM(C149:H149)</f>
        <v>0</v>
      </c>
      <c r="J149" s="15" t="n">
        <f aca="false">COUNTIF(C149:H149,"&gt;0")</f>
        <v>0</v>
      </c>
      <c r="K149" s="16" t="n">
        <f aca="false">IF(I149=0,0,SUM(I149/J149))</f>
        <v>0</v>
      </c>
      <c r="L149" s="0"/>
    </row>
    <row r="150" customFormat="false" ht="12.75" hidden="false" customHeight="false" outlineLevel="0" collapsed="false">
      <c r="A150" s="11"/>
      <c r="B150" s="18" t="str">
        <f aca="false">$B$13</f>
        <v>Marco Bijman</v>
      </c>
      <c r="C150" s="13" t="n">
        <v>239</v>
      </c>
      <c r="D150" s="13" t="n">
        <v>167</v>
      </c>
      <c r="E150" s="13" t="n">
        <v>168</v>
      </c>
      <c r="F150" s="13" t="n">
        <v>154</v>
      </c>
      <c r="G150" s="13" t="n">
        <v>243</v>
      </c>
      <c r="H150" s="13" t="n">
        <v>181</v>
      </c>
      <c r="I150" s="15" t="n">
        <f aca="false">SUM(C150:H150)</f>
        <v>1152</v>
      </c>
      <c r="J150" s="15" t="n">
        <f aca="false">COUNTIF(C150:H150,"&gt;0")</f>
        <v>6</v>
      </c>
      <c r="K150" s="16" t="n">
        <f aca="false">IF(I150=0,0,SUM(I150/J150))</f>
        <v>192</v>
      </c>
      <c r="L150" s="0"/>
    </row>
    <row r="151" customFormat="false" ht="13.5" hidden="false" customHeight="false" outlineLevel="0" collapsed="false">
      <c r="A151" s="19"/>
      <c r="B151" s="20" t="n">
        <f aca="false">$B$14</f>
        <v>0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19</v>
      </c>
      <c r="D152" s="27" t="n">
        <f aca="false">SUM(D142:D151)</f>
        <v>945</v>
      </c>
      <c r="E152" s="27" t="n">
        <f aca="false">SUM(E142:E151)</f>
        <v>912</v>
      </c>
      <c r="F152" s="27" t="n">
        <f aca="false">SUM(F142:F151)</f>
        <v>890</v>
      </c>
      <c r="G152" s="27" t="n">
        <f aca="false">SUM(G142:G151)</f>
        <v>1026</v>
      </c>
      <c r="H152" s="27" t="n">
        <f aca="false">SUM(H142:H151)</f>
        <v>879</v>
      </c>
      <c r="I152" s="28" t="n">
        <f aca="false">SUM(I142:I151)</f>
        <v>5571</v>
      </c>
      <c r="J152" s="28" t="n">
        <f aca="false">SUM(J142:J151)</f>
        <v>30</v>
      </c>
      <c r="K152" s="29" t="n">
        <f aca="false">IF(I152=0,0,SUM(I152/J152))</f>
        <v>185.7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62</v>
      </c>
      <c r="D153" s="56" t="n">
        <v>974</v>
      </c>
      <c r="E153" s="56" t="n">
        <v>1035</v>
      </c>
      <c r="F153" s="56" t="n">
        <v>993</v>
      </c>
      <c r="G153" s="56" t="n">
        <v>1023</v>
      </c>
      <c r="H153" s="56" t="n">
        <v>923</v>
      </c>
      <c r="I153" s="39" t="n">
        <f aca="false">SUM(C153:H153)</f>
        <v>5910</v>
      </c>
      <c r="J153" s="39" t="n">
        <f aca="false">COUNT(C153:H153)*5</f>
        <v>30</v>
      </c>
      <c r="K153" s="40" t="n">
        <f aca="false">IF(I153=0,0,SUM(I153/J153))</f>
        <v>197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0</v>
      </c>
      <c r="D154" s="58" t="n">
        <f aca="false">IF(D152=0,0,IF(D152&gt;D153,3,IF(D152=D153,1,0)))</f>
        <v>0</v>
      </c>
      <c r="E154" s="58" t="n">
        <f aca="false">IF(E152=0,0,IF(E152&gt;E153,3,IF(E152=E153,1,0)))</f>
        <v>0</v>
      </c>
      <c r="F154" s="58" t="n">
        <f aca="false">IF(F152=0,0,IF(F152&gt;F153,3,IF(F152=F153,1,0)))</f>
        <v>0</v>
      </c>
      <c r="G154" s="58" t="n">
        <f aca="false">IF(G152=0,0,IF(G152&gt;G153,3,IF(G152=G153,1,0)))</f>
        <v>3</v>
      </c>
      <c r="H154" s="58" t="n">
        <f aca="false">IF(H152=0,0,IF(H152&gt;H153,3,IF(H152=H153,1,0)))</f>
        <v>0</v>
      </c>
      <c r="I154" s="59" t="s">
        <v>30</v>
      </c>
      <c r="J154" s="59"/>
      <c r="K154" s="60" t="n">
        <f aca="false">SUM(C154:H154)</f>
        <v>3</v>
      </c>
      <c r="L154" s="53"/>
    </row>
    <row r="155" customFormat="false" ht="12.75" hidden="false" customHeight="false" outlineLevel="0" collapsed="false">
      <c r="I155" s="65"/>
      <c r="J155" s="65"/>
      <c r="K155" s="1"/>
      <c r="L155" s="0"/>
    </row>
    <row r="156" customFormat="false" ht="12.75" hidden="false" customHeight="false" outlineLevel="0" collapsed="false">
      <c r="I156" s="65"/>
      <c r="J156" s="65"/>
      <c r="K156" s="65"/>
    </row>
    <row r="157" customFormat="false" ht="12.75" hidden="false" customHeight="false" outlineLevel="0" collapsed="false">
      <c r="I157" s="65"/>
      <c r="J157" s="65"/>
      <c r="K157" s="65"/>
    </row>
    <row r="158" customFormat="false" ht="12.75" hidden="false" customHeight="false" outlineLevel="0" collapsed="false">
      <c r="I158" s="65"/>
      <c r="J158" s="65"/>
      <c r="K158" s="65"/>
    </row>
    <row r="159" customFormat="false" ht="12.75" hidden="false" customHeight="false" outlineLevel="0" collapsed="false">
      <c r="I159" s="65"/>
      <c r="J159" s="65"/>
      <c r="K159" s="65"/>
    </row>
    <row r="160" customFormat="false" ht="12.75" hidden="false" customHeight="false" outlineLevel="0" collapsed="false">
      <c r="I160" s="65"/>
      <c r="J160" s="65"/>
      <c r="K160" s="65"/>
    </row>
    <row r="161" customFormat="false" ht="12.75" hidden="false" customHeight="false" outlineLevel="0" collapsed="false">
      <c r="I161" s="65"/>
      <c r="J161" s="65"/>
      <c r="K161" s="65"/>
    </row>
    <row r="162" customFormat="false" ht="12.75" hidden="false" customHeight="false" outlineLevel="0" collapsed="false">
      <c r="I162" s="65"/>
      <c r="J162" s="65"/>
      <c r="K162" s="65"/>
    </row>
    <row r="163" customFormat="false" ht="12.75" hidden="false" customHeight="false" outlineLevel="0" collapsed="false">
      <c r="I163" s="65"/>
      <c r="J163" s="65"/>
      <c r="K163" s="65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76</v>
      </c>
      <c r="C5" s="13" t="n">
        <f aca="false">J23</f>
        <v>1560</v>
      </c>
      <c r="D5" s="13" t="n">
        <f aca="false">J40</f>
        <v>0</v>
      </c>
      <c r="E5" s="13" t="n">
        <f aca="false">J57</f>
        <v>1063</v>
      </c>
      <c r="F5" s="13" t="n">
        <f aca="false">J74</f>
        <v>1368</v>
      </c>
      <c r="G5" s="13" t="n">
        <f aca="false">J91</f>
        <v>1088</v>
      </c>
      <c r="H5" s="13" t="n">
        <f aca="false">J108</f>
        <v>968</v>
      </c>
      <c r="I5" s="13" t="n">
        <f aca="false">I125</f>
        <v>1285</v>
      </c>
      <c r="J5" s="13" t="n">
        <f aca="false">I142</f>
        <v>0</v>
      </c>
      <c r="K5" s="14" t="n">
        <f aca="false">SUM(C5:J5)</f>
        <v>7332</v>
      </c>
      <c r="L5" s="15" t="n">
        <f aca="false">SUM(K23+K40+K57+K74+K91+K108+J125+J142)</f>
        <v>36</v>
      </c>
      <c r="M5" s="16" t="n">
        <f aca="false">IF(K5=0,0,SUM(K5/L5))</f>
        <v>203.666666666667</v>
      </c>
      <c r="N5" s="17" t="n">
        <f aca="false">MAX(C23:I23,C40:I40,C57:I57,C74:I74,C91:I91,C108:I108,C125:H125,C142:H142)</f>
        <v>257</v>
      </c>
      <c r="O5" s="17" t="n">
        <f aca="false">MAX(C5:J5)</f>
        <v>1560</v>
      </c>
    </row>
    <row r="6" customFormat="false" ht="12.75" hidden="false" customHeight="false" outlineLevel="0" collapsed="false">
      <c r="A6" s="11"/>
      <c r="B6" s="12" t="s">
        <v>77</v>
      </c>
      <c r="C6" s="13" t="n">
        <f aca="false">J24</f>
        <v>1520</v>
      </c>
      <c r="D6" s="13" t="n">
        <f aca="false">J41</f>
        <v>0</v>
      </c>
      <c r="E6" s="13" t="n">
        <f aca="false">J58</f>
        <v>1438</v>
      </c>
      <c r="F6" s="13" t="n">
        <f aca="false">J75</f>
        <v>1507</v>
      </c>
      <c r="G6" s="13" t="n">
        <f aca="false">J92</f>
        <v>521</v>
      </c>
      <c r="H6" s="13" t="n">
        <f aca="false">J109</f>
        <v>1539</v>
      </c>
      <c r="I6" s="13" t="n">
        <f aca="false">I126</f>
        <v>1148</v>
      </c>
      <c r="J6" s="13" t="n">
        <f aca="false">I143</f>
        <v>1300</v>
      </c>
      <c r="K6" s="14" t="n">
        <f aca="false">SUM(C6:J6)</f>
        <v>8973</v>
      </c>
      <c r="L6" s="15" t="n">
        <f aca="false">SUM(K24+K41+K58+K75+K92+K109+J126+J143)</f>
        <v>43</v>
      </c>
      <c r="M6" s="16" t="n">
        <f aca="false">IF(K6=0,0,SUM(K6/L6))</f>
        <v>208.674418604651</v>
      </c>
      <c r="N6" s="17" t="n">
        <f aca="false">MAX(C24:I24,C41:I41,C58:I58,C75:I75,C92:I92,C109:I109,C126:H126,C143:H143)</f>
        <v>257</v>
      </c>
      <c r="O6" s="17" t="n">
        <f aca="false">MAX(C6:J6)</f>
        <v>1539</v>
      </c>
    </row>
    <row r="7" customFormat="false" ht="12.75" hidden="false" customHeight="false" outlineLevel="0" collapsed="false">
      <c r="A7" s="11"/>
      <c r="B7" s="12" t="s">
        <v>78</v>
      </c>
      <c r="C7" s="13" t="n">
        <f aca="false">J25</f>
        <v>1477</v>
      </c>
      <c r="D7" s="13" t="n">
        <f aca="false">J42</f>
        <v>1557</v>
      </c>
      <c r="E7" s="13" t="n">
        <f aca="false">J59</f>
        <v>551</v>
      </c>
      <c r="F7" s="13" t="n">
        <f aca="false">J76</f>
        <v>0</v>
      </c>
      <c r="G7" s="13" t="n">
        <f aca="false">J93</f>
        <v>0</v>
      </c>
      <c r="H7" s="13" t="n">
        <f aca="false">J110</f>
        <v>1190</v>
      </c>
      <c r="I7" s="13" t="n">
        <f aca="false">I127</f>
        <v>1342</v>
      </c>
      <c r="J7" s="13" t="n">
        <f aca="false">I144</f>
        <v>1080</v>
      </c>
      <c r="K7" s="14" t="n">
        <f aca="false">SUM(C7:J7)</f>
        <v>7197</v>
      </c>
      <c r="L7" s="15" t="n">
        <f aca="false">SUM(K25+K42+K59+K76+K93+K110+J127+J144)</f>
        <v>35</v>
      </c>
      <c r="M7" s="16" t="n">
        <f aca="false">IF(K7=0,0,SUM(K7/L7))</f>
        <v>205.628571428571</v>
      </c>
      <c r="N7" s="17" t="n">
        <f aca="false">MAX(C25:I25,C42:I42,C59:I59,C76:I76,C93:I93,C110:I110,C127:H127,C144:H144)</f>
        <v>253</v>
      </c>
      <c r="O7" s="17" t="n">
        <f aca="false">MAX(C7:J7)</f>
        <v>1557</v>
      </c>
    </row>
    <row r="8" customFormat="false" ht="12.75" hidden="false" customHeight="false" outlineLevel="0" collapsed="false">
      <c r="A8" s="11"/>
      <c r="B8" s="12" t="s">
        <v>79</v>
      </c>
      <c r="C8" s="13" t="n">
        <f aca="false">J26</f>
        <v>825</v>
      </c>
      <c r="D8" s="13" t="n">
        <f aca="false">J43</f>
        <v>1396</v>
      </c>
      <c r="E8" s="13" t="n">
        <f aca="false">J60</f>
        <v>1358</v>
      </c>
      <c r="F8" s="13" t="n">
        <f aca="false">J77</f>
        <v>1198</v>
      </c>
      <c r="G8" s="13" t="n">
        <f aca="false">J94</f>
        <v>855</v>
      </c>
      <c r="H8" s="13" t="n">
        <f aca="false">J111</f>
        <v>1308</v>
      </c>
      <c r="I8" s="13" t="n">
        <f aca="false">I128</f>
        <v>1111</v>
      </c>
      <c r="J8" s="13" t="n">
        <f aca="false">I145</f>
        <v>706</v>
      </c>
      <c r="K8" s="14" t="n">
        <f aca="false">SUM(C8:J8)</f>
        <v>8757</v>
      </c>
      <c r="L8" s="15" t="n">
        <f aca="false">SUM(K26+K43+K60+K77+K94+K111+J128+J145)</f>
        <v>47</v>
      </c>
      <c r="M8" s="16" t="n">
        <f aca="false">IF(K8=0,0,SUM(K8/L8))</f>
        <v>186.31914893617</v>
      </c>
      <c r="N8" s="17" t="n">
        <f aca="false">MAX(C26:I26,C43:I43,C60:I60,C77:I77,C94:I94,C111:I111,C128:H128,C145:H145)</f>
        <v>243</v>
      </c>
      <c r="O8" s="17" t="n">
        <f aca="false">MAX(C8:J8)</f>
        <v>1396</v>
      </c>
    </row>
    <row r="9" customFormat="false" ht="12.75" hidden="false" customHeight="false" outlineLevel="0" collapsed="false">
      <c r="A9" s="11"/>
      <c r="B9" s="12" t="s">
        <v>80</v>
      </c>
      <c r="C9" s="13" t="n">
        <f aca="false">J27</f>
        <v>585</v>
      </c>
      <c r="D9" s="13" t="n">
        <f aca="false">J44</f>
        <v>0</v>
      </c>
      <c r="E9" s="13" t="n">
        <f aca="false">J61</f>
        <v>0</v>
      </c>
      <c r="F9" s="13" t="n">
        <f aca="false">J78</f>
        <v>472</v>
      </c>
      <c r="G9" s="13" t="n">
        <f aca="false">J95</f>
        <v>0</v>
      </c>
      <c r="H9" s="13" t="n">
        <f aca="false">J112</f>
        <v>496</v>
      </c>
      <c r="I9" s="13" t="n">
        <f aca="false">I129</f>
        <v>0</v>
      </c>
      <c r="J9" s="13" t="n">
        <f aca="false">I146</f>
        <v>532</v>
      </c>
      <c r="K9" s="14" t="n">
        <f aca="false">SUM(C9:J9)</f>
        <v>2085</v>
      </c>
      <c r="L9" s="15" t="n">
        <f aca="false">SUM(K27+K44+K61+K78+K95+K112+J129+J146)</f>
        <v>12</v>
      </c>
      <c r="M9" s="16" t="n">
        <f aca="false">IF(K9=0,0,SUM(K9/L9))</f>
        <v>173.75</v>
      </c>
      <c r="N9" s="17" t="n">
        <f aca="false">MAX(C27:I27,C44:I44,C61:I61,C78:I78,C95:I95,C112:I112,C129:H129,C146:H146)</f>
        <v>214</v>
      </c>
      <c r="O9" s="17" t="n">
        <f aca="false">MAX(C9:J9)</f>
        <v>585</v>
      </c>
    </row>
    <row r="10" customFormat="false" ht="12.75" hidden="false" customHeight="false" outlineLevel="0" collapsed="false">
      <c r="A10" s="11"/>
      <c r="B10" s="12" t="s">
        <v>81</v>
      </c>
      <c r="C10" s="13" t="n">
        <f aca="false">J28</f>
        <v>383</v>
      </c>
      <c r="D10" s="13" t="n">
        <f aca="false">J45</f>
        <v>576</v>
      </c>
      <c r="E10" s="13" t="n">
        <f aca="false">J62</f>
        <v>0</v>
      </c>
      <c r="F10" s="13" t="n">
        <f aca="false">J79</f>
        <v>0</v>
      </c>
      <c r="G10" s="13" t="n">
        <f aca="false">J96</f>
        <v>672</v>
      </c>
      <c r="H10" s="13" t="n">
        <f aca="false">J113</f>
        <v>907</v>
      </c>
      <c r="I10" s="13" t="n">
        <f aca="false">I130</f>
        <v>0</v>
      </c>
      <c r="J10" s="13" t="n">
        <f aca="false">I147</f>
        <v>0</v>
      </c>
      <c r="K10" s="14" t="n">
        <f aca="false">SUM(C10:J10)</f>
        <v>2538</v>
      </c>
      <c r="L10" s="15" t="n">
        <f aca="false">SUM(K28+K45+K62+K79+K96+K113+J130+J147)</f>
        <v>14</v>
      </c>
      <c r="M10" s="16" t="n">
        <f aca="false">IF(K10=0,0,SUM(K10/L10))</f>
        <v>181.285714285714</v>
      </c>
      <c r="N10" s="17" t="n">
        <f aca="false">MAX(C28:I28,C45:I45,C62:I62,C79:I79,C96:I96,C113:I113,C130:H130,C147:H147)</f>
        <v>213</v>
      </c>
      <c r="O10" s="17" t="n">
        <f aca="false">MAX(C10:J10)</f>
        <v>907</v>
      </c>
    </row>
    <row r="11" customFormat="false" ht="12.75" hidden="false" customHeight="false" outlineLevel="0" collapsed="false">
      <c r="A11" s="11"/>
      <c r="B11" s="12" t="s">
        <v>82</v>
      </c>
      <c r="C11" s="13" t="n">
        <f aca="false">J29</f>
        <v>922</v>
      </c>
      <c r="D11" s="13" t="n">
        <f aca="false">J46</f>
        <v>1478</v>
      </c>
      <c r="E11" s="13" t="n">
        <f aca="false">J63</f>
        <v>1327</v>
      </c>
      <c r="F11" s="13" t="n">
        <f aca="false">J80</f>
        <v>654</v>
      </c>
      <c r="G11" s="13" t="n">
        <f aca="false">J97</f>
        <v>1134</v>
      </c>
      <c r="H11" s="13" t="n">
        <f aca="false">J114</f>
        <v>0</v>
      </c>
      <c r="I11" s="13" t="n">
        <f aca="false">I131</f>
        <v>1315</v>
      </c>
      <c r="J11" s="13" t="n">
        <f aca="false">I148</f>
        <v>1298</v>
      </c>
      <c r="K11" s="14" t="n">
        <f aca="false">SUM(C11:J11)</f>
        <v>8128</v>
      </c>
      <c r="L11" s="15" t="n">
        <f aca="false">SUM(K29+K46+K63+K80+K97+K114+J131+J148)</f>
        <v>41</v>
      </c>
      <c r="M11" s="16" t="n">
        <f aca="false">IF(K11=0,0,SUM(K11/L11))</f>
        <v>198.243902439024</v>
      </c>
      <c r="N11" s="17" t="n">
        <f aca="false">MAX(C29:I29,C46:I46,C63:I63,C80:I80,C97:I97,C114:I114,C131:H131,C148:H148)</f>
        <v>244</v>
      </c>
      <c r="O11" s="17" t="n">
        <f aca="false">MAX(C11:J11)</f>
        <v>1478</v>
      </c>
    </row>
    <row r="12" customFormat="false" ht="12.75" hidden="false" customHeight="false" outlineLevel="0" collapsed="false">
      <c r="A12" s="11"/>
      <c r="B12" s="12" t="s">
        <v>83</v>
      </c>
      <c r="C12" s="13" t="n">
        <f aca="false">J30</f>
        <v>0</v>
      </c>
      <c r="D12" s="13" t="n">
        <f aca="false">J47</f>
        <v>1474</v>
      </c>
      <c r="E12" s="13" t="n">
        <f aca="false">J64</f>
        <v>1156</v>
      </c>
      <c r="F12" s="13" t="n">
        <f aca="false">J81</f>
        <v>1244</v>
      </c>
      <c r="G12" s="13" t="n">
        <f aca="false">J98</f>
        <v>1291</v>
      </c>
      <c r="H12" s="13" t="n">
        <f aca="false">J115</f>
        <v>0</v>
      </c>
      <c r="I12" s="13" t="n">
        <f aca="false">I132</f>
        <v>0</v>
      </c>
      <c r="J12" s="13" t="n">
        <f aca="false">I149</f>
        <v>0</v>
      </c>
      <c r="K12" s="14" t="n">
        <f aca="false">SUM(C12:J12)</f>
        <v>5165</v>
      </c>
      <c r="L12" s="15" t="n">
        <f aca="false">SUM(K30+K47+K64+K81+K98+K115+J132+J149)</f>
        <v>27</v>
      </c>
      <c r="M12" s="16" t="n">
        <f aca="false">IF(K12=0,0,SUM(K12/L12))</f>
        <v>191.296296296296</v>
      </c>
      <c r="N12" s="17" t="n">
        <f aca="false">MAX(C30:I30,C47:I47,C64:I64,C81:I81,C98:I98,C115:I115,C132:H132,C149:H149)</f>
        <v>256</v>
      </c>
      <c r="O12" s="17" t="n">
        <f aca="false">MAX(C12:J12)</f>
        <v>1474</v>
      </c>
    </row>
    <row r="13" customFormat="false" ht="12.75" hidden="false" customHeight="false" outlineLevel="0" collapsed="false">
      <c r="A13" s="11"/>
      <c r="B13" s="18" t="s">
        <v>84</v>
      </c>
      <c r="C13" s="13" t="n">
        <f aca="false">J31</f>
        <v>0</v>
      </c>
      <c r="D13" s="13" t="n">
        <f aca="false">J48</f>
        <v>769</v>
      </c>
      <c r="E13" s="13" t="n">
        <f aca="false">J65</f>
        <v>0</v>
      </c>
      <c r="F13" s="13" t="n">
        <f aca="false">J82</f>
        <v>0</v>
      </c>
      <c r="G13" s="13" t="n">
        <f aca="false">J99</f>
        <v>689</v>
      </c>
      <c r="H13" s="13" t="n">
        <f aca="false">J116</f>
        <v>350</v>
      </c>
      <c r="I13" s="13" t="n">
        <f aca="false">I133</f>
        <v>0</v>
      </c>
      <c r="J13" s="13" t="n">
        <f aca="false">I150</f>
        <v>866</v>
      </c>
      <c r="K13" s="14" t="n">
        <f aca="false">SUM(C13:J13)</f>
        <v>2674</v>
      </c>
      <c r="L13" s="15" t="n">
        <f aca="false">SUM(K31+K48+K65+K82+K99+K116+J133+J150)</f>
        <v>15</v>
      </c>
      <c r="M13" s="16" t="n">
        <f aca="false">IF(K13=0,0,SUM(K13/L13))</f>
        <v>178.266666666667</v>
      </c>
      <c r="N13" s="17" t="n">
        <f aca="false">MAX(C31:I31,C48:I48,C65:I65,C82:I82,C99:I99,C116:I116,C133:H133,C150:H150)</f>
        <v>224</v>
      </c>
      <c r="O13" s="17" t="n">
        <f aca="false">MAX(C13:J13)</f>
        <v>866</v>
      </c>
    </row>
    <row r="14" customFormat="false" ht="13.5" hidden="false" customHeight="false" outlineLevel="0" collapsed="false">
      <c r="A14" s="19"/>
      <c r="B14" s="20"/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0</v>
      </c>
      <c r="G14" s="21" t="n">
        <f aca="false">J100</f>
        <v>0</v>
      </c>
      <c r="H14" s="21" t="n">
        <f aca="false">J117</f>
        <v>0</v>
      </c>
      <c r="I14" s="21" t="n">
        <f aca="false">I134</f>
        <v>0</v>
      </c>
      <c r="J14" s="21" t="n">
        <f aca="false">I151</f>
        <v>0</v>
      </c>
      <c r="K14" s="22" t="n">
        <f aca="false">SUM(C14:J14)</f>
        <v>0</v>
      </c>
      <c r="L14" s="22" t="n">
        <f aca="false">SUM(K32+K49+K66+K83+K100+K117+J134+J151)</f>
        <v>0</v>
      </c>
      <c r="M14" s="23" t="n">
        <f aca="false">IF(K14=0,0,SUM(K14/L14))</f>
        <v>0</v>
      </c>
      <c r="N14" s="24" t="n">
        <f aca="false">MAX(C32:I32,C49:I49,C66:I66,C83:I83,C100:I100,C117:I117,C134:H134,C151:H151)</f>
        <v>0</v>
      </c>
      <c r="O14" s="24" t="n">
        <f aca="false">MAX(C14:J14)</f>
        <v>0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272</v>
      </c>
      <c r="D15" s="27" t="n">
        <f aca="false">SUM(D5:D14)</f>
        <v>7250</v>
      </c>
      <c r="E15" s="27" t="n">
        <f aca="false">SUM(E5:E14)</f>
        <v>6893</v>
      </c>
      <c r="F15" s="27" t="n">
        <f aca="false">SUM(F5:F14)</f>
        <v>6443</v>
      </c>
      <c r="G15" s="27" t="n">
        <f aca="false">SUM(G5:G14)</f>
        <v>6250</v>
      </c>
      <c r="H15" s="27" t="n">
        <f aca="false">SUM(H5:H14)</f>
        <v>6758</v>
      </c>
      <c r="I15" s="27" t="n">
        <f aca="false">SUM(I5:I14)</f>
        <v>6201</v>
      </c>
      <c r="J15" s="27" t="n">
        <f aca="false">SUM(J5:J14)</f>
        <v>5782</v>
      </c>
      <c r="K15" s="28" t="n">
        <f aca="false">SUM(K5:K14)</f>
        <v>52849</v>
      </c>
      <c r="L15" s="28" t="n">
        <f aca="false">SUM(L5:L14)</f>
        <v>270</v>
      </c>
      <c r="M15" s="29" t="n">
        <f aca="false">IF(K15=0,0,SUM(K15/L15))</f>
        <v>195.737037037037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081</v>
      </c>
      <c r="D16" s="32" t="n">
        <f aca="false">J51</f>
        <v>7413</v>
      </c>
      <c r="E16" s="32" t="n">
        <f aca="false">J68</f>
        <v>7205</v>
      </c>
      <c r="F16" s="32" t="n">
        <f aca="false">J85</f>
        <v>6575</v>
      </c>
      <c r="G16" s="32" t="n">
        <f aca="false">J102</f>
        <v>6628</v>
      </c>
      <c r="H16" s="32" t="n">
        <f aca="false">J119</f>
        <v>6667</v>
      </c>
      <c r="I16" s="32" t="n">
        <f aca="false">I136</f>
        <v>5861</v>
      </c>
      <c r="J16" s="32" t="n">
        <f aca="false">I153</f>
        <v>5801</v>
      </c>
      <c r="K16" s="33" t="n">
        <f aca="false">SUM(C16:J16)</f>
        <v>53231</v>
      </c>
      <c r="L16" s="33" t="n">
        <f aca="false">SUM(K34+K51+K68+K85+K102+K119+J136+J153)</f>
        <v>256</v>
      </c>
      <c r="M16" s="34" t="n">
        <f aca="false">IF(K16=0,0,SUM(K16/L16))</f>
        <v>207.93359375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8</v>
      </c>
      <c r="D17" s="37" t="n">
        <f aca="false">L52</f>
        <v>6</v>
      </c>
      <c r="E17" s="37" t="n">
        <f aca="false">L69</f>
        <v>6</v>
      </c>
      <c r="F17" s="37" t="n">
        <f aca="false">L86</f>
        <v>6</v>
      </c>
      <c r="G17" s="37" t="n">
        <f aca="false">L103</f>
        <v>2</v>
      </c>
      <c r="H17" s="37" t="n">
        <f aca="false">L120</f>
        <v>8</v>
      </c>
      <c r="I17" s="37" t="n">
        <f aca="false">K137</f>
        <v>12</v>
      </c>
      <c r="J17" s="37" t="n">
        <f aca="false">K154</f>
        <v>12</v>
      </c>
      <c r="K17" s="38" t="s">
        <v>30</v>
      </c>
      <c r="L17" s="39"/>
      <c r="M17" s="40" t="n">
        <f aca="false">SUM(C17:J17)</f>
        <v>60</v>
      </c>
    </row>
    <row r="18" customFormat="false" ht="12.75" hidden="false" customHeight="false" outlineLevel="0" collapsed="false">
      <c r="A18" s="41"/>
      <c r="B18" s="42" t="s">
        <v>31</v>
      </c>
      <c r="C18" s="43" t="n">
        <v>6</v>
      </c>
      <c r="D18" s="43" t="n">
        <v>4</v>
      </c>
      <c r="E18" s="43" t="n">
        <v>3</v>
      </c>
      <c r="F18" s="43" t="n">
        <v>1</v>
      </c>
      <c r="G18" s="43" t="n">
        <v>1</v>
      </c>
      <c r="H18" s="43" t="n">
        <v>3</v>
      </c>
      <c r="I18" s="43" t="n">
        <v>4</v>
      </c>
      <c r="J18" s="43" t="n">
        <v>2</v>
      </c>
      <c r="K18" s="44" t="s">
        <v>30</v>
      </c>
      <c r="L18" s="45"/>
      <c r="M18" s="46" t="n">
        <f aca="false">SUM(C18:J18)</f>
        <v>24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14</v>
      </c>
      <c r="D19" s="49" t="n">
        <f aca="false">SUM(D17:D18)</f>
        <v>10</v>
      </c>
      <c r="E19" s="49" t="n">
        <f aca="false">SUM(E17:E18)</f>
        <v>9</v>
      </c>
      <c r="F19" s="49" t="n">
        <f aca="false">SUM(F17:F18)</f>
        <v>7</v>
      </c>
      <c r="G19" s="49" t="n">
        <f aca="false">SUM(G17:G18)</f>
        <v>3</v>
      </c>
      <c r="H19" s="49" t="n">
        <f aca="false">SUM(H17:H18)</f>
        <v>11</v>
      </c>
      <c r="I19" s="49" t="n">
        <f aca="false">SUM(I17:I18)</f>
        <v>16</v>
      </c>
      <c r="J19" s="49" t="n">
        <f aca="false">SUM(J17:J18)</f>
        <v>14</v>
      </c>
      <c r="K19" s="50" t="s">
        <v>32</v>
      </c>
      <c r="L19" s="51"/>
      <c r="M19" s="52" t="n">
        <f aca="false">SUM(M17:M18)</f>
        <v>84</v>
      </c>
    </row>
    <row r="21" customFormat="false" ht="15" hidden="false" customHeight="false" outlineLevel="0" collapsed="false">
      <c r="A21" s="5"/>
      <c r="B21" s="5" t="s">
        <v>74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L. van de Boogaart</v>
      </c>
      <c r="C23" s="13" t="n">
        <v>180</v>
      </c>
      <c r="D23" s="13" t="n">
        <v>236</v>
      </c>
      <c r="E23" s="13" t="n">
        <v>257</v>
      </c>
      <c r="F23" s="13" t="n">
        <v>223</v>
      </c>
      <c r="G23" s="13" t="n">
        <v>215</v>
      </c>
      <c r="H23" s="13" t="n">
        <v>213</v>
      </c>
      <c r="I23" s="13" t="n">
        <v>236</v>
      </c>
      <c r="J23" s="15" t="n">
        <f aca="false">SUM(C23:I23)</f>
        <v>1560</v>
      </c>
      <c r="K23" s="15" t="n">
        <f aca="false">COUNTIF(C23:I23,"&gt;0")</f>
        <v>7</v>
      </c>
      <c r="L23" s="16" t="n">
        <f aca="false">IF(J23=0,0,SUM(J23/K23))</f>
        <v>222.857142857143</v>
      </c>
    </row>
    <row r="24" customFormat="false" ht="12.75" hidden="false" customHeight="false" outlineLevel="0" collapsed="false">
      <c r="A24" s="11"/>
      <c r="B24" s="12" t="str">
        <f aca="false">$B$6</f>
        <v>A. Doomernik</v>
      </c>
      <c r="C24" s="13" t="n">
        <v>202</v>
      </c>
      <c r="D24" s="13" t="n">
        <v>204</v>
      </c>
      <c r="E24" s="13" t="n">
        <v>225</v>
      </c>
      <c r="F24" s="13" t="n">
        <v>196</v>
      </c>
      <c r="G24" s="13" t="n">
        <v>226</v>
      </c>
      <c r="H24" s="13" t="n">
        <v>221</v>
      </c>
      <c r="I24" s="13" t="n">
        <v>246</v>
      </c>
      <c r="J24" s="15" t="n">
        <f aca="false">SUM(C24:I24)</f>
        <v>1520</v>
      </c>
      <c r="K24" s="15" t="n">
        <f aca="false">COUNTIF(C24:I24,"&gt;0")</f>
        <v>7</v>
      </c>
      <c r="L24" s="16" t="n">
        <f aca="false">IF(J24=0,0,SUM(J24/K24))</f>
        <v>217.142857142857</v>
      </c>
    </row>
    <row r="25" customFormat="false" ht="12.75" hidden="false" customHeight="false" outlineLevel="0" collapsed="false">
      <c r="A25" s="11"/>
      <c r="B25" s="12" t="str">
        <f aca="false">$B$7</f>
        <v>C. Winters</v>
      </c>
      <c r="C25" s="13" t="n">
        <v>246</v>
      </c>
      <c r="D25" s="13" t="n">
        <v>210</v>
      </c>
      <c r="E25" s="13" t="n">
        <v>183</v>
      </c>
      <c r="F25" s="13" t="n">
        <v>216</v>
      </c>
      <c r="G25" s="13" t="n">
        <v>218</v>
      </c>
      <c r="H25" s="13" t="n">
        <v>235</v>
      </c>
      <c r="I25" s="13" t="n">
        <v>169</v>
      </c>
      <c r="J25" s="15" t="n">
        <f aca="false">SUM(C25:I25)</f>
        <v>1477</v>
      </c>
      <c r="K25" s="15" t="n">
        <f aca="false">COUNTIF(C25:I25,"&gt;0")</f>
        <v>7</v>
      </c>
      <c r="L25" s="16" t="n">
        <f aca="false">IF(J25=0,0,SUM(J25/K25))</f>
        <v>211</v>
      </c>
    </row>
    <row r="26" customFormat="false" ht="12.75" hidden="false" customHeight="false" outlineLevel="0" collapsed="false">
      <c r="A26" s="11"/>
      <c r="B26" s="12" t="str">
        <f aca="false">$B$8</f>
        <v>W. van Soolingen</v>
      </c>
      <c r="C26" s="13" t="n">
        <v>192</v>
      </c>
      <c r="D26" s="13" t="n">
        <v>166</v>
      </c>
      <c r="E26" s="13"/>
      <c r="F26" s="13"/>
      <c r="G26" s="13"/>
      <c r="H26" s="13" t="n">
        <v>240</v>
      </c>
      <c r="I26" s="13" t="n">
        <v>227</v>
      </c>
      <c r="J26" s="15" t="n">
        <f aca="false">SUM(C26:I26)</f>
        <v>825</v>
      </c>
      <c r="K26" s="15" t="n">
        <f aca="false">COUNTIF(C26:I26,"&gt;0")</f>
        <v>4</v>
      </c>
      <c r="L26" s="16" t="n">
        <f aca="false">IF(J26=0,0,SUM(J26/K26))</f>
        <v>206.25</v>
      </c>
    </row>
    <row r="27" customFormat="false" ht="12.75" hidden="false" customHeight="false" outlineLevel="0" collapsed="false">
      <c r="A27" s="11"/>
      <c r="B27" s="12" t="str">
        <f aca="false">$B$9</f>
        <v>L.S.L. Puik Ong</v>
      </c>
      <c r="C27" s="13"/>
      <c r="D27" s="13"/>
      <c r="E27" s="13"/>
      <c r="F27" s="13"/>
      <c r="G27" s="13" t="n">
        <v>190</v>
      </c>
      <c r="H27" s="13" t="n">
        <v>214</v>
      </c>
      <c r="I27" s="13" t="n">
        <v>181</v>
      </c>
      <c r="J27" s="15" t="n">
        <f aca="false">SUM(C27:I27)</f>
        <v>585</v>
      </c>
      <c r="K27" s="15" t="n">
        <f aca="false">COUNTIF(C27:I27,"&gt;0")</f>
        <v>3</v>
      </c>
      <c r="L27" s="16" t="n">
        <f aca="false">IF(J27=0,0,SUM(J27/K27))</f>
        <v>195</v>
      </c>
    </row>
    <row r="28" customFormat="false" ht="12.75" hidden="false" customHeight="false" outlineLevel="0" collapsed="false">
      <c r="A28" s="11"/>
      <c r="B28" s="12" t="str">
        <f aca="false">$B$10</f>
        <v>D. Boelens</v>
      </c>
      <c r="C28" s="13"/>
      <c r="D28" s="13"/>
      <c r="E28" s="13" t="n">
        <v>213</v>
      </c>
      <c r="F28" s="13" t="n">
        <v>170</v>
      </c>
      <c r="G28" s="13"/>
      <c r="H28" s="13"/>
      <c r="I28" s="13"/>
      <c r="J28" s="15" t="n">
        <f aca="false">SUM(C28:I28)</f>
        <v>383</v>
      </c>
      <c r="K28" s="15" t="n">
        <f aca="false">COUNTIF(C28:I28,"&gt;0")</f>
        <v>2</v>
      </c>
      <c r="L28" s="16" t="n">
        <f aca="false">IF(J28=0,0,SUM(J28/K28))</f>
        <v>191.5</v>
      </c>
    </row>
    <row r="29" customFormat="false" ht="12.75" hidden="false" customHeight="false" outlineLevel="0" collapsed="false">
      <c r="A29" s="11"/>
      <c r="B29" s="12" t="str">
        <f aca="false">$B$11</f>
        <v>D. Pelle</v>
      </c>
      <c r="C29" s="13" t="n">
        <v>184</v>
      </c>
      <c r="D29" s="13" t="n">
        <v>199</v>
      </c>
      <c r="E29" s="13" t="n">
        <v>146</v>
      </c>
      <c r="F29" s="13" t="n">
        <v>215</v>
      </c>
      <c r="G29" s="13" t="n">
        <v>178</v>
      </c>
      <c r="H29" s="13"/>
      <c r="I29" s="13"/>
      <c r="J29" s="15" t="n">
        <f aca="false">SUM(C29:I29)</f>
        <v>922</v>
      </c>
      <c r="K29" s="15" t="n">
        <f aca="false">COUNTIF(C29:I29,"&gt;0")</f>
        <v>5</v>
      </c>
      <c r="L29" s="16" t="n">
        <f aca="false">IF(J29=0,0,SUM(J29/K29))</f>
        <v>184.4</v>
      </c>
    </row>
    <row r="30" customFormat="false" ht="12.75" hidden="false" customHeight="false" outlineLevel="0" collapsed="false">
      <c r="A30" s="11"/>
      <c r="B30" s="12" t="str">
        <f aca="false">$B$12</f>
        <v>G.M.C Cardenas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K. Velzeboer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n">
        <f aca="false">$B$14</f>
        <v>0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04</v>
      </c>
      <c r="D33" s="27" t="n">
        <f aca="false">SUM(D23:D32)</f>
        <v>1015</v>
      </c>
      <c r="E33" s="27" t="n">
        <f aca="false">SUM(E23:E32)</f>
        <v>1024</v>
      </c>
      <c r="F33" s="27" t="n">
        <f aca="false">SUM(F23:F32)</f>
        <v>1020</v>
      </c>
      <c r="G33" s="27" t="n">
        <f aca="false">SUM(G23:G32)</f>
        <v>1027</v>
      </c>
      <c r="H33" s="27" t="n">
        <f aca="false">SUM(H23:H32)</f>
        <v>1123</v>
      </c>
      <c r="I33" s="27" t="n">
        <f aca="false">SUM(I23:I32)</f>
        <v>1059</v>
      </c>
      <c r="J33" s="28" t="n">
        <f aca="false">SUM(J23:J32)</f>
        <v>7272</v>
      </c>
      <c r="K33" s="28" t="n">
        <f aca="false">SUM(K23:K32)</f>
        <v>35</v>
      </c>
      <c r="L33" s="29" t="n">
        <f aca="false">IF(J33=0,0,SUM(J33/K33))</f>
        <v>207.771428571429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89</v>
      </c>
      <c r="D34" s="56" t="n">
        <v>1045</v>
      </c>
      <c r="E34" s="56" t="n">
        <v>995</v>
      </c>
      <c r="F34" s="56" t="n">
        <v>1038</v>
      </c>
      <c r="G34" s="56" t="n">
        <v>928</v>
      </c>
      <c r="H34" s="56" t="n">
        <v>981</v>
      </c>
      <c r="I34" s="56" t="n">
        <v>1005</v>
      </c>
      <c r="J34" s="39" t="n">
        <f aca="false">SUM(C34:I34)</f>
        <v>7081</v>
      </c>
      <c r="K34" s="39" t="n">
        <f aca="false">COUNT(C34:I34)*3</f>
        <v>21</v>
      </c>
      <c r="L34" s="40" t="n">
        <f aca="false">IF(J34=0,0,SUM(J34/K34))</f>
        <v>337.190476190476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=0,0,IF(C33&gt;C34,2,IF(C33=C34,1,0)))</f>
        <v>0</v>
      </c>
      <c r="D35" s="58" t="n">
        <f aca="false">IF(D33=0,0,IF(D33&gt;D34,2,IF(D33=D34,1,0)))</f>
        <v>0</v>
      </c>
      <c r="E35" s="58" t="n">
        <f aca="false">IF(E33=0,0,IF(E33&gt;E34,2,IF(E33=E34,1,0)))</f>
        <v>2</v>
      </c>
      <c r="F35" s="58" t="n">
        <f aca="false">IF(F33=0,0,IF(F33&gt;F34,2,IF(F33=F34,1,0)))</f>
        <v>0</v>
      </c>
      <c r="G35" s="58" t="n">
        <f aca="false">IF(G33=0,0,IF(G33&gt;G34,2,IF(G33=G34,1,0)))</f>
        <v>2</v>
      </c>
      <c r="H35" s="58" t="n">
        <f aca="false">IF(H33=0,0,IF(H33&gt;H34,2,IF(H33=H34,1,0)))</f>
        <v>2</v>
      </c>
      <c r="I35" s="58" t="n">
        <f aca="false">IF(I33=0,0,IF(I33&gt;I34,2,IF(I33=I34,1,0)))</f>
        <v>2</v>
      </c>
      <c r="J35" s="59" t="s">
        <v>30</v>
      </c>
      <c r="K35" s="59"/>
      <c r="L35" s="60" t="n">
        <f aca="false">SUM(C35:I35)</f>
        <v>8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8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L. van de Boogaart</v>
      </c>
      <c r="C40" s="13"/>
      <c r="D40" s="13"/>
      <c r="E40" s="13"/>
      <c r="F40" s="13"/>
      <c r="G40" s="13"/>
      <c r="H40" s="13"/>
      <c r="I40" s="13"/>
      <c r="J40" s="15" t="n">
        <f aca="false">SUM(C40:I40)</f>
        <v>0</v>
      </c>
      <c r="K40" s="15" t="n">
        <f aca="false">COUNTIF(C40:I40,"&gt;0")</f>
        <v>0</v>
      </c>
      <c r="L40" s="16" t="n">
        <f aca="false">IF(J40=0,0,SUM(J40/K40))</f>
        <v>0</v>
      </c>
    </row>
    <row r="41" customFormat="false" ht="12.75" hidden="false" customHeight="false" outlineLevel="0" collapsed="false">
      <c r="A41" s="11"/>
      <c r="B41" s="12" t="str">
        <f aca="false">$B$6</f>
        <v>A. Doomernik</v>
      </c>
      <c r="C41" s="13"/>
      <c r="D41" s="13"/>
      <c r="E41" s="13"/>
      <c r="F41" s="13"/>
      <c r="G41" s="13"/>
      <c r="H41" s="13"/>
      <c r="I41" s="13"/>
      <c r="J41" s="15" t="n">
        <f aca="false">SUM(C41:I41)</f>
        <v>0</v>
      </c>
      <c r="K41" s="15" t="n">
        <f aca="false">COUNTIF(C41:I41,"&gt;0")</f>
        <v>0</v>
      </c>
      <c r="L41" s="16" t="n">
        <f aca="false">IF(J41=0,0,SUM(J41/K41))</f>
        <v>0</v>
      </c>
    </row>
    <row r="42" customFormat="false" ht="12.75" hidden="false" customHeight="false" outlineLevel="0" collapsed="false">
      <c r="A42" s="11"/>
      <c r="B42" s="12" t="str">
        <f aca="false">$B$7</f>
        <v>C. Winters</v>
      </c>
      <c r="C42" s="13" t="n">
        <v>181</v>
      </c>
      <c r="D42" s="13" t="n">
        <v>238</v>
      </c>
      <c r="E42" s="13" t="n">
        <v>222</v>
      </c>
      <c r="F42" s="13" t="n">
        <v>253</v>
      </c>
      <c r="G42" s="13" t="n">
        <v>196</v>
      </c>
      <c r="H42" s="13" t="n">
        <v>214</v>
      </c>
      <c r="I42" s="13" t="n">
        <v>253</v>
      </c>
      <c r="J42" s="15" t="n">
        <f aca="false">SUM(C42:I42)</f>
        <v>1557</v>
      </c>
      <c r="K42" s="15" t="n">
        <f aca="false">COUNTIF(C42:I42,"&gt;0")</f>
        <v>7</v>
      </c>
      <c r="L42" s="16" t="n">
        <f aca="false">IF(J42=0,0,SUM(J42/K42))</f>
        <v>222.428571428571</v>
      </c>
    </row>
    <row r="43" customFormat="false" ht="12.75" hidden="false" customHeight="false" outlineLevel="0" collapsed="false">
      <c r="A43" s="11"/>
      <c r="B43" s="12" t="str">
        <f aca="false">$B$8</f>
        <v>W. van Soolingen</v>
      </c>
      <c r="C43" s="13" t="n">
        <v>180</v>
      </c>
      <c r="D43" s="13" t="n">
        <v>176</v>
      </c>
      <c r="E43" s="13" t="n">
        <v>190</v>
      </c>
      <c r="F43" s="13" t="n">
        <v>181</v>
      </c>
      <c r="G43" s="13" t="n">
        <v>234</v>
      </c>
      <c r="H43" s="13" t="n">
        <v>192</v>
      </c>
      <c r="I43" s="13" t="n">
        <v>243</v>
      </c>
      <c r="J43" s="15" t="n">
        <f aca="false">SUM(C43:I43)</f>
        <v>1396</v>
      </c>
      <c r="K43" s="15" t="n">
        <f aca="false">COUNTIF(C43:I43,"&gt;0")</f>
        <v>7</v>
      </c>
      <c r="L43" s="16" t="n">
        <f aca="false">IF(J43=0,0,SUM(J43/K43))</f>
        <v>199.428571428571</v>
      </c>
    </row>
    <row r="44" customFormat="false" ht="12.75" hidden="false" customHeight="false" outlineLevel="0" collapsed="false">
      <c r="A44" s="11"/>
      <c r="B44" s="12" t="str">
        <f aca="false">$B$9</f>
        <v>L.S.L. Puik Ong</v>
      </c>
      <c r="C44" s="13"/>
      <c r="D44" s="13"/>
      <c r="E44" s="13"/>
      <c r="F44" s="13"/>
      <c r="G44" s="13"/>
      <c r="H44" s="13"/>
      <c r="I44" s="13"/>
      <c r="J44" s="15" t="n">
        <f aca="false">SUM(C44:I44)</f>
        <v>0</v>
      </c>
      <c r="K44" s="15" t="n">
        <f aca="false">COUNTIF(C44:I44,"&gt;0")</f>
        <v>0</v>
      </c>
      <c r="L44" s="16" t="n">
        <f aca="false">IF(J44=0,0,SUM(J44/K44))</f>
        <v>0</v>
      </c>
    </row>
    <row r="45" customFormat="false" ht="12.75" hidden="false" customHeight="false" outlineLevel="0" collapsed="false">
      <c r="A45" s="11"/>
      <c r="B45" s="12" t="str">
        <f aca="false">$B$10</f>
        <v>D. Boelens</v>
      </c>
      <c r="C45" s="13"/>
      <c r="D45" s="13"/>
      <c r="E45" s="13"/>
      <c r="F45" s="13"/>
      <c r="G45" s="13" t="n">
        <v>197</v>
      </c>
      <c r="H45" s="13" t="n">
        <v>166</v>
      </c>
      <c r="I45" s="13" t="n">
        <v>213</v>
      </c>
      <c r="J45" s="15" t="n">
        <f aca="false">SUM(C45:I45)</f>
        <v>576</v>
      </c>
      <c r="K45" s="15" t="n">
        <f aca="false">COUNTIF(C45:I45,"&gt;0")</f>
        <v>3</v>
      </c>
      <c r="L45" s="16" t="n">
        <f aca="false">IF(J45=0,0,SUM(J45/K45))</f>
        <v>192</v>
      </c>
    </row>
    <row r="46" customFormat="false" ht="12.75" hidden="false" customHeight="false" outlineLevel="0" collapsed="false">
      <c r="A46" s="11"/>
      <c r="B46" s="12" t="str">
        <f aca="false">$B$11</f>
        <v>D. Pelle</v>
      </c>
      <c r="C46" s="13" t="n">
        <v>182</v>
      </c>
      <c r="D46" s="13" t="n">
        <v>189</v>
      </c>
      <c r="E46" s="13" t="n">
        <v>196</v>
      </c>
      <c r="F46" s="13" t="n">
        <v>236</v>
      </c>
      <c r="G46" s="13" t="n">
        <v>237</v>
      </c>
      <c r="H46" s="13" t="n">
        <v>215</v>
      </c>
      <c r="I46" s="13" t="n">
        <v>223</v>
      </c>
      <c r="J46" s="15" t="n">
        <f aca="false">SUM(C46:I46)</f>
        <v>1478</v>
      </c>
      <c r="K46" s="15" t="n">
        <f aca="false">COUNTIF(C46:I46,"&gt;0")</f>
        <v>7</v>
      </c>
      <c r="L46" s="16" t="n">
        <f aca="false">IF(J46=0,0,SUM(J46/K46))</f>
        <v>211.142857142857</v>
      </c>
    </row>
    <row r="47" customFormat="false" ht="12.75" hidden="false" customHeight="false" outlineLevel="0" collapsed="false">
      <c r="A47" s="11"/>
      <c r="B47" s="12" t="str">
        <f aca="false">$B$12</f>
        <v>G.M.C Cardenas</v>
      </c>
      <c r="C47" s="13" t="n">
        <v>180</v>
      </c>
      <c r="D47" s="13" t="n">
        <v>256</v>
      </c>
      <c r="E47" s="13" t="n">
        <v>232</v>
      </c>
      <c r="F47" s="13" t="n">
        <v>170</v>
      </c>
      <c r="G47" s="13" t="n">
        <v>201</v>
      </c>
      <c r="H47" s="13" t="n">
        <v>235</v>
      </c>
      <c r="I47" s="13" t="n">
        <v>200</v>
      </c>
      <c r="J47" s="15" t="n">
        <f aca="false">SUM(C47:I47)</f>
        <v>1474</v>
      </c>
      <c r="K47" s="15" t="n">
        <f aca="false">COUNTIF(C47:I47,"&gt;0")</f>
        <v>7</v>
      </c>
      <c r="L47" s="16" t="n">
        <f aca="false">IF(J47=0,0,SUM(J47/K47))</f>
        <v>210.571428571429</v>
      </c>
    </row>
    <row r="48" customFormat="false" ht="12.75" hidden="false" customHeight="false" outlineLevel="0" collapsed="false">
      <c r="A48" s="11"/>
      <c r="B48" s="18" t="str">
        <f aca="false">$B$13</f>
        <v>K. Velzeboer</v>
      </c>
      <c r="C48" s="13" t="n">
        <v>224</v>
      </c>
      <c r="D48" s="13" t="n">
        <v>200</v>
      </c>
      <c r="E48" s="13" t="n">
        <v>196</v>
      </c>
      <c r="F48" s="13" t="n">
        <v>149</v>
      </c>
      <c r="G48" s="13"/>
      <c r="H48" s="13"/>
      <c r="I48" s="13"/>
      <c r="J48" s="15" t="n">
        <f aca="false">SUM(C48:I48)</f>
        <v>769</v>
      </c>
      <c r="K48" s="15" t="n">
        <f aca="false">COUNTIF(C48:I48,"&gt;0")</f>
        <v>4</v>
      </c>
      <c r="L48" s="16" t="n">
        <f aca="false">IF(J48=0,0,SUM(J48/K48))</f>
        <v>192.25</v>
      </c>
    </row>
    <row r="49" customFormat="false" ht="13.5" hidden="false" customHeight="false" outlineLevel="0" collapsed="false">
      <c r="A49" s="19"/>
      <c r="B49" s="20" t="n">
        <f aca="false">$B$14</f>
        <v>0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947</v>
      </c>
      <c r="D50" s="27" t="n">
        <f aca="false">SUM(D40:D49)</f>
        <v>1059</v>
      </c>
      <c r="E50" s="27" t="n">
        <f aca="false">SUM(E40:E49)</f>
        <v>1036</v>
      </c>
      <c r="F50" s="27" t="n">
        <f aca="false">SUM(F40:F49)</f>
        <v>989</v>
      </c>
      <c r="G50" s="27" t="n">
        <f aca="false">SUM(G40:G49)</f>
        <v>1065</v>
      </c>
      <c r="H50" s="27" t="n">
        <f aca="false">SUM(H40:H49)</f>
        <v>1022</v>
      </c>
      <c r="I50" s="27" t="n">
        <f aca="false">SUM(I40:I49)</f>
        <v>1132</v>
      </c>
      <c r="J50" s="28" t="n">
        <f aca="false">SUM(J40:J49)</f>
        <v>7250</v>
      </c>
      <c r="K50" s="28" t="n">
        <f aca="false">SUM(K40:K49)</f>
        <v>35</v>
      </c>
      <c r="L50" s="29" t="n">
        <f aca="false">IF(J50=0,0,SUM(J50/K50))</f>
        <v>207.142857142857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010</v>
      </c>
      <c r="D51" s="56" t="n">
        <v>1035</v>
      </c>
      <c r="E51" s="56" t="n">
        <v>1025</v>
      </c>
      <c r="F51" s="56" t="n">
        <v>1023</v>
      </c>
      <c r="G51" s="56" t="n">
        <v>1016</v>
      </c>
      <c r="H51" s="56" t="n">
        <v>1144</v>
      </c>
      <c r="I51" s="56" t="n">
        <v>1160</v>
      </c>
      <c r="J51" s="39" t="n">
        <f aca="false">SUM(C51:I51)</f>
        <v>7413</v>
      </c>
      <c r="K51" s="39" t="n">
        <f aca="false">COUNT(C51:I51)*5</f>
        <v>35</v>
      </c>
      <c r="L51" s="40" t="n">
        <f aca="false">IF(J51=0,0,SUM(J51/K51))</f>
        <v>211.8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0</v>
      </c>
      <c r="D52" s="58" t="n">
        <f aca="false">IF(D50=0,0,IF(D50&gt;D51,2,IF(D50=D51,1,0)))</f>
        <v>2</v>
      </c>
      <c r="E52" s="58" t="n">
        <f aca="false">IF(E50=0,0,IF(E50&gt;E51,2,IF(E50=E51,1,0)))</f>
        <v>2</v>
      </c>
      <c r="F52" s="58" t="n">
        <f aca="false">IF(F50=0,0,IF(F50&gt;F51,2,IF(F50=F51,1,0)))</f>
        <v>0</v>
      </c>
      <c r="G52" s="58" t="n">
        <f aca="false">IF(G50=0,0,IF(G50&gt;G51,2,IF(G50=G51,1,0)))</f>
        <v>2</v>
      </c>
      <c r="H52" s="58" t="n">
        <f aca="false">IF(H50=0,0,IF(H50&gt;H51,2,IF(H50=H51,1,0)))</f>
        <v>0</v>
      </c>
      <c r="I52" s="58" t="n">
        <f aca="false">IF(I50=0,0,IF(I50&gt;I51,2,IF(I50=I51,1,0)))</f>
        <v>0</v>
      </c>
      <c r="J52" s="59" t="s">
        <v>30</v>
      </c>
      <c r="K52" s="59"/>
      <c r="L52" s="60" t="n">
        <f aca="false">SUM(C52:I52)</f>
        <v>6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8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L. van de Boogaart</v>
      </c>
      <c r="C57" s="13"/>
      <c r="D57" s="13"/>
      <c r="E57" s="13" t="n">
        <v>198</v>
      </c>
      <c r="F57" s="13" t="n">
        <v>235</v>
      </c>
      <c r="G57" s="13" t="n">
        <v>218</v>
      </c>
      <c r="H57" s="13" t="n">
        <v>191</v>
      </c>
      <c r="I57" s="13" t="n">
        <v>221</v>
      </c>
      <c r="J57" s="15" t="n">
        <f aca="false">SUM(C57:I57)</f>
        <v>1063</v>
      </c>
      <c r="K57" s="15" t="n">
        <f aca="false">COUNTIF(C57:I57,"&gt;0")</f>
        <v>5</v>
      </c>
      <c r="L57" s="16" t="n">
        <f aca="false">IF(J57=0,0,SUM(J57/K57))</f>
        <v>212.6</v>
      </c>
    </row>
    <row r="58" customFormat="false" ht="12.75" hidden="false" customHeight="false" outlineLevel="0" collapsed="false">
      <c r="A58" s="11"/>
      <c r="B58" s="12" t="str">
        <f aca="false">$B$6</f>
        <v>A. Doomernik</v>
      </c>
      <c r="C58" s="13" t="n">
        <v>183</v>
      </c>
      <c r="D58" s="13" t="n">
        <v>202</v>
      </c>
      <c r="E58" s="13" t="n">
        <v>184</v>
      </c>
      <c r="F58" s="13" t="n">
        <v>235</v>
      </c>
      <c r="G58" s="13" t="n">
        <v>218</v>
      </c>
      <c r="H58" s="13" t="n">
        <v>248</v>
      </c>
      <c r="I58" s="13" t="n">
        <v>168</v>
      </c>
      <c r="J58" s="15" t="n">
        <f aca="false">SUM(C58:I58)</f>
        <v>1438</v>
      </c>
      <c r="K58" s="15" t="n">
        <f aca="false">COUNTIF(C58:I58,"&gt;0")</f>
        <v>7</v>
      </c>
      <c r="L58" s="16" t="n">
        <f aca="false">IF(J58=0,0,SUM(J58/K58))</f>
        <v>205.428571428571</v>
      </c>
    </row>
    <row r="59" customFormat="false" ht="12.75" hidden="false" customHeight="false" outlineLevel="0" collapsed="false">
      <c r="A59" s="11"/>
      <c r="B59" s="12" t="str">
        <f aca="false">$B$7</f>
        <v>C. Winters</v>
      </c>
      <c r="C59" s="13" t="n">
        <v>183</v>
      </c>
      <c r="D59" s="13" t="n">
        <v>187</v>
      </c>
      <c r="E59" s="13" t="n">
        <v>181</v>
      </c>
      <c r="F59" s="13"/>
      <c r="G59" s="13"/>
      <c r="H59" s="13"/>
      <c r="I59" s="13"/>
      <c r="J59" s="15" t="n">
        <f aca="false">SUM(C59:I59)</f>
        <v>551</v>
      </c>
      <c r="K59" s="15" t="n">
        <f aca="false">COUNTIF(C59:I59,"&gt;0")</f>
        <v>3</v>
      </c>
      <c r="L59" s="16" t="n">
        <f aca="false">IF(J59=0,0,SUM(J59/K59))</f>
        <v>183.666666666667</v>
      </c>
    </row>
    <row r="60" customFormat="false" ht="12.75" hidden="false" customHeight="false" outlineLevel="0" collapsed="false">
      <c r="A60" s="11"/>
      <c r="B60" s="12" t="str">
        <f aca="false">$B$8</f>
        <v>W. van Soolingen</v>
      </c>
      <c r="C60" s="13" t="n">
        <v>192</v>
      </c>
      <c r="D60" s="13" t="n">
        <v>191</v>
      </c>
      <c r="E60" s="13" t="n">
        <v>220</v>
      </c>
      <c r="F60" s="13" t="n">
        <v>173</v>
      </c>
      <c r="G60" s="13" t="n">
        <v>170</v>
      </c>
      <c r="H60" s="13" t="n">
        <v>201</v>
      </c>
      <c r="I60" s="13" t="n">
        <v>211</v>
      </c>
      <c r="J60" s="15" t="n">
        <f aca="false">SUM(C60:I60)</f>
        <v>1358</v>
      </c>
      <c r="K60" s="15" t="n">
        <f aca="false">COUNTIF(C60:I60,"&gt;0")</f>
        <v>7</v>
      </c>
      <c r="L60" s="16" t="n">
        <f aca="false">IF(J60=0,0,SUM(J60/K60))</f>
        <v>194</v>
      </c>
    </row>
    <row r="61" customFormat="false" ht="12.75" hidden="false" customHeight="false" outlineLevel="0" collapsed="false">
      <c r="A61" s="11"/>
      <c r="B61" s="12" t="str">
        <f aca="false">$B$9</f>
        <v>L.S.L. Puik Ong</v>
      </c>
      <c r="C61" s="13"/>
      <c r="D61" s="13"/>
      <c r="E61" s="13"/>
      <c r="F61" s="13"/>
      <c r="G61" s="13"/>
      <c r="H61" s="13"/>
      <c r="I61" s="13"/>
      <c r="J61" s="15" t="n">
        <f aca="false">SUM(C61:I61)</f>
        <v>0</v>
      </c>
      <c r="K61" s="15" t="n">
        <f aca="false">COUNTIF(C61:I61,"&gt;0")</f>
        <v>0</v>
      </c>
      <c r="L61" s="16" t="n">
        <f aca="false">IF(J61=0,0,SUM(J61/K61))</f>
        <v>0</v>
      </c>
    </row>
    <row r="62" customFormat="false" ht="12.75" hidden="false" customHeight="false" outlineLevel="0" collapsed="false">
      <c r="A62" s="11"/>
      <c r="B62" s="12" t="str">
        <f aca="false">$B$10</f>
        <v>D. Boelens</v>
      </c>
      <c r="C62" s="13"/>
      <c r="D62" s="13"/>
      <c r="E62" s="13"/>
      <c r="F62" s="13"/>
      <c r="G62" s="13"/>
      <c r="H62" s="13"/>
      <c r="I62" s="13"/>
      <c r="J62" s="15" t="n">
        <f aca="false">SUM(C62:I62)</f>
        <v>0</v>
      </c>
      <c r="K62" s="15" t="n">
        <f aca="false">COUNTIF(C62:I62,"&gt;0")</f>
        <v>0</v>
      </c>
      <c r="L62" s="16" t="n">
        <f aca="false">IF(J62=0,0,SUM(J62/K62))</f>
        <v>0</v>
      </c>
    </row>
    <row r="63" customFormat="false" ht="12.75" hidden="false" customHeight="false" outlineLevel="0" collapsed="false">
      <c r="A63" s="11"/>
      <c r="B63" s="12" t="str">
        <f aca="false">$B$11</f>
        <v>D. Pelle</v>
      </c>
      <c r="C63" s="13" t="n">
        <v>206</v>
      </c>
      <c r="D63" s="13" t="n">
        <v>172</v>
      </c>
      <c r="E63" s="13" t="n">
        <v>179</v>
      </c>
      <c r="F63" s="13" t="n">
        <v>181</v>
      </c>
      <c r="G63" s="13" t="n">
        <v>244</v>
      </c>
      <c r="H63" s="13" t="n">
        <v>208</v>
      </c>
      <c r="I63" s="13" t="n">
        <v>137</v>
      </c>
      <c r="J63" s="15" t="n">
        <f aca="false">SUM(C63:I63)</f>
        <v>1327</v>
      </c>
      <c r="K63" s="15" t="n">
        <f aca="false">COUNTIF(C63:I63,"&gt;0")</f>
        <v>7</v>
      </c>
      <c r="L63" s="16" t="n">
        <f aca="false">IF(J63=0,0,SUM(J63/K63))</f>
        <v>189.571428571429</v>
      </c>
    </row>
    <row r="64" customFormat="false" ht="12.75" hidden="false" customHeight="false" outlineLevel="0" collapsed="false">
      <c r="A64" s="11"/>
      <c r="B64" s="12" t="str">
        <f aca="false">$B$12</f>
        <v>G.M.C Cardenas</v>
      </c>
      <c r="C64" s="13" t="n">
        <v>173</v>
      </c>
      <c r="D64" s="13" t="n">
        <v>178</v>
      </c>
      <c r="E64" s="13"/>
      <c r="F64" s="13" t="n">
        <v>174</v>
      </c>
      <c r="G64" s="13" t="n">
        <v>253</v>
      </c>
      <c r="H64" s="13" t="n">
        <v>208</v>
      </c>
      <c r="I64" s="13" t="n">
        <v>170</v>
      </c>
      <c r="J64" s="15" t="n">
        <f aca="false">SUM(C64:I64)</f>
        <v>1156</v>
      </c>
      <c r="K64" s="15" t="n">
        <f aca="false">COUNTIF(C64:I64,"&gt;0")</f>
        <v>6</v>
      </c>
      <c r="L64" s="16" t="n">
        <f aca="false">IF(J64=0,0,SUM(J64/K64))</f>
        <v>192.666666666667</v>
      </c>
    </row>
    <row r="65" customFormat="false" ht="12.75" hidden="false" customHeight="false" outlineLevel="0" collapsed="false">
      <c r="A65" s="11"/>
      <c r="B65" s="18" t="str">
        <f aca="false">$B$13</f>
        <v>K. Velzeboer</v>
      </c>
      <c r="C65" s="13"/>
      <c r="D65" s="13"/>
      <c r="E65" s="13"/>
      <c r="F65" s="13"/>
      <c r="G65" s="13"/>
      <c r="H65" s="13"/>
      <c r="I65" s="13"/>
      <c r="J65" s="15" t="n">
        <f aca="false">SUM(C65:I65)</f>
        <v>0</v>
      </c>
      <c r="K65" s="15" t="n">
        <f aca="false">COUNTIF(C65:I65,"&gt;0")</f>
        <v>0</v>
      </c>
      <c r="L65" s="16" t="n">
        <f aca="false">IF(J65=0,0,SUM(J65/K65))</f>
        <v>0</v>
      </c>
    </row>
    <row r="66" customFormat="false" ht="13.5" hidden="false" customHeight="false" outlineLevel="0" collapsed="false">
      <c r="A66" s="19"/>
      <c r="B66" s="20" t="n">
        <f aca="false">$B$14</f>
        <v>0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937</v>
      </c>
      <c r="D67" s="27" t="n">
        <f aca="false">SUM(D57:D66)</f>
        <v>930</v>
      </c>
      <c r="E67" s="27" t="n">
        <f aca="false">SUM(E57:E66)</f>
        <v>962</v>
      </c>
      <c r="F67" s="27" t="n">
        <f aca="false">SUM(F57:F66)</f>
        <v>998</v>
      </c>
      <c r="G67" s="27" t="n">
        <f aca="false">SUM(G57:G66)</f>
        <v>1103</v>
      </c>
      <c r="H67" s="27" t="n">
        <f aca="false">SUM(H57:H66)</f>
        <v>1056</v>
      </c>
      <c r="I67" s="27" t="n">
        <f aca="false">SUM(I57:I66)</f>
        <v>907</v>
      </c>
      <c r="J67" s="28" t="n">
        <f aca="false">SUM(J57:J66)</f>
        <v>6893</v>
      </c>
      <c r="K67" s="28" t="n">
        <f aca="false">SUM(K57:K66)</f>
        <v>35</v>
      </c>
      <c r="L67" s="29" t="n">
        <f aca="false">IF(J67=0,0,SUM(J67/K67))</f>
        <v>196.942857142857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1082</v>
      </c>
      <c r="D68" s="56" t="n">
        <v>1008</v>
      </c>
      <c r="E68" s="56" t="n">
        <v>1122</v>
      </c>
      <c r="F68" s="56" t="n">
        <v>983</v>
      </c>
      <c r="G68" s="56" t="n">
        <v>976</v>
      </c>
      <c r="H68" s="56" t="n">
        <v>1031</v>
      </c>
      <c r="I68" s="56" t="n">
        <v>1003</v>
      </c>
      <c r="J68" s="39" t="n">
        <f aca="false">SUM(C68:I68)</f>
        <v>7205</v>
      </c>
      <c r="K68" s="39" t="n">
        <f aca="false">COUNT(C68:I68)*5</f>
        <v>35</v>
      </c>
      <c r="L68" s="40" t="n">
        <f aca="false">IF(J68=0,0,SUM(J68/K68))</f>
        <v>205.857142857143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0</v>
      </c>
      <c r="D69" s="58" t="n">
        <f aca="false">IF(D67=0,0,IF(D67&gt;D68,2,IF(D67=D68,1,0)))</f>
        <v>0</v>
      </c>
      <c r="E69" s="58" t="n">
        <f aca="false">IF(E67=0,0,IF(E67&gt;E68,2,IF(E67=E68,1,0)))</f>
        <v>0</v>
      </c>
      <c r="F69" s="58" t="n">
        <f aca="false">IF(F67=0,0,IF(F67&gt;F68,2,IF(F67=F68,1,0)))</f>
        <v>2</v>
      </c>
      <c r="G69" s="58" t="n">
        <f aca="false">IF(G67=0,0,IF(G67&gt;G68,2,IF(G67=G68,1,0)))</f>
        <v>2</v>
      </c>
      <c r="H69" s="58" t="n">
        <f aca="false">IF(H67=0,0,IF(H67&gt;H68,2,IF(H67=H68,1,0)))</f>
        <v>2</v>
      </c>
      <c r="I69" s="58" t="n">
        <f aca="false">IF(I67=0,0,IF(I67&gt;I68,2,IF(I67=I68,1,0)))</f>
        <v>0</v>
      </c>
      <c r="J69" s="59" t="s">
        <v>30</v>
      </c>
      <c r="K69" s="59"/>
      <c r="L69" s="60" t="n">
        <f aca="false">SUM(C69:I69)</f>
        <v>6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L. van de Boogaart</v>
      </c>
      <c r="C74" s="13" t="n">
        <v>184</v>
      </c>
      <c r="D74" s="13" t="n">
        <v>190</v>
      </c>
      <c r="E74" s="13" t="n">
        <v>175</v>
      </c>
      <c r="F74" s="13" t="n">
        <v>210</v>
      </c>
      <c r="G74" s="13" t="n">
        <v>233</v>
      </c>
      <c r="H74" s="13" t="n">
        <v>194</v>
      </c>
      <c r="I74" s="13" t="n">
        <v>182</v>
      </c>
      <c r="J74" s="15" t="n">
        <f aca="false">SUM(C74:I74)</f>
        <v>1368</v>
      </c>
      <c r="K74" s="15" t="n">
        <f aca="false">COUNTIF(C74:I74,"&gt;0")</f>
        <v>7</v>
      </c>
      <c r="L74" s="16" t="n">
        <f aca="false">IF(J74=0,0,SUM(J74/K74))</f>
        <v>195.428571428571</v>
      </c>
    </row>
    <row r="75" customFormat="false" ht="12.75" hidden="false" customHeight="false" outlineLevel="0" collapsed="false">
      <c r="A75" s="11"/>
      <c r="B75" s="12" t="str">
        <f aca="false">$B$6</f>
        <v>A. Doomernik</v>
      </c>
      <c r="C75" s="13" t="n">
        <v>195</v>
      </c>
      <c r="D75" s="13" t="n">
        <v>227</v>
      </c>
      <c r="E75" s="13" t="n">
        <v>215</v>
      </c>
      <c r="F75" s="13" t="n">
        <v>221</v>
      </c>
      <c r="G75" s="13" t="n">
        <v>224</v>
      </c>
      <c r="H75" s="13" t="n">
        <v>219</v>
      </c>
      <c r="I75" s="13" t="n">
        <v>206</v>
      </c>
      <c r="J75" s="15" t="n">
        <f aca="false">SUM(C75:I75)</f>
        <v>1507</v>
      </c>
      <c r="K75" s="15" t="n">
        <f aca="false">COUNTIF(C75:I75,"&gt;0")</f>
        <v>7</v>
      </c>
      <c r="L75" s="16" t="n">
        <f aca="false">IF(J75=0,0,SUM(J75/K75))</f>
        <v>215.285714285714</v>
      </c>
    </row>
    <row r="76" customFormat="false" ht="12.75" hidden="false" customHeight="false" outlineLevel="0" collapsed="false">
      <c r="A76" s="11"/>
      <c r="B76" s="12" t="str">
        <f aca="false">$B$7</f>
        <v>C. Winters</v>
      </c>
      <c r="C76" s="13"/>
      <c r="D76" s="13"/>
      <c r="E76" s="13"/>
      <c r="F76" s="13"/>
      <c r="G76" s="13"/>
      <c r="H76" s="13"/>
      <c r="I76" s="13"/>
      <c r="J76" s="15" t="n">
        <f aca="false">SUM(C76:I76)</f>
        <v>0</v>
      </c>
      <c r="K76" s="15" t="n">
        <f aca="false">COUNTIF(C76:I76,"&gt;0")</f>
        <v>0</v>
      </c>
      <c r="L76" s="16" t="n">
        <f aca="false">IF(J76=0,0,SUM(J76/K76))</f>
        <v>0</v>
      </c>
    </row>
    <row r="77" customFormat="false" ht="12.75" hidden="false" customHeight="false" outlineLevel="0" collapsed="false">
      <c r="A77" s="11"/>
      <c r="B77" s="12" t="str">
        <f aca="false">$B$8</f>
        <v>W. van Soolingen</v>
      </c>
      <c r="C77" s="13" t="n">
        <v>159</v>
      </c>
      <c r="D77" s="13" t="n">
        <v>159</v>
      </c>
      <c r="E77" s="13" t="n">
        <v>173</v>
      </c>
      <c r="F77" s="13" t="n">
        <v>157</v>
      </c>
      <c r="G77" s="13" t="n">
        <v>170</v>
      </c>
      <c r="H77" s="13" t="n">
        <v>181</v>
      </c>
      <c r="I77" s="13" t="n">
        <v>199</v>
      </c>
      <c r="J77" s="15" t="n">
        <f aca="false">SUM(C77:I77)</f>
        <v>1198</v>
      </c>
      <c r="K77" s="15" t="n">
        <f aca="false">COUNTIF(C77:I77,"&gt;0")</f>
        <v>7</v>
      </c>
      <c r="L77" s="16" t="n">
        <f aca="false">IF(J77=0,0,SUM(J77/K77))</f>
        <v>171.142857142857</v>
      </c>
    </row>
    <row r="78" customFormat="false" ht="12.75" hidden="false" customHeight="false" outlineLevel="0" collapsed="false">
      <c r="A78" s="11"/>
      <c r="B78" s="12" t="str">
        <f aca="false">$B$9</f>
        <v>L.S.L. Puik Ong</v>
      </c>
      <c r="C78" s="13"/>
      <c r="D78" s="13" t="n">
        <v>170</v>
      </c>
      <c r="E78" s="13" t="n">
        <v>136</v>
      </c>
      <c r="F78" s="13"/>
      <c r="G78" s="13"/>
      <c r="H78" s="13"/>
      <c r="I78" s="13" t="n">
        <v>166</v>
      </c>
      <c r="J78" s="15" t="n">
        <f aca="false">SUM(C78:I78)</f>
        <v>472</v>
      </c>
      <c r="K78" s="15" t="n">
        <f aca="false">COUNTIF(C78:I78,"&gt;0")</f>
        <v>3</v>
      </c>
      <c r="L78" s="16" t="n">
        <f aca="false">IF(J78=0,0,SUM(J78/K78))</f>
        <v>157.333333333333</v>
      </c>
    </row>
    <row r="79" customFormat="false" ht="12.75" hidden="false" customHeight="false" outlineLevel="0" collapsed="false">
      <c r="A79" s="11"/>
      <c r="B79" s="12" t="str">
        <f aca="false">$B$10</f>
        <v>D. Boelens</v>
      </c>
      <c r="C79" s="13"/>
      <c r="D79" s="13"/>
      <c r="E79" s="13"/>
      <c r="F79" s="13"/>
      <c r="G79" s="13"/>
      <c r="H79" s="13"/>
      <c r="I79" s="13"/>
      <c r="J79" s="15" t="n">
        <f aca="false">SUM(C79:I79)</f>
        <v>0</v>
      </c>
      <c r="K79" s="15" t="n">
        <f aca="false">COUNTIF(C79:I79,"&gt;0")</f>
        <v>0</v>
      </c>
      <c r="L79" s="16" t="n">
        <f aca="false">IF(J79=0,0,SUM(J79/K79))</f>
        <v>0</v>
      </c>
    </row>
    <row r="80" customFormat="false" ht="12.75" hidden="false" customHeight="false" outlineLevel="0" collapsed="false">
      <c r="A80" s="11"/>
      <c r="B80" s="12" t="str">
        <f aca="false">$B$11</f>
        <v>D. Pelle</v>
      </c>
      <c r="C80" s="13" t="n">
        <v>147</v>
      </c>
      <c r="D80" s="13"/>
      <c r="E80" s="13"/>
      <c r="F80" s="13" t="n">
        <v>194</v>
      </c>
      <c r="G80" s="13" t="n">
        <v>158</v>
      </c>
      <c r="H80" s="13" t="n">
        <v>155</v>
      </c>
      <c r="I80" s="13"/>
      <c r="J80" s="15" t="n">
        <f aca="false">SUM(C80:I80)</f>
        <v>654</v>
      </c>
      <c r="K80" s="15" t="n">
        <f aca="false">COUNTIF(C80:I80,"&gt;0")</f>
        <v>4</v>
      </c>
      <c r="L80" s="16" t="n">
        <f aca="false">IF(J80=0,0,SUM(J80/K80))</f>
        <v>163.5</v>
      </c>
    </row>
    <row r="81" customFormat="false" ht="12.75" hidden="false" customHeight="false" outlineLevel="0" collapsed="false">
      <c r="A81" s="11"/>
      <c r="B81" s="12" t="str">
        <f aca="false">$B$12</f>
        <v>G.M.C Cardenas</v>
      </c>
      <c r="C81" s="13" t="n">
        <v>173</v>
      </c>
      <c r="D81" s="13" t="n">
        <v>157</v>
      </c>
      <c r="E81" s="13" t="n">
        <v>186</v>
      </c>
      <c r="F81" s="13" t="n">
        <v>203</v>
      </c>
      <c r="G81" s="13" t="n">
        <v>187</v>
      </c>
      <c r="H81" s="13" t="n">
        <v>190</v>
      </c>
      <c r="I81" s="13" t="n">
        <v>148</v>
      </c>
      <c r="J81" s="15" t="n">
        <f aca="false">SUM(C81:I81)</f>
        <v>1244</v>
      </c>
      <c r="K81" s="15" t="n">
        <f aca="false">COUNTIF(C81:I81,"&gt;0")</f>
        <v>7</v>
      </c>
      <c r="L81" s="16" t="n">
        <f aca="false">IF(J81=0,0,SUM(J81/K81))</f>
        <v>177.714285714286</v>
      </c>
    </row>
    <row r="82" customFormat="false" ht="12.75" hidden="false" customHeight="false" outlineLevel="0" collapsed="false">
      <c r="A82" s="11"/>
      <c r="B82" s="18" t="str">
        <f aca="false">$B$13</f>
        <v>K. Velzeboer</v>
      </c>
      <c r="C82" s="13"/>
      <c r="D82" s="13"/>
      <c r="E82" s="13"/>
      <c r="F82" s="13"/>
      <c r="G82" s="13"/>
      <c r="H82" s="13"/>
      <c r="I82" s="13"/>
      <c r="J82" s="15" t="n">
        <f aca="false">SUM(C82:I82)</f>
        <v>0</v>
      </c>
      <c r="K82" s="15" t="n">
        <f aca="false">COUNTIF(C82:I82,"&gt;0")</f>
        <v>0</v>
      </c>
      <c r="L82" s="16" t="n">
        <f aca="false">IF(J82=0,0,SUM(J82/K82))</f>
        <v>0</v>
      </c>
    </row>
    <row r="83" customFormat="false" ht="13.5" hidden="false" customHeight="false" outlineLevel="0" collapsed="false">
      <c r="A83" s="19"/>
      <c r="B83" s="20" t="n">
        <f aca="false">$B$14</f>
        <v>0</v>
      </c>
      <c r="C83" s="21"/>
      <c r="D83" s="21"/>
      <c r="E83" s="21"/>
      <c r="F83" s="21"/>
      <c r="G83" s="21"/>
      <c r="H83" s="21"/>
      <c r="I83" s="21"/>
      <c r="J83" s="22" t="n">
        <f aca="false">SUM(C83:I83)</f>
        <v>0</v>
      </c>
      <c r="K83" s="22" t="n">
        <f aca="false">COUNTIF(C83:I83,"&gt;0")</f>
        <v>0</v>
      </c>
      <c r="L83" s="23" t="n">
        <f aca="false">IF(J83=0,0,SUM(J83/K83))</f>
        <v>0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858</v>
      </c>
      <c r="D84" s="27" t="n">
        <f aca="false">SUM(D74:D83)</f>
        <v>903</v>
      </c>
      <c r="E84" s="27" t="n">
        <f aca="false">SUM(E74:E83)</f>
        <v>885</v>
      </c>
      <c r="F84" s="27" t="n">
        <f aca="false">SUM(F74:F83)</f>
        <v>985</v>
      </c>
      <c r="G84" s="27" t="n">
        <f aca="false">SUM(G74:G83)</f>
        <v>972</v>
      </c>
      <c r="H84" s="27" t="n">
        <f aca="false">SUM(H74:H83)</f>
        <v>939</v>
      </c>
      <c r="I84" s="27" t="n">
        <f aca="false">SUM(I74:I83)</f>
        <v>901</v>
      </c>
      <c r="J84" s="28" t="n">
        <f aca="false">SUM(J74:J83)</f>
        <v>6443</v>
      </c>
      <c r="K84" s="28" t="n">
        <f aca="false">SUM(K74:K83)</f>
        <v>35</v>
      </c>
      <c r="L84" s="29" t="n">
        <f aca="false">IF(J84=0,0,SUM(J84/K84))</f>
        <v>184.085714285714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890</v>
      </c>
      <c r="D85" s="56" t="n">
        <v>856</v>
      </c>
      <c r="E85" s="56" t="n">
        <v>989</v>
      </c>
      <c r="F85" s="56" t="n">
        <v>861</v>
      </c>
      <c r="G85" s="56" t="n">
        <v>942</v>
      </c>
      <c r="H85" s="56" t="n">
        <v>1031</v>
      </c>
      <c r="I85" s="56" t="n">
        <v>1006</v>
      </c>
      <c r="J85" s="39" t="n">
        <f aca="false">SUM(C85:I85)</f>
        <v>6575</v>
      </c>
      <c r="K85" s="39" t="n">
        <f aca="false">COUNT(C85:I85)*5</f>
        <v>35</v>
      </c>
      <c r="L85" s="40" t="n">
        <f aca="false">IF(J85=0,0,SUM(J85/K85))</f>
        <v>187.857142857143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0</v>
      </c>
      <c r="D86" s="58" t="n">
        <f aca="false">IF(D84=0,0,IF(D84&gt;D85,2,IF(D84=D85,1,0)))</f>
        <v>2</v>
      </c>
      <c r="E86" s="58" t="n">
        <f aca="false">IF(E84=0,0,IF(E84&gt;E85,2,IF(E84=E85,1,0)))</f>
        <v>0</v>
      </c>
      <c r="F86" s="58" t="n">
        <f aca="false">IF(F84=0,0,IF(F84&gt;F85,2,IF(F84=F85,1,0)))</f>
        <v>2</v>
      </c>
      <c r="G86" s="58" t="n">
        <f aca="false">IF(G84=0,0,IF(G84&gt;G85,2,IF(G84=G85,1,0)))</f>
        <v>2</v>
      </c>
      <c r="H86" s="58" t="n">
        <f aca="false">IF(H84=0,0,IF(H84&gt;H85,2,IF(H84=H85,1,0)))</f>
        <v>0</v>
      </c>
      <c r="I86" s="58" t="n">
        <f aca="false">IF(I84=0,0,IF(I84&gt;I85,2,IF(I84=I85,1,0)))</f>
        <v>0</v>
      </c>
      <c r="J86" s="59" t="s">
        <v>30</v>
      </c>
      <c r="K86" s="59"/>
      <c r="L86" s="60" t="n">
        <f aca="false">SUM(C86:I86)</f>
        <v>6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L. van de Boogaart</v>
      </c>
      <c r="C91" s="13" t="n">
        <v>213</v>
      </c>
      <c r="D91" s="13" t="n">
        <v>186</v>
      </c>
      <c r="E91" s="13" t="n">
        <v>168</v>
      </c>
      <c r="F91" s="13" t="n">
        <v>163</v>
      </c>
      <c r="G91" s="13" t="n">
        <v>185</v>
      </c>
      <c r="H91" s="13" t="n">
        <v>173</v>
      </c>
      <c r="I91" s="13"/>
      <c r="J91" s="15" t="n">
        <f aca="false">SUM(C91:I91)</f>
        <v>1088</v>
      </c>
      <c r="K91" s="15" t="n">
        <f aca="false">COUNTIF(C91:I91,"&gt;0")</f>
        <v>6</v>
      </c>
      <c r="L91" s="16" t="n">
        <f aca="false">IF(J91=0,0,SUM(J91/K91))</f>
        <v>181.333333333333</v>
      </c>
    </row>
    <row r="92" customFormat="false" ht="12.75" hidden="false" customHeight="false" outlineLevel="0" collapsed="false">
      <c r="A92" s="11"/>
      <c r="B92" s="12" t="str">
        <f aca="false">$B$6</f>
        <v>A. Doomernik</v>
      </c>
      <c r="C92" s="13" t="n">
        <v>147</v>
      </c>
      <c r="D92" s="13"/>
      <c r="E92" s="13"/>
      <c r="F92" s="13" t="n">
        <v>148</v>
      </c>
      <c r="G92" s="13"/>
      <c r="H92" s="13"/>
      <c r="I92" s="13" t="n">
        <v>226</v>
      </c>
      <c r="J92" s="15" t="n">
        <f aca="false">SUM(C92:I92)</f>
        <v>521</v>
      </c>
      <c r="K92" s="15" t="n">
        <f aca="false">COUNTIF(C92:I92,"&gt;0")</f>
        <v>3</v>
      </c>
      <c r="L92" s="16" t="n">
        <f aca="false">IF(J92=0,0,SUM(J92/K92))</f>
        <v>173.666666666667</v>
      </c>
    </row>
    <row r="93" customFormat="false" ht="12.75" hidden="false" customHeight="false" outlineLevel="0" collapsed="false">
      <c r="A93" s="11"/>
      <c r="B93" s="12" t="str">
        <f aca="false">$B$7</f>
        <v>C. Winters</v>
      </c>
      <c r="C93" s="13"/>
      <c r="D93" s="13"/>
      <c r="E93" s="13"/>
      <c r="F93" s="13"/>
      <c r="G93" s="13"/>
      <c r="H93" s="13"/>
      <c r="I93" s="13"/>
      <c r="J93" s="15" t="n">
        <f aca="false">SUM(C93:I93)</f>
        <v>0</v>
      </c>
      <c r="K93" s="15" t="n">
        <f aca="false">COUNTIF(C93:I93,"&gt;0")</f>
        <v>0</v>
      </c>
      <c r="L93" s="16" t="n">
        <f aca="false">IF(J93=0,0,SUM(J93/K93))</f>
        <v>0</v>
      </c>
    </row>
    <row r="94" customFormat="false" ht="12.75" hidden="false" customHeight="false" outlineLevel="0" collapsed="false">
      <c r="A94" s="11"/>
      <c r="B94" s="12" t="str">
        <f aca="false">$B$8</f>
        <v>W. van Soolingen</v>
      </c>
      <c r="C94" s="13"/>
      <c r="D94" s="13" t="n">
        <v>197</v>
      </c>
      <c r="E94" s="13" t="n">
        <v>167</v>
      </c>
      <c r="F94" s="13" t="n">
        <v>156</v>
      </c>
      <c r="G94" s="13"/>
      <c r="H94" s="13" t="n">
        <v>189</v>
      </c>
      <c r="I94" s="13" t="n">
        <v>146</v>
      </c>
      <c r="J94" s="15" t="n">
        <f aca="false">SUM(C94:I94)</f>
        <v>855</v>
      </c>
      <c r="K94" s="15" t="n">
        <f aca="false">COUNTIF(C94:I94,"&gt;0")</f>
        <v>5</v>
      </c>
      <c r="L94" s="16" t="n">
        <f aca="false">IF(J94=0,0,SUM(J94/K94))</f>
        <v>171</v>
      </c>
    </row>
    <row r="95" customFormat="false" ht="12.75" hidden="false" customHeight="false" outlineLevel="0" collapsed="false">
      <c r="A95" s="11"/>
      <c r="B95" s="12" t="str">
        <f aca="false">$B$9</f>
        <v>L.S.L. Puik Ong</v>
      </c>
      <c r="C95" s="13"/>
      <c r="D95" s="13"/>
      <c r="E95" s="13"/>
      <c r="F95" s="13"/>
      <c r="G95" s="13"/>
      <c r="H95" s="13"/>
      <c r="I95" s="13"/>
      <c r="J95" s="15" t="n">
        <f aca="false">SUM(C95:I95)</f>
        <v>0</v>
      </c>
      <c r="K95" s="15" t="n">
        <f aca="false">COUNTIF(C95:I95,"&gt;0")</f>
        <v>0</v>
      </c>
      <c r="L95" s="16" t="n">
        <f aca="false">IF(J95=0,0,SUM(J95/K95))</f>
        <v>0</v>
      </c>
    </row>
    <row r="96" customFormat="false" ht="12.75" hidden="false" customHeight="false" outlineLevel="0" collapsed="false">
      <c r="A96" s="11"/>
      <c r="B96" s="12" t="str">
        <f aca="false">$B$10</f>
        <v>D. Boelens</v>
      </c>
      <c r="C96" s="13" t="n">
        <v>168</v>
      </c>
      <c r="D96" s="13"/>
      <c r="E96" s="13"/>
      <c r="F96" s="13"/>
      <c r="G96" s="13" t="n">
        <v>171</v>
      </c>
      <c r="H96" s="13" t="n">
        <v>182</v>
      </c>
      <c r="I96" s="13" t="n">
        <v>151</v>
      </c>
      <c r="J96" s="15" t="n">
        <f aca="false">SUM(C96:I96)</f>
        <v>672</v>
      </c>
      <c r="K96" s="15" t="n">
        <f aca="false">COUNTIF(C96:I96,"&gt;0")</f>
        <v>4</v>
      </c>
      <c r="L96" s="16" t="n">
        <f aca="false">IF(J96=0,0,SUM(J96/K96))</f>
        <v>168</v>
      </c>
    </row>
    <row r="97" customFormat="false" ht="12.75" hidden="false" customHeight="false" outlineLevel="0" collapsed="false">
      <c r="A97" s="11"/>
      <c r="B97" s="12" t="str">
        <f aca="false">$B$11</f>
        <v>D. Pelle</v>
      </c>
      <c r="C97" s="13" t="n">
        <v>188</v>
      </c>
      <c r="D97" s="13" t="n">
        <v>180</v>
      </c>
      <c r="E97" s="13" t="n">
        <v>154</v>
      </c>
      <c r="F97" s="13"/>
      <c r="G97" s="13" t="n">
        <v>213</v>
      </c>
      <c r="H97" s="13" t="n">
        <v>176</v>
      </c>
      <c r="I97" s="13" t="n">
        <v>223</v>
      </c>
      <c r="J97" s="15" t="n">
        <f aca="false">SUM(C97:I97)</f>
        <v>1134</v>
      </c>
      <c r="K97" s="15" t="n">
        <f aca="false">COUNTIF(C97:I97,"&gt;0")</f>
        <v>6</v>
      </c>
      <c r="L97" s="16" t="n">
        <f aca="false">IF(J97=0,0,SUM(J97/K97))</f>
        <v>189</v>
      </c>
    </row>
    <row r="98" customFormat="false" ht="12.75" hidden="false" customHeight="false" outlineLevel="0" collapsed="false">
      <c r="A98" s="11"/>
      <c r="B98" s="12" t="str">
        <f aca="false">$B$12</f>
        <v>G.M.C Cardenas</v>
      </c>
      <c r="C98" s="13" t="n">
        <v>190</v>
      </c>
      <c r="D98" s="13" t="n">
        <v>223</v>
      </c>
      <c r="E98" s="13" t="n">
        <v>158</v>
      </c>
      <c r="F98" s="13" t="n">
        <v>184</v>
      </c>
      <c r="G98" s="13" t="n">
        <v>193</v>
      </c>
      <c r="H98" s="13" t="n">
        <v>179</v>
      </c>
      <c r="I98" s="13" t="n">
        <v>164</v>
      </c>
      <c r="J98" s="15" t="n">
        <f aca="false">SUM(C98:I98)</f>
        <v>1291</v>
      </c>
      <c r="K98" s="15" t="n">
        <f aca="false">COUNTIF(C98:I98,"&gt;0")</f>
        <v>7</v>
      </c>
      <c r="L98" s="16" t="n">
        <f aca="false">IF(J98=0,0,SUM(J98/K98))</f>
        <v>184.428571428571</v>
      </c>
    </row>
    <row r="99" customFormat="false" ht="12.75" hidden="false" customHeight="false" outlineLevel="0" collapsed="false">
      <c r="A99" s="11"/>
      <c r="B99" s="18" t="str">
        <f aca="false">$B$13</f>
        <v>K. Velzeboer</v>
      </c>
      <c r="C99" s="13"/>
      <c r="D99" s="13" t="n">
        <v>187</v>
      </c>
      <c r="E99" s="13" t="n">
        <v>172</v>
      </c>
      <c r="F99" s="13" t="n">
        <v>160</v>
      </c>
      <c r="G99" s="13" t="n">
        <v>170</v>
      </c>
      <c r="H99" s="13"/>
      <c r="I99" s="13"/>
      <c r="J99" s="15" t="n">
        <f aca="false">SUM(C99:I99)</f>
        <v>689</v>
      </c>
      <c r="K99" s="15" t="n">
        <f aca="false">COUNTIF(C99:I99,"&gt;0")</f>
        <v>4</v>
      </c>
      <c r="L99" s="16" t="n">
        <f aca="false">IF(J99=0,0,SUM(J99/K99))</f>
        <v>172.25</v>
      </c>
    </row>
    <row r="100" customFormat="false" ht="13.5" hidden="false" customHeight="false" outlineLevel="0" collapsed="false">
      <c r="A100" s="19"/>
      <c r="B100" s="20" t="n">
        <f aca="false">$B$14</f>
        <v>0</v>
      </c>
      <c r="C100" s="21"/>
      <c r="D100" s="21"/>
      <c r="E100" s="21"/>
      <c r="F100" s="21"/>
      <c r="G100" s="21"/>
      <c r="H100" s="21"/>
      <c r="I100" s="21"/>
      <c r="J100" s="22" t="n">
        <f aca="false">SUM(C100:I100)</f>
        <v>0</v>
      </c>
      <c r="K100" s="22" t="n">
        <f aca="false">COUNTIF(C100:I100,"&gt;0")</f>
        <v>0</v>
      </c>
      <c r="L100" s="23" t="n">
        <f aca="false">IF(J100=0,0,SUM(J100/K100))</f>
        <v>0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906</v>
      </c>
      <c r="D101" s="27" t="n">
        <f aca="false">SUM(D91:D100)</f>
        <v>973</v>
      </c>
      <c r="E101" s="27" t="n">
        <f aca="false">SUM(E91:E100)</f>
        <v>819</v>
      </c>
      <c r="F101" s="27" t="n">
        <f aca="false">SUM(F91:F100)</f>
        <v>811</v>
      </c>
      <c r="G101" s="27" t="n">
        <f aca="false">SUM(G91:G100)</f>
        <v>932</v>
      </c>
      <c r="H101" s="27" t="n">
        <f aca="false">SUM(H91:H100)</f>
        <v>899</v>
      </c>
      <c r="I101" s="27" t="n">
        <f aca="false">SUM(I91:I100)</f>
        <v>910</v>
      </c>
      <c r="J101" s="28" t="n">
        <f aca="false">SUM(J91:J100)</f>
        <v>6250</v>
      </c>
      <c r="K101" s="28" t="n">
        <f aca="false">SUM(K91:K100)</f>
        <v>35</v>
      </c>
      <c r="L101" s="29" t="n">
        <f aca="false">IF(J101=0,0,SUM(J101/K101))</f>
        <v>178.571428571429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1023</v>
      </c>
      <c r="D102" s="56" t="n">
        <v>954</v>
      </c>
      <c r="E102" s="56" t="n">
        <v>894</v>
      </c>
      <c r="F102" s="56" t="n">
        <v>956</v>
      </c>
      <c r="G102" s="56" t="n">
        <v>957</v>
      </c>
      <c r="H102" s="56" t="n">
        <v>932</v>
      </c>
      <c r="I102" s="56" t="n">
        <v>912</v>
      </c>
      <c r="J102" s="39" t="n">
        <f aca="false">SUM(C102:I102)</f>
        <v>6628</v>
      </c>
      <c r="K102" s="39" t="n">
        <f aca="false">COUNT(C102:I102)*5</f>
        <v>35</v>
      </c>
      <c r="L102" s="40" t="n">
        <f aca="false">IF(J102=0,0,SUM(J102/K102))</f>
        <v>189.371428571429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0</v>
      </c>
      <c r="D103" s="58" t="n">
        <f aca="false">IF(D101=0,0,IF(D101&gt;D102,2,IF(D101=D102,1,0)))</f>
        <v>2</v>
      </c>
      <c r="E103" s="58" t="n">
        <f aca="false">IF(E101=0,0,IF(E101&gt;E102,2,IF(E101=E102,1,0)))</f>
        <v>0</v>
      </c>
      <c r="F103" s="58" t="n">
        <f aca="false">IF(F101=0,0,IF(F101&gt;F102,2,IF(F101=F102,1,0)))</f>
        <v>0</v>
      </c>
      <c r="G103" s="58" t="n">
        <f aca="false">IF(G101=0,0,IF(G101&gt;G102,2,IF(G101=G102,1,0)))</f>
        <v>0</v>
      </c>
      <c r="H103" s="58" t="n">
        <f aca="false">IF(H101=0,0,IF(H101&gt;H102,2,IF(H101=H102,1,0)))</f>
        <v>0</v>
      </c>
      <c r="I103" s="58" t="n">
        <f aca="false">IF(I101=0,0,IF(I101&gt;I102,2,IF(I101=I102,1,0)))</f>
        <v>0</v>
      </c>
      <c r="J103" s="59" t="s">
        <v>30</v>
      </c>
      <c r="K103" s="59"/>
      <c r="L103" s="60" t="n">
        <f aca="false">SUM(C103:I103)</f>
        <v>2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L. van de Boogaart</v>
      </c>
      <c r="C108" s="13" t="n">
        <v>189</v>
      </c>
      <c r="D108" s="13" t="n">
        <v>220</v>
      </c>
      <c r="E108" s="13" t="n">
        <v>173</v>
      </c>
      <c r="F108" s="13" t="n">
        <v>186</v>
      </c>
      <c r="G108" s="13" t="n">
        <v>200</v>
      </c>
      <c r="H108" s="13"/>
      <c r="I108" s="13"/>
      <c r="J108" s="15" t="n">
        <f aca="false">SUM(C108:I108)</f>
        <v>968</v>
      </c>
      <c r="K108" s="15" t="n">
        <f aca="false">COUNTIF(C108:I108,"&gt;0")</f>
        <v>5</v>
      </c>
      <c r="L108" s="16" t="n">
        <f aca="false">IF(J108=0,0,SUM(J108/K108))</f>
        <v>193.6</v>
      </c>
    </row>
    <row r="109" customFormat="false" ht="12.75" hidden="false" customHeight="false" outlineLevel="0" collapsed="false">
      <c r="A109" s="11"/>
      <c r="B109" s="12" t="str">
        <f aca="false">$B$6</f>
        <v>A. Doomernik</v>
      </c>
      <c r="C109" s="13" t="n">
        <v>238</v>
      </c>
      <c r="D109" s="13" t="n">
        <v>184</v>
      </c>
      <c r="E109" s="13" t="n">
        <v>257</v>
      </c>
      <c r="F109" s="13" t="n">
        <v>204</v>
      </c>
      <c r="G109" s="13" t="n">
        <v>232</v>
      </c>
      <c r="H109" s="13" t="n">
        <v>234</v>
      </c>
      <c r="I109" s="13" t="n">
        <v>190</v>
      </c>
      <c r="J109" s="15" t="n">
        <f aca="false">SUM(C109:I109)</f>
        <v>1539</v>
      </c>
      <c r="K109" s="15" t="n">
        <f aca="false">COUNTIF(C109:I109,"&gt;0")</f>
        <v>7</v>
      </c>
      <c r="L109" s="16" t="n">
        <f aca="false">IF(J109=0,0,SUM(J109/K109))</f>
        <v>219.857142857143</v>
      </c>
    </row>
    <row r="110" customFormat="false" ht="12.75" hidden="false" customHeight="false" outlineLevel="0" collapsed="false">
      <c r="A110" s="11"/>
      <c r="B110" s="12" t="str">
        <f aca="false">$B$7</f>
        <v>C. Winters</v>
      </c>
      <c r="C110" s="13" t="n">
        <v>151</v>
      </c>
      <c r="D110" s="13" t="n">
        <v>160</v>
      </c>
      <c r="E110" s="13"/>
      <c r="F110" s="13" t="n">
        <v>196</v>
      </c>
      <c r="G110" s="13" t="n">
        <v>234</v>
      </c>
      <c r="H110" s="13" t="n">
        <v>216</v>
      </c>
      <c r="I110" s="13" t="n">
        <v>233</v>
      </c>
      <c r="J110" s="15" t="n">
        <f aca="false">SUM(C110:I110)</f>
        <v>1190</v>
      </c>
      <c r="K110" s="15" t="n">
        <f aca="false">COUNTIF(C110:I110,"&gt;0")</f>
        <v>6</v>
      </c>
      <c r="L110" s="16" t="n">
        <f aca="false">IF(J110=0,0,SUM(J110/K110))</f>
        <v>198.333333333333</v>
      </c>
    </row>
    <row r="111" customFormat="false" ht="12.75" hidden="false" customHeight="false" outlineLevel="0" collapsed="false">
      <c r="A111" s="11"/>
      <c r="B111" s="12" t="str">
        <f aca="false">$B$8</f>
        <v>W. van Soolingen</v>
      </c>
      <c r="C111" s="13" t="n">
        <v>194</v>
      </c>
      <c r="D111" s="13" t="n">
        <v>178</v>
      </c>
      <c r="E111" s="13" t="n">
        <v>168</v>
      </c>
      <c r="F111" s="13" t="n">
        <v>183</v>
      </c>
      <c r="G111" s="13" t="n">
        <v>191</v>
      </c>
      <c r="H111" s="13" t="n">
        <v>196</v>
      </c>
      <c r="I111" s="13" t="n">
        <v>198</v>
      </c>
      <c r="J111" s="15" t="n">
        <f aca="false">SUM(C111:I111)</f>
        <v>1308</v>
      </c>
      <c r="K111" s="15" t="n">
        <f aca="false">COUNTIF(C111:I111,"&gt;0")</f>
        <v>7</v>
      </c>
      <c r="L111" s="16" t="n">
        <f aca="false">IF(J111=0,0,SUM(J111/K111))</f>
        <v>186.857142857143</v>
      </c>
    </row>
    <row r="112" customFormat="false" ht="12.75" hidden="false" customHeight="false" outlineLevel="0" collapsed="false">
      <c r="A112" s="11"/>
      <c r="B112" s="12" t="str">
        <f aca="false">$B$9</f>
        <v>L.S.L. Puik Ong</v>
      </c>
      <c r="C112" s="13"/>
      <c r="D112" s="13"/>
      <c r="E112" s="13" t="n">
        <v>145</v>
      </c>
      <c r="F112" s="13"/>
      <c r="G112" s="13"/>
      <c r="H112" s="13" t="n">
        <v>169</v>
      </c>
      <c r="I112" s="13" t="n">
        <v>182</v>
      </c>
      <c r="J112" s="15" t="n">
        <f aca="false">SUM(C112:I112)</f>
        <v>496</v>
      </c>
      <c r="K112" s="15" t="n">
        <f aca="false">COUNTIF(C112:I112,"&gt;0")</f>
        <v>3</v>
      </c>
      <c r="L112" s="16" t="n">
        <f aca="false">IF(J112=0,0,SUM(J112/K112))</f>
        <v>165.333333333333</v>
      </c>
    </row>
    <row r="113" customFormat="false" ht="12.75" hidden="false" customHeight="false" outlineLevel="0" collapsed="false">
      <c r="A113" s="11"/>
      <c r="B113" s="12" t="str">
        <f aca="false">$B$10</f>
        <v>D. Boelens</v>
      </c>
      <c r="C113" s="13"/>
      <c r="D113" s="13"/>
      <c r="E113" s="13" t="n">
        <v>175</v>
      </c>
      <c r="F113" s="13" t="n">
        <v>180</v>
      </c>
      <c r="G113" s="13" t="n">
        <v>205</v>
      </c>
      <c r="H113" s="13" t="n">
        <v>192</v>
      </c>
      <c r="I113" s="13" t="n">
        <v>155</v>
      </c>
      <c r="J113" s="15" t="n">
        <f aca="false">SUM(C113:I113)</f>
        <v>907</v>
      </c>
      <c r="K113" s="15" t="n">
        <f aca="false">COUNTIF(C113:I113,"&gt;0")</f>
        <v>5</v>
      </c>
      <c r="L113" s="16" t="n">
        <f aca="false">IF(J113=0,0,SUM(J113/K113))</f>
        <v>181.4</v>
      </c>
    </row>
    <row r="114" customFormat="false" ht="12.75" hidden="false" customHeight="false" outlineLevel="0" collapsed="false">
      <c r="A114" s="11"/>
      <c r="B114" s="12" t="str">
        <f aca="false">$B$11</f>
        <v>D. Pelle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G.M.C Cardenas</v>
      </c>
      <c r="C115" s="13"/>
      <c r="D115" s="13"/>
      <c r="E115" s="13"/>
      <c r="F115" s="13"/>
      <c r="G115" s="13"/>
      <c r="H115" s="13"/>
      <c r="I115" s="13"/>
      <c r="J115" s="15" t="n">
        <f aca="false">SUM(C115:I115)</f>
        <v>0</v>
      </c>
      <c r="K115" s="15" t="n">
        <f aca="false">COUNTIF(C115:I115,"&gt;0")</f>
        <v>0</v>
      </c>
      <c r="L115" s="16" t="n">
        <f aca="false">IF(J115=0,0,SUM(J115/K115))</f>
        <v>0</v>
      </c>
    </row>
    <row r="116" customFormat="false" ht="12.75" hidden="false" customHeight="false" outlineLevel="0" collapsed="false">
      <c r="A116" s="11"/>
      <c r="B116" s="18" t="str">
        <f aca="false">$B$13</f>
        <v>K. Velzeboer</v>
      </c>
      <c r="C116" s="13" t="n">
        <v>193</v>
      </c>
      <c r="D116" s="13" t="n">
        <v>157</v>
      </c>
      <c r="E116" s="13"/>
      <c r="F116" s="13"/>
      <c r="G116" s="13"/>
      <c r="H116" s="13"/>
      <c r="I116" s="13"/>
      <c r="J116" s="15" t="n">
        <f aca="false">SUM(C116:I116)</f>
        <v>350</v>
      </c>
      <c r="K116" s="15" t="n">
        <f aca="false">COUNTIF(C116:I116,"&gt;0")</f>
        <v>2</v>
      </c>
      <c r="L116" s="16" t="n">
        <f aca="false">IF(J116=0,0,SUM(J116/K116))</f>
        <v>175</v>
      </c>
    </row>
    <row r="117" customFormat="false" ht="13.5" hidden="false" customHeight="false" outlineLevel="0" collapsed="false">
      <c r="A117" s="19"/>
      <c r="B117" s="20" t="n">
        <f aca="false">$B$14</f>
        <v>0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65</v>
      </c>
      <c r="D118" s="27" t="n">
        <f aca="false">SUM(D108:D117)</f>
        <v>899</v>
      </c>
      <c r="E118" s="27" t="n">
        <f aca="false">SUM(E108:E117)</f>
        <v>918</v>
      </c>
      <c r="F118" s="27" t="n">
        <f aca="false">SUM(F108:F117)</f>
        <v>949</v>
      </c>
      <c r="G118" s="27" t="n">
        <f aca="false">SUM(G108:G117)</f>
        <v>1062</v>
      </c>
      <c r="H118" s="27" t="n">
        <f aca="false">SUM(H108:H117)</f>
        <v>1007</v>
      </c>
      <c r="I118" s="27" t="n">
        <f aca="false">SUM(I108:I117)</f>
        <v>958</v>
      </c>
      <c r="J118" s="28" t="n">
        <f aca="false">SUM(J108:J117)</f>
        <v>6758</v>
      </c>
      <c r="K118" s="28" t="n">
        <f aca="false">SUM(K108:K117)</f>
        <v>35</v>
      </c>
      <c r="L118" s="29" t="n">
        <f aca="false">IF(J118=0,0,SUM(J118/K118))</f>
        <v>193.085714285714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08</v>
      </c>
      <c r="D119" s="56" t="n">
        <v>951</v>
      </c>
      <c r="E119" s="56" t="n">
        <v>1009</v>
      </c>
      <c r="F119" s="56" t="n">
        <v>964</v>
      </c>
      <c r="G119" s="56" t="n">
        <v>932</v>
      </c>
      <c r="H119" s="56" t="n">
        <v>950</v>
      </c>
      <c r="I119" s="56" t="n">
        <v>953</v>
      </c>
      <c r="J119" s="39" t="n">
        <f aca="false">SUM(C119:I119)</f>
        <v>6667</v>
      </c>
      <c r="K119" s="39" t="n">
        <f aca="false">COUNT(C119:I119)*5</f>
        <v>35</v>
      </c>
      <c r="L119" s="40" t="n">
        <f aca="false">IF(J119=0,0,SUM(J119/K119))</f>
        <v>190.485714285714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2</v>
      </c>
      <c r="D120" s="58" t="n">
        <f aca="false">IF(D118=0,0,IF(D118&gt;D119,2,IF(D118=D119,1,0)))</f>
        <v>0</v>
      </c>
      <c r="E120" s="58" t="n">
        <f aca="false">IF(E118=0,0,IF(E118&gt;E119,2,IF(E118=E119,1,0)))</f>
        <v>0</v>
      </c>
      <c r="F120" s="58" t="n">
        <f aca="false">IF(F118=0,0,IF(F118&gt;F119,2,IF(F118=F119,1,0)))</f>
        <v>0</v>
      </c>
      <c r="G120" s="58" t="n">
        <f aca="false">IF(G118=0,0,IF(G118&gt;G119,2,IF(G118=G119,1,0)))</f>
        <v>2</v>
      </c>
      <c r="H120" s="58" t="n">
        <f aca="false">IF(H118=0,0,IF(H118&gt;H119,2,IF(H118=H119,1,0)))</f>
        <v>2</v>
      </c>
      <c r="I120" s="58" t="n">
        <f aca="false">IF(I118=0,0,IF(I118&gt;I119,2,IF(I118=I119,1,0)))</f>
        <v>2</v>
      </c>
      <c r="J120" s="59" t="s">
        <v>30</v>
      </c>
      <c r="K120" s="59"/>
      <c r="L120" s="60" t="n">
        <f aca="false">SUM(C120:I120)</f>
        <v>8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L. van de Boogaart</v>
      </c>
      <c r="C125" s="13" t="n">
        <v>200</v>
      </c>
      <c r="D125" s="13" t="n">
        <v>184</v>
      </c>
      <c r="E125" s="13" t="n">
        <v>236</v>
      </c>
      <c r="F125" s="13" t="n">
        <v>213</v>
      </c>
      <c r="G125" s="13" t="n">
        <v>217</v>
      </c>
      <c r="H125" s="13" t="n">
        <v>235</v>
      </c>
      <c r="I125" s="15" t="n">
        <f aca="false">SUM(C125:H125)</f>
        <v>1285</v>
      </c>
      <c r="J125" s="15" t="n">
        <f aca="false">COUNTIF(C125:H125,"&gt;0")</f>
        <v>6</v>
      </c>
      <c r="K125" s="16" t="n">
        <f aca="false">IF(I125=0,0,SUM(I125/J125))</f>
        <v>214.166666666667</v>
      </c>
      <c r="L125" s="0"/>
    </row>
    <row r="126" customFormat="false" ht="12.75" hidden="false" customHeight="false" outlineLevel="0" collapsed="false">
      <c r="A126" s="11"/>
      <c r="B126" s="12" t="str">
        <f aca="false">$B$6</f>
        <v>A. Doomernik</v>
      </c>
      <c r="C126" s="13" t="n">
        <v>185</v>
      </c>
      <c r="D126" s="13" t="n">
        <v>214</v>
      </c>
      <c r="E126" s="13" t="n">
        <v>195</v>
      </c>
      <c r="F126" s="13" t="n">
        <v>192</v>
      </c>
      <c r="G126" s="13" t="n">
        <v>205</v>
      </c>
      <c r="H126" s="13" t="n">
        <v>157</v>
      </c>
      <c r="I126" s="15" t="n">
        <f aca="false">SUM(C126:H126)</f>
        <v>1148</v>
      </c>
      <c r="J126" s="15" t="n">
        <f aca="false">COUNTIF(C126:H126,"&gt;0")</f>
        <v>6</v>
      </c>
      <c r="K126" s="16" t="n">
        <f aca="false">IF(I126=0,0,SUM(I126/J126))</f>
        <v>191.333333333333</v>
      </c>
      <c r="L126" s="0"/>
    </row>
    <row r="127" customFormat="false" ht="12.75" hidden="false" customHeight="false" outlineLevel="0" collapsed="false">
      <c r="A127" s="11"/>
      <c r="B127" s="12" t="str">
        <f aca="false">$B$7</f>
        <v>C. Winters</v>
      </c>
      <c r="C127" s="13" t="n">
        <v>200</v>
      </c>
      <c r="D127" s="13" t="n">
        <v>238</v>
      </c>
      <c r="E127" s="13" t="n">
        <v>189</v>
      </c>
      <c r="F127" s="13" t="n">
        <v>238</v>
      </c>
      <c r="G127" s="13" t="n">
        <v>253</v>
      </c>
      <c r="H127" s="13" t="n">
        <v>224</v>
      </c>
      <c r="I127" s="15" t="n">
        <f aca="false">SUM(C127:H127)</f>
        <v>1342</v>
      </c>
      <c r="J127" s="15" t="n">
        <f aca="false">COUNTIF(C127:H127,"&gt;0")</f>
        <v>6</v>
      </c>
      <c r="K127" s="16" t="n">
        <f aca="false">IF(I127=0,0,SUM(I127/J127))</f>
        <v>223.666666666667</v>
      </c>
      <c r="L127" s="0"/>
    </row>
    <row r="128" customFormat="false" ht="12.75" hidden="false" customHeight="false" outlineLevel="0" collapsed="false">
      <c r="A128" s="11"/>
      <c r="B128" s="12" t="str">
        <f aca="false">$B$8</f>
        <v>W. van Soolingen</v>
      </c>
      <c r="C128" s="13" t="n">
        <v>172</v>
      </c>
      <c r="D128" s="13" t="n">
        <v>200</v>
      </c>
      <c r="E128" s="13" t="n">
        <v>199</v>
      </c>
      <c r="F128" s="13" t="n">
        <v>202</v>
      </c>
      <c r="G128" s="13" t="n">
        <v>184</v>
      </c>
      <c r="H128" s="13" t="n">
        <v>154</v>
      </c>
      <c r="I128" s="15" t="n">
        <f aca="false">SUM(C128:H128)</f>
        <v>1111</v>
      </c>
      <c r="J128" s="15" t="n">
        <f aca="false">COUNTIF(C128:H128,"&gt;0")</f>
        <v>6</v>
      </c>
      <c r="K128" s="16" t="n">
        <f aca="false">IF(I128=0,0,SUM(I128/J128))</f>
        <v>185.166666666667</v>
      </c>
      <c r="L128" s="0"/>
    </row>
    <row r="129" customFormat="false" ht="12.75" hidden="false" customHeight="false" outlineLevel="0" collapsed="false">
      <c r="A129" s="11"/>
      <c r="B129" s="12" t="str">
        <f aca="false">$B$9</f>
        <v>L.S.L. Puik Ong</v>
      </c>
      <c r="C129" s="13"/>
      <c r="D129" s="13"/>
      <c r="E129" s="13"/>
      <c r="F129" s="13"/>
      <c r="G129" s="13"/>
      <c r="H129" s="13"/>
      <c r="I129" s="15" t="n">
        <f aca="false">SUM(C129:H129)</f>
        <v>0</v>
      </c>
      <c r="J129" s="15" t="n">
        <f aca="false">COUNTIF(C129:H129,"&gt;0")</f>
        <v>0</v>
      </c>
      <c r="K129" s="16" t="n">
        <f aca="false">IF(I129=0,0,SUM(I129/J129))</f>
        <v>0</v>
      </c>
      <c r="L129" s="0"/>
    </row>
    <row r="130" customFormat="false" ht="12.75" hidden="false" customHeight="false" outlineLevel="0" collapsed="false">
      <c r="A130" s="11"/>
      <c r="B130" s="12" t="str">
        <f aca="false">$B$10</f>
        <v>D. Boelens</v>
      </c>
      <c r="C130" s="13"/>
      <c r="D130" s="13"/>
      <c r="E130" s="13"/>
      <c r="F130" s="13"/>
      <c r="G130" s="13"/>
      <c r="H130" s="13"/>
      <c r="I130" s="15" t="n">
        <f aca="false">SUM(C130:H130)</f>
        <v>0</v>
      </c>
      <c r="J130" s="15" t="n">
        <f aca="false">COUNTIF(C130:H130,"&gt;0")</f>
        <v>0</v>
      </c>
      <c r="K130" s="16" t="n">
        <f aca="false">IF(I130=0,0,SUM(I130/J130))</f>
        <v>0</v>
      </c>
      <c r="L130" s="0"/>
    </row>
    <row r="131" customFormat="false" ht="12.75" hidden="false" customHeight="false" outlineLevel="0" collapsed="false">
      <c r="A131" s="11"/>
      <c r="B131" s="12" t="str">
        <f aca="false">$B$11</f>
        <v>D. Pelle</v>
      </c>
      <c r="C131" s="13" t="n">
        <v>224</v>
      </c>
      <c r="D131" s="13" t="n">
        <v>212</v>
      </c>
      <c r="E131" s="13" t="n">
        <v>214</v>
      </c>
      <c r="F131" s="13" t="n">
        <v>233</v>
      </c>
      <c r="G131" s="13" t="n">
        <v>207</v>
      </c>
      <c r="H131" s="13" t="n">
        <v>225</v>
      </c>
      <c r="I131" s="15" t="n">
        <f aca="false">SUM(C131:H131)</f>
        <v>1315</v>
      </c>
      <c r="J131" s="15" t="n">
        <f aca="false">COUNTIF(C131:H131,"&gt;0")</f>
        <v>6</v>
      </c>
      <c r="K131" s="16" t="n">
        <f aca="false">IF(I131=0,0,SUM(I131/J131))</f>
        <v>219.166666666667</v>
      </c>
      <c r="L131" s="0"/>
    </row>
    <row r="132" customFormat="false" ht="12.75" hidden="false" customHeight="false" outlineLevel="0" collapsed="false">
      <c r="A132" s="11"/>
      <c r="B132" s="12" t="str">
        <f aca="false">$B$12</f>
        <v>G.M.C Cardenas</v>
      </c>
      <c r="C132" s="13"/>
      <c r="D132" s="13"/>
      <c r="E132" s="13"/>
      <c r="F132" s="13"/>
      <c r="G132" s="13"/>
      <c r="H132" s="13"/>
      <c r="I132" s="15" t="n">
        <f aca="false">SUM(C132:H132)</f>
        <v>0</v>
      </c>
      <c r="J132" s="15" t="n">
        <f aca="false">COUNTIF(C132:H132,"&gt;0")</f>
        <v>0</v>
      </c>
      <c r="K132" s="16" t="n">
        <f aca="false">IF(I132=0,0,SUM(I132/J132))</f>
        <v>0</v>
      </c>
      <c r="L132" s="0"/>
    </row>
    <row r="133" customFormat="false" ht="12.75" hidden="false" customHeight="false" outlineLevel="0" collapsed="false">
      <c r="A133" s="11"/>
      <c r="B133" s="18" t="str">
        <f aca="false">$B$13</f>
        <v>K. Velzeboer</v>
      </c>
      <c r="C133" s="13"/>
      <c r="D133" s="13"/>
      <c r="E133" s="13"/>
      <c r="F133" s="13"/>
      <c r="G133" s="13"/>
      <c r="H133" s="13"/>
      <c r="I133" s="15" t="n">
        <f aca="false">SUM(C133:H133)</f>
        <v>0</v>
      </c>
      <c r="J133" s="15" t="n">
        <f aca="false">COUNTIF(C133:H133,"&gt;0")</f>
        <v>0</v>
      </c>
      <c r="K133" s="16" t="n">
        <f aca="false">IF(I133=0,0,SUM(I133/J133))</f>
        <v>0</v>
      </c>
      <c r="L133" s="0"/>
    </row>
    <row r="134" customFormat="false" ht="13.5" hidden="false" customHeight="false" outlineLevel="0" collapsed="false">
      <c r="A134" s="19"/>
      <c r="B134" s="20" t="n">
        <f aca="false">$B$14</f>
        <v>0</v>
      </c>
      <c r="C134" s="21"/>
      <c r="D134" s="21"/>
      <c r="E134" s="21"/>
      <c r="F134" s="21"/>
      <c r="G134" s="21"/>
      <c r="H134" s="21"/>
      <c r="I134" s="22" t="n">
        <f aca="false">SUM(C134:H134)</f>
        <v>0</v>
      </c>
      <c r="J134" s="22" t="n">
        <f aca="false">COUNTIF(C134:H134,"&gt;0")</f>
        <v>0</v>
      </c>
      <c r="K134" s="23" t="n">
        <f aca="false">IF(I134=0,0,SUM(I134/J134))</f>
        <v>0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81</v>
      </c>
      <c r="D135" s="27" t="n">
        <f aca="false">SUM(D125:D134)</f>
        <v>1048</v>
      </c>
      <c r="E135" s="27" t="n">
        <f aca="false">SUM(E125:E134)</f>
        <v>1033</v>
      </c>
      <c r="F135" s="27" t="n">
        <f aca="false">SUM(F125:F134)</f>
        <v>1078</v>
      </c>
      <c r="G135" s="27" t="n">
        <f aca="false">SUM(G125:G134)</f>
        <v>1066</v>
      </c>
      <c r="H135" s="27" t="n">
        <f aca="false">SUM(H125:H134)</f>
        <v>995</v>
      </c>
      <c r="I135" s="28" t="n">
        <f aca="false">SUM(I125:I134)</f>
        <v>6201</v>
      </c>
      <c r="J135" s="28" t="n">
        <f aca="false">SUM(J125:J134)</f>
        <v>30</v>
      </c>
      <c r="K135" s="29" t="n">
        <f aca="false">IF(I135=0,0,SUM(I135/J135))</f>
        <v>206.7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83</v>
      </c>
      <c r="D136" s="56" t="n">
        <v>935</v>
      </c>
      <c r="E136" s="56" t="n">
        <v>936</v>
      </c>
      <c r="F136" s="56" t="n">
        <v>1005</v>
      </c>
      <c r="G136" s="56" t="n">
        <v>967</v>
      </c>
      <c r="H136" s="56" t="n">
        <v>1035</v>
      </c>
      <c r="I136" s="39" t="n">
        <f aca="false">SUM(C136:H136)</f>
        <v>5861</v>
      </c>
      <c r="J136" s="39" t="n">
        <f aca="false">COUNT(C136:H136)*5</f>
        <v>30</v>
      </c>
      <c r="K136" s="40" t="n">
        <f aca="false">IF(I136=0,0,SUM(I136/J136))</f>
        <v>195.366666666667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0</v>
      </c>
      <c r="D137" s="58" t="n">
        <f aca="false">IF(D135=0,0,IF(D135&gt;D136,3,IF(D135=D136,1,0)))</f>
        <v>3</v>
      </c>
      <c r="E137" s="58" t="n">
        <f aca="false">IF(E135=0,0,IF(E135&gt;E136,3,IF(E135=E136,1,0)))</f>
        <v>3</v>
      </c>
      <c r="F137" s="58" t="n">
        <f aca="false">IF(F135=0,0,IF(F135&gt;F136,3,IF(F135=F136,1,0)))</f>
        <v>3</v>
      </c>
      <c r="G137" s="58" t="n">
        <f aca="false">IF(G135=0,0,IF(G135&gt;G136,3,IF(G135=G136,1,0)))</f>
        <v>3</v>
      </c>
      <c r="H137" s="58" t="n">
        <f aca="false">IF(H135=0,0,IF(H135&gt;H136,3,IF(H135=H136,1,0)))</f>
        <v>0</v>
      </c>
      <c r="I137" s="59" t="s">
        <v>30</v>
      </c>
      <c r="J137" s="59"/>
      <c r="K137" s="60" t="n">
        <f aca="false">SUM(C137:H137)</f>
        <v>12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L. van de Boogaart</v>
      </c>
      <c r="C142" s="13"/>
      <c r="D142" s="13"/>
      <c r="E142" s="13"/>
      <c r="F142" s="13"/>
      <c r="G142" s="13"/>
      <c r="H142" s="13"/>
      <c r="I142" s="15" t="n">
        <f aca="false">SUM(C142:H142)</f>
        <v>0</v>
      </c>
      <c r="J142" s="15" t="n">
        <f aca="false">COUNTIF(C142:H142,"&gt;0")</f>
        <v>0</v>
      </c>
      <c r="K142" s="16" t="n">
        <f aca="false">IF(I142=0,0,SUM(I142/J142))</f>
        <v>0</v>
      </c>
      <c r="L142" s="0"/>
    </row>
    <row r="143" customFormat="false" ht="12.75" hidden="false" customHeight="false" outlineLevel="0" collapsed="false">
      <c r="A143" s="11"/>
      <c r="B143" s="12" t="str">
        <f aca="false">$B$6</f>
        <v>A. Doomernik</v>
      </c>
      <c r="C143" s="13" t="n">
        <v>216</v>
      </c>
      <c r="D143" s="13" t="n">
        <v>247</v>
      </c>
      <c r="E143" s="13" t="n">
        <v>203</v>
      </c>
      <c r="F143" s="13" t="n">
        <v>203</v>
      </c>
      <c r="G143" s="13" t="n">
        <v>216</v>
      </c>
      <c r="H143" s="13" t="n">
        <v>215</v>
      </c>
      <c r="I143" s="15" t="n">
        <f aca="false">SUM(C143:H143)</f>
        <v>1300</v>
      </c>
      <c r="J143" s="15" t="n">
        <f aca="false">COUNTIF(C143:H143,"&gt;0")</f>
        <v>6</v>
      </c>
      <c r="K143" s="16" t="n">
        <f aca="false">IF(I143=0,0,SUM(I143/J143))</f>
        <v>216.666666666667</v>
      </c>
      <c r="L143" s="0"/>
    </row>
    <row r="144" customFormat="false" ht="12.75" hidden="false" customHeight="false" outlineLevel="0" collapsed="false">
      <c r="A144" s="11"/>
      <c r="B144" s="12" t="str">
        <f aca="false">$B$7</f>
        <v>C. Winters</v>
      </c>
      <c r="C144" s="13" t="n">
        <v>218</v>
      </c>
      <c r="D144" s="13" t="n">
        <v>171</v>
      </c>
      <c r="E144" s="13" t="n">
        <v>168</v>
      </c>
      <c r="F144" s="13" t="n">
        <v>211</v>
      </c>
      <c r="G144" s="13" t="n">
        <v>157</v>
      </c>
      <c r="H144" s="13" t="n">
        <v>155</v>
      </c>
      <c r="I144" s="15" t="n">
        <f aca="false">SUM(C144:H144)</f>
        <v>1080</v>
      </c>
      <c r="J144" s="15" t="n">
        <f aca="false">COUNTIF(C144:H144,"&gt;0")</f>
        <v>6</v>
      </c>
      <c r="K144" s="16" t="n">
        <f aca="false">IF(I144=0,0,SUM(I144/J144))</f>
        <v>180</v>
      </c>
      <c r="L144" s="0"/>
    </row>
    <row r="145" customFormat="false" ht="12.75" hidden="false" customHeight="false" outlineLevel="0" collapsed="false">
      <c r="A145" s="11"/>
      <c r="B145" s="12" t="str">
        <f aca="false">$B$8</f>
        <v>W. van Soolingen</v>
      </c>
      <c r="C145" s="13" t="n">
        <v>179</v>
      </c>
      <c r="D145" s="13" t="n">
        <v>171</v>
      </c>
      <c r="E145" s="13"/>
      <c r="F145" s="13"/>
      <c r="G145" s="13" t="n">
        <v>179</v>
      </c>
      <c r="H145" s="13" t="n">
        <v>177</v>
      </c>
      <c r="I145" s="15" t="n">
        <f aca="false">SUM(C145:H145)</f>
        <v>706</v>
      </c>
      <c r="J145" s="15" t="n">
        <f aca="false">COUNTIF(C145:H145,"&gt;0")</f>
        <v>4</v>
      </c>
      <c r="K145" s="16" t="n">
        <f aca="false">IF(I145=0,0,SUM(I145/J145))</f>
        <v>176.5</v>
      </c>
      <c r="L145" s="0"/>
    </row>
    <row r="146" customFormat="false" ht="12.75" hidden="false" customHeight="false" outlineLevel="0" collapsed="false">
      <c r="A146" s="11"/>
      <c r="B146" s="12" t="str">
        <f aca="false">$B$9</f>
        <v>L.S.L. Puik Ong</v>
      </c>
      <c r="C146" s="13"/>
      <c r="D146" s="13"/>
      <c r="E146" s="13" t="n">
        <v>194</v>
      </c>
      <c r="F146" s="13" t="n">
        <v>163</v>
      </c>
      <c r="G146" s="13" t="n">
        <v>175</v>
      </c>
      <c r="H146" s="13"/>
      <c r="I146" s="15" t="n">
        <f aca="false">SUM(C146:H146)</f>
        <v>532</v>
      </c>
      <c r="J146" s="15" t="n">
        <f aca="false">COUNTIF(C146:H146,"&gt;0")</f>
        <v>3</v>
      </c>
      <c r="K146" s="16" t="n">
        <f aca="false">IF(I146=0,0,SUM(I146/J146))</f>
        <v>177.333333333333</v>
      </c>
      <c r="L146" s="0"/>
    </row>
    <row r="147" customFormat="false" ht="12.75" hidden="false" customHeight="false" outlineLevel="0" collapsed="false">
      <c r="A147" s="11"/>
      <c r="B147" s="12" t="str">
        <f aca="false">$B$10</f>
        <v>D. Boelens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D. Pelle</v>
      </c>
      <c r="C148" s="13" t="n">
        <v>190</v>
      </c>
      <c r="D148" s="13" t="n">
        <v>233</v>
      </c>
      <c r="E148" s="13" t="n">
        <v>214</v>
      </c>
      <c r="F148" s="13" t="n">
        <v>233</v>
      </c>
      <c r="G148" s="13" t="n">
        <v>221</v>
      </c>
      <c r="H148" s="13" t="n">
        <v>207</v>
      </c>
      <c r="I148" s="15" t="n">
        <f aca="false">SUM(C148:H148)</f>
        <v>1298</v>
      </c>
      <c r="J148" s="15" t="n">
        <f aca="false">COUNTIF(C148:H148,"&gt;0")</f>
        <v>6</v>
      </c>
      <c r="K148" s="16" t="n">
        <f aca="false">IF(I148=0,0,SUM(I148/J148))</f>
        <v>216.333333333333</v>
      </c>
      <c r="L148" s="0"/>
    </row>
    <row r="149" customFormat="false" ht="12.75" hidden="false" customHeight="false" outlineLevel="0" collapsed="false">
      <c r="A149" s="11"/>
      <c r="B149" s="12" t="str">
        <f aca="false">$B$12</f>
        <v>G.M.C Cardenas</v>
      </c>
      <c r="C149" s="13"/>
      <c r="D149" s="13"/>
      <c r="E149" s="13"/>
      <c r="F149" s="13"/>
      <c r="G149" s="13"/>
      <c r="H149" s="13"/>
      <c r="I149" s="15" t="n">
        <f aca="false">SUM(C149:H149)</f>
        <v>0</v>
      </c>
      <c r="J149" s="15" t="n">
        <f aca="false">COUNTIF(C149:H149,"&gt;0")</f>
        <v>0</v>
      </c>
      <c r="K149" s="16" t="n">
        <f aca="false">IF(I149=0,0,SUM(I149/J149))</f>
        <v>0</v>
      </c>
      <c r="L149" s="0"/>
    </row>
    <row r="150" customFormat="false" ht="12.75" hidden="false" customHeight="false" outlineLevel="0" collapsed="false">
      <c r="A150" s="11"/>
      <c r="B150" s="18" t="str">
        <f aca="false">$B$13</f>
        <v>K. Velzeboer</v>
      </c>
      <c r="C150" s="13" t="n">
        <v>173</v>
      </c>
      <c r="D150" s="13" t="n">
        <v>163</v>
      </c>
      <c r="E150" s="13" t="n">
        <v>194</v>
      </c>
      <c r="F150" s="13" t="n">
        <v>175</v>
      </c>
      <c r="G150" s="13"/>
      <c r="H150" s="13" t="n">
        <v>161</v>
      </c>
      <c r="I150" s="15" t="n">
        <f aca="false">SUM(C150:H150)</f>
        <v>866</v>
      </c>
      <c r="J150" s="15" t="n">
        <f aca="false">COUNTIF(C150:H150,"&gt;0")</f>
        <v>5</v>
      </c>
      <c r="K150" s="16" t="n">
        <f aca="false">IF(I150=0,0,SUM(I150/J150))</f>
        <v>173.2</v>
      </c>
      <c r="L150" s="0"/>
    </row>
    <row r="151" customFormat="false" ht="13.5" hidden="false" customHeight="false" outlineLevel="0" collapsed="false">
      <c r="A151" s="19"/>
      <c r="B151" s="20" t="n">
        <f aca="false">$B$14</f>
        <v>0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76</v>
      </c>
      <c r="D152" s="27" t="n">
        <f aca="false">SUM(D142:D151)</f>
        <v>985</v>
      </c>
      <c r="E152" s="27" t="n">
        <f aca="false">SUM(E142:E151)</f>
        <v>973</v>
      </c>
      <c r="F152" s="27" t="n">
        <f aca="false">SUM(F142:F151)</f>
        <v>985</v>
      </c>
      <c r="G152" s="27" t="n">
        <f aca="false">SUM(G142:G151)</f>
        <v>948</v>
      </c>
      <c r="H152" s="27" t="n">
        <f aca="false">SUM(H142:H151)</f>
        <v>915</v>
      </c>
      <c r="I152" s="28" t="n">
        <f aca="false">SUM(I142:I151)</f>
        <v>5782</v>
      </c>
      <c r="J152" s="28" t="n">
        <f aca="false">SUM(J142:J151)</f>
        <v>30</v>
      </c>
      <c r="K152" s="29" t="n">
        <f aca="false">IF(I152=0,0,SUM(I152/J152))</f>
        <v>192.733333333333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33</v>
      </c>
      <c r="D153" s="56" t="n">
        <v>1025</v>
      </c>
      <c r="E153" s="56" t="n">
        <v>929</v>
      </c>
      <c r="F153" s="56" t="n">
        <v>953</v>
      </c>
      <c r="G153" s="56" t="n">
        <v>912</v>
      </c>
      <c r="H153" s="56" t="n">
        <v>1049</v>
      </c>
      <c r="I153" s="39" t="n">
        <f aca="false">SUM(C153:H153)</f>
        <v>5801</v>
      </c>
      <c r="J153" s="39" t="n">
        <f aca="false">COUNT(C153:H153)*5</f>
        <v>30</v>
      </c>
      <c r="K153" s="40" t="n">
        <f aca="false">IF(I153=0,0,SUM(I153/J153))</f>
        <v>193.366666666667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3</v>
      </c>
      <c r="D154" s="58" t="n">
        <f aca="false">IF(D152=0,0,IF(D152&gt;D153,3,IF(D152=D153,1,0)))</f>
        <v>0</v>
      </c>
      <c r="E154" s="58" t="n">
        <f aca="false">IF(E152=0,0,IF(E152&gt;E153,3,IF(E152=E153,1,0)))</f>
        <v>3</v>
      </c>
      <c r="F154" s="58" t="n">
        <f aca="false">IF(F152=0,0,IF(F152&gt;F153,3,IF(F152=F153,1,0)))</f>
        <v>3</v>
      </c>
      <c r="G154" s="58" t="n">
        <f aca="false">IF(G152=0,0,IF(G152&gt;G153,3,IF(G152=G153,1,0)))</f>
        <v>3</v>
      </c>
      <c r="H154" s="58" t="n">
        <f aca="false">IF(H152=0,0,IF(H152&gt;H153,3,IF(H152=H153,1,0)))</f>
        <v>0</v>
      </c>
      <c r="I154" s="59" t="s">
        <v>30</v>
      </c>
      <c r="J154" s="59"/>
      <c r="K154" s="60" t="n">
        <f aca="false">SUM(C154:H154)</f>
        <v>12</v>
      </c>
      <c r="L154" s="53"/>
    </row>
    <row r="155" customFormat="false" ht="12.75" hidden="false" customHeight="false" outlineLevel="0" collapsed="false">
      <c r="I155" s="65"/>
      <c r="J155" s="65"/>
      <c r="K155" s="1"/>
      <c r="L155" s="0"/>
    </row>
    <row r="156" customFormat="false" ht="12.75" hidden="false" customHeight="false" outlineLevel="0" collapsed="false">
      <c r="I156" s="65"/>
      <c r="J156" s="65"/>
      <c r="K156" s="1"/>
      <c r="L156" s="0"/>
    </row>
    <row r="157" customFormat="false" ht="12.75" hidden="false" customHeight="false" outlineLevel="0" collapsed="false">
      <c r="I157" s="65"/>
      <c r="J157" s="65"/>
      <c r="K157" s="1"/>
      <c r="L157" s="0"/>
    </row>
    <row r="158" customFormat="false" ht="12.75" hidden="false" customHeight="false" outlineLevel="0" collapsed="false">
      <c r="I158" s="65"/>
      <c r="J158" s="65"/>
      <c r="K158" s="1"/>
      <c r="L158" s="0"/>
    </row>
    <row r="159" customFormat="false" ht="12.75" hidden="false" customHeight="false" outlineLevel="0" collapsed="false">
      <c r="I159" s="65"/>
      <c r="J159" s="65"/>
      <c r="K159" s="1"/>
      <c r="L159" s="0"/>
    </row>
    <row r="160" customFormat="false" ht="12.75" hidden="false" customHeight="false" outlineLevel="0" collapsed="false">
      <c r="I160" s="65"/>
      <c r="J160" s="65"/>
      <c r="K160" s="1"/>
      <c r="L160" s="0"/>
    </row>
    <row r="161" customFormat="false" ht="12.75" hidden="false" customHeight="false" outlineLevel="0" collapsed="false">
      <c r="I161" s="65"/>
      <c r="J161" s="65"/>
      <c r="K161" s="1"/>
      <c r="L161" s="0"/>
    </row>
    <row r="162" customFormat="false" ht="12.75" hidden="false" customHeight="false" outlineLevel="0" collapsed="false">
      <c r="I162" s="65"/>
      <c r="J162" s="65"/>
      <c r="K162" s="1"/>
      <c r="L162" s="0"/>
    </row>
    <row r="163" customFormat="false" ht="12.75" hidden="false" customHeight="false" outlineLevel="0" collapsed="false">
      <c r="I163" s="65"/>
      <c r="J163" s="65"/>
      <c r="K163" s="1"/>
      <c r="L163" s="0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8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88</v>
      </c>
      <c r="C5" s="13" t="n">
        <f aca="false">J23</f>
        <v>1474</v>
      </c>
      <c r="D5" s="13" t="n">
        <f aca="false">J40</f>
        <v>942</v>
      </c>
      <c r="E5" s="13" t="n">
        <f aca="false">J57</f>
        <v>1103</v>
      </c>
      <c r="F5" s="13" t="n">
        <f aca="false">J74</f>
        <v>899</v>
      </c>
      <c r="G5" s="13" t="n">
        <f aca="false">J91</f>
        <v>1381</v>
      </c>
      <c r="H5" s="13" t="n">
        <f aca="false">J108</f>
        <v>1426</v>
      </c>
      <c r="I5" s="13" t="n">
        <f aca="false">I125</f>
        <v>799</v>
      </c>
      <c r="J5" s="13" t="n">
        <f aca="false">I142</f>
        <v>960</v>
      </c>
      <c r="K5" s="14" t="n">
        <f aca="false">SUM(C5:J5)</f>
        <v>8984</v>
      </c>
      <c r="L5" s="15" t="n">
        <f aca="false">SUM(K23+K40+K57+K74+K91+K108+J125+J142)</f>
        <v>45</v>
      </c>
      <c r="M5" s="16" t="n">
        <f aca="false">IF(K5=0,0,SUM(K5/L5))</f>
        <v>199.644444444444</v>
      </c>
      <c r="N5" s="17" t="n">
        <f aca="false">MAX(C23:I23,C40:I40,C57:I57,C74:I74,C91:I91,C108:I108,C125:H125,C142:H142)</f>
        <v>247</v>
      </c>
      <c r="O5" s="17" t="n">
        <f aca="false">MAX(C5:J5)</f>
        <v>1474</v>
      </c>
    </row>
    <row r="6" customFormat="false" ht="12.75" hidden="false" customHeight="false" outlineLevel="0" collapsed="false">
      <c r="A6" s="11"/>
      <c r="B6" s="12" t="s">
        <v>89</v>
      </c>
      <c r="C6" s="13" t="n">
        <f aca="false">J24</f>
        <v>1463</v>
      </c>
      <c r="D6" s="13" t="n">
        <f aca="false">J41</f>
        <v>1257</v>
      </c>
      <c r="E6" s="13" t="n">
        <f aca="false">J58</f>
        <v>1443</v>
      </c>
      <c r="F6" s="13" t="n">
        <f aca="false">J75</f>
        <v>359</v>
      </c>
      <c r="G6" s="13" t="n">
        <f aca="false">J92</f>
        <v>709</v>
      </c>
      <c r="H6" s="13" t="n">
        <f aca="false">J109</f>
        <v>1536</v>
      </c>
      <c r="I6" s="13" t="n">
        <f aca="false">I126</f>
        <v>320</v>
      </c>
      <c r="J6" s="13" t="n">
        <f aca="false">I143</f>
        <v>0</v>
      </c>
      <c r="K6" s="14" t="n">
        <f aca="false">SUM(C6:J6)</f>
        <v>7087</v>
      </c>
      <c r="L6" s="15" t="n">
        <f aca="false">SUM(K24+K41+K58+K75+K92+K109+J126+J143)</f>
        <v>35</v>
      </c>
      <c r="M6" s="16" t="n">
        <f aca="false">IF(K6=0,0,SUM(K6/L6))</f>
        <v>202.485714285714</v>
      </c>
      <c r="N6" s="17" t="n">
        <f aca="false">MAX(C24:I24,C41:I41,C58:I58,C75:I75,C92:I92,C109:I109,C126:H126,C143:H143)</f>
        <v>266</v>
      </c>
      <c r="O6" s="17" t="n">
        <f aca="false">MAX(C6:J6)</f>
        <v>1536</v>
      </c>
    </row>
    <row r="7" customFormat="false" ht="12.75" hidden="false" customHeight="false" outlineLevel="0" collapsed="false">
      <c r="A7" s="11"/>
      <c r="B7" s="12" t="s">
        <v>90</v>
      </c>
      <c r="C7" s="13" t="n">
        <f aca="false">J25</f>
        <v>1353</v>
      </c>
      <c r="D7" s="13" t="n">
        <f aca="false">J42</f>
        <v>1175</v>
      </c>
      <c r="E7" s="13" t="n">
        <f aca="false">J59</f>
        <v>956</v>
      </c>
      <c r="F7" s="13" t="n">
        <f aca="false">J76</f>
        <v>0</v>
      </c>
      <c r="G7" s="13" t="n">
        <f aca="false">J93</f>
        <v>0</v>
      </c>
      <c r="H7" s="13" t="n">
        <f aca="false">J110</f>
        <v>0</v>
      </c>
      <c r="I7" s="13" t="n">
        <f aca="false">I127</f>
        <v>0</v>
      </c>
      <c r="J7" s="13" t="n">
        <f aca="false">I144</f>
        <v>0</v>
      </c>
      <c r="K7" s="14" t="n">
        <f aca="false">SUM(C7:J7)</f>
        <v>3484</v>
      </c>
      <c r="L7" s="15" t="n">
        <f aca="false">SUM(K25+K42+K59+K76+K93+K110+J127+J144)</f>
        <v>18</v>
      </c>
      <c r="M7" s="16" t="n">
        <f aca="false">IF(K7=0,0,SUM(K7/L7))</f>
        <v>193.555555555556</v>
      </c>
      <c r="N7" s="17" t="n">
        <f aca="false">MAX(C25:I25,C42:I42,C59:I59,C76:I76,C93:I93,C110:I110,C127:H127,C144:H144)</f>
        <v>266</v>
      </c>
      <c r="O7" s="17" t="n">
        <f aca="false">MAX(C7:J7)</f>
        <v>1353</v>
      </c>
    </row>
    <row r="8" customFormat="false" ht="12.75" hidden="false" customHeight="false" outlineLevel="0" collapsed="false">
      <c r="A8" s="11"/>
      <c r="B8" s="12" t="s">
        <v>91</v>
      </c>
      <c r="C8" s="13" t="n">
        <f aca="false">J26</f>
        <v>1315</v>
      </c>
      <c r="D8" s="13" t="n">
        <f aca="false">J43</f>
        <v>0</v>
      </c>
      <c r="E8" s="13" t="n">
        <f aca="false">J60</f>
        <v>0</v>
      </c>
      <c r="F8" s="13" t="n">
        <f aca="false">J77</f>
        <v>1464</v>
      </c>
      <c r="G8" s="13" t="n">
        <f aca="false">J94</f>
        <v>795</v>
      </c>
      <c r="H8" s="13" t="n">
        <f aca="false">J111</f>
        <v>1245</v>
      </c>
      <c r="I8" s="13" t="n">
        <f aca="false">I128</f>
        <v>1084</v>
      </c>
      <c r="J8" s="13" t="n">
        <f aca="false">I145</f>
        <v>1211</v>
      </c>
      <c r="K8" s="14" t="n">
        <f aca="false">SUM(C8:J8)</f>
        <v>7114</v>
      </c>
      <c r="L8" s="15" t="n">
        <f aca="false">SUM(K26+K43+K60+K77+K94+K111+J128+J145)</f>
        <v>35</v>
      </c>
      <c r="M8" s="16" t="n">
        <f aca="false">IF(K8=0,0,SUM(K8/L8))</f>
        <v>203.257142857143</v>
      </c>
      <c r="N8" s="17" t="n">
        <f aca="false">MAX(C26:I26,C43:I43,C60:I60,C77:I77,C94:I94,C111:I111,C128:H128,C145:H145)</f>
        <v>270</v>
      </c>
      <c r="O8" s="17" t="n">
        <f aca="false">MAX(C8:J8)</f>
        <v>1464</v>
      </c>
    </row>
    <row r="9" customFormat="false" ht="12.75" hidden="false" customHeight="false" outlineLevel="0" collapsed="false">
      <c r="A9" s="11"/>
      <c r="B9" s="12" t="s">
        <v>92</v>
      </c>
      <c r="C9" s="13" t="n">
        <f aca="false">J27</f>
        <v>1164</v>
      </c>
      <c r="D9" s="13" t="n">
        <f aca="false">J44</f>
        <v>0</v>
      </c>
      <c r="E9" s="13" t="n">
        <f aca="false">J61</f>
        <v>0</v>
      </c>
      <c r="F9" s="13" t="n">
        <f aca="false">J78</f>
        <v>0</v>
      </c>
      <c r="G9" s="13" t="n">
        <f aca="false">J95</f>
        <v>0</v>
      </c>
      <c r="H9" s="13" t="n">
        <f aca="false">J112</f>
        <v>0</v>
      </c>
      <c r="I9" s="13" t="n">
        <f aca="false">I129</f>
        <v>0</v>
      </c>
      <c r="J9" s="13" t="n">
        <f aca="false">I146</f>
        <v>0</v>
      </c>
      <c r="K9" s="14" t="n">
        <f aca="false">SUM(C9:J9)</f>
        <v>1164</v>
      </c>
      <c r="L9" s="15" t="n">
        <f aca="false">SUM(K27+K44+K61+K78+K95+K112+J129+J146)</f>
        <v>7</v>
      </c>
      <c r="M9" s="16" t="n">
        <f aca="false">IF(K9=0,0,SUM(K9/L9))</f>
        <v>166.285714285714</v>
      </c>
      <c r="N9" s="17" t="n">
        <f aca="false">MAX(C27:I27,C44:I44,C61:I61,C78:I78,C95:I95,C112:I112,C129:H129,C146:H146)</f>
        <v>189</v>
      </c>
      <c r="O9" s="17" t="n">
        <f aca="false">MAX(C9:J9)</f>
        <v>1164</v>
      </c>
    </row>
    <row r="10" customFormat="false" ht="12.75" hidden="false" customHeight="false" outlineLevel="0" collapsed="false">
      <c r="A10" s="11"/>
      <c r="B10" s="12" t="s">
        <v>93</v>
      </c>
      <c r="C10" s="13" t="n">
        <f aca="false">J28</f>
        <v>0</v>
      </c>
      <c r="D10" s="13" t="n">
        <f aca="false">J45</f>
        <v>1515</v>
      </c>
      <c r="E10" s="13" t="n">
        <f aca="false">J62</f>
        <v>1610</v>
      </c>
      <c r="F10" s="13" t="n">
        <f aca="false">J79</f>
        <v>1502</v>
      </c>
      <c r="G10" s="13" t="n">
        <f aca="false">J96</f>
        <v>1415</v>
      </c>
      <c r="H10" s="13" t="n">
        <f aca="false">J113</f>
        <v>1473</v>
      </c>
      <c r="I10" s="13" t="n">
        <f aca="false">I130</f>
        <v>1237</v>
      </c>
      <c r="J10" s="13" t="n">
        <f aca="false">I147</f>
        <v>941</v>
      </c>
      <c r="K10" s="14" t="n">
        <f aca="false">SUM(C10:J10)</f>
        <v>9693</v>
      </c>
      <c r="L10" s="15" t="n">
        <f aca="false">SUM(K28+K45+K62+K79+K96+K113+J130+J147)</f>
        <v>46</v>
      </c>
      <c r="M10" s="16" t="n">
        <f aca="false">IF(K10=0,0,SUM(K10/L10))</f>
        <v>210.717391304348</v>
      </c>
      <c r="N10" s="17" t="n">
        <f aca="false">MAX(C28:I28,C45:I45,C62:I62,C79:I79,C96:I96,C113:I113,C130:H130,C147:H147)</f>
        <v>268</v>
      </c>
      <c r="O10" s="17" t="n">
        <f aca="false">MAX(C10:J10)</f>
        <v>1610</v>
      </c>
    </row>
    <row r="11" customFormat="false" ht="12.75" hidden="false" customHeight="false" outlineLevel="0" collapsed="false">
      <c r="A11" s="11"/>
      <c r="B11" s="12" t="s">
        <v>94</v>
      </c>
      <c r="C11" s="13" t="n">
        <f aca="false">J29</f>
        <v>0</v>
      </c>
      <c r="D11" s="13" t="n">
        <f aca="false">J46</f>
        <v>0</v>
      </c>
      <c r="E11" s="13" t="n">
        <f aca="false">J63</f>
        <v>0</v>
      </c>
      <c r="F11" s="13" t="n">
        <f aca="false">J80</f>
        <v>0</v>
      </c>
      <c r="G11" s="13" t="n">
        <f aca="false">J97</f>
        <v>0</v>
      </c>
      <c r="H11" s="13" t="n">
        <f aca="false">J114</f>
        <v>0</v>
      </c>
      <c r="I11" s="13" t="n">
        <f aca="false">I131</f>
        <v>0</v>
      </c>
      <c r="J11" s="13" t="n">
        <f aca="false">I148</f>
        <v>329</v>
      </c>
      <c r="K11" s="14" t="n">
        <f aca="false">SUM(C11:J11)</f>
        <v>329</v>
      </c>
      <c r="L11" s="15" t="n">
        <f aca="false">SUM(K29+K46+K63+K80+K97+K114+J131+J148)</f>
        <v>2</v>
      </c>
      <c r="M11" s="16" t="n">
        <f aca="false">IF(K11=0,0,SUM(K11/L11))</f>
        <v>164.5</v>
      </c>
      <c r="N11" s="17" t="n">
        <f aca="false">MAX(C29:I29,C46:I46,C63:I63,C80:I80,C97:I97,C114:I114,C131:H131,C148:H148)</f>
        <v>170</v>
      </c>
      <c r="O11" s="17" t="n">
        <f aca="false">MAX(C11:J11)</f>
        <v>329</v>
      </c>
    </row>
    <row r="12" customFormat="false" ht="12.75" hidden="false" customHeight="false" outlineLevel="0" collapsed="false">
      <c r="A12" s="11"/>
      <c r="B12" s="12" t="s">
        <v>95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141</v>
      </c>
      <c r="H12" s="13" t="n">
        <f aca="false">J115</f>
        <v>150</v>
      </c>
      <c r="I12" s="13" t="n">
        <f aca="false">I132</f>
        <v>388</v>
      </c>
      <c r="J12" s="13" t="n">
        <f aca="false">I149</f>
        <v>171</v>
      </c>
      <c r="K12" s="14" t="n">
        <f aca="false">SUM(C12:J12)</f>
        <v>850</v>
      </c>
      <c r="L12" s="15" t="n">
        <f aca="false">SUM(K30+K47+K64+K81+K98+K115+J132+J149)</f>
        <v>5</v>
      </c>
      <c r="M12" s="16" t="n">
        <f aca="false">IF(K12=0,0,SUM(K12/L12))</f>
        <v>170</v>
      </c>
      <c r="N12" s="17" t="n">
        <f aca="false">MAX(C30:I30,C47:I47,C64:I64,C81:I81,C98:I98,C115:I115,C132:H132,C149:H149)</f>
        <v>206</v>
      </c>
      <c r="O12" s="17" t="n">
        <f aca="false">MAX(C12:J12)</f>
        <v>388</v>
      </c>
    </row>
    <row r="13" customFormat="false" ht="12.75" hidden="false" customHeight="false" outlineLevel="0" collapsed="false">
      <c r="A13" s="11"/>
      <c r="B13" s="18" t="s">
        <v>96</v>
      </c>
      <c r="C13" s="13" t="n">
        <f aca="false">J31</f>
        <v>0</v>
      </c>
      <c r="D13" s="13" t="n">
        <f aca="false">J48</f>
        <v>844</v>
      </c>
      <c r="E13" s="13" t="n">
        <f aca="false">J65</f>
        <v>760</v>
      </c>
      <c r="F13" s="13" t="n">
        <f aca="false">J82</f>
        <v>1368</v>
      </c>
      <c r="G13" s="13" t="n">
        <f aca="false">J99</f>
        <v>1074</v>
      </c>
      <c r="H13" s="13" t="n">
        <f aca="false">J116</f>
        <v>1359</v>
      </c>
      <c r="I13" s="13" t="n">
        <f aca="false">I133</f>
        <v>1291</v>
      </c>
      <c r="J13" s="13" t="n">
        <f aca="false">I150</f>
        <v>1025</v>
      </c>
      <c r="K13" s="14" t="n">
        <f aca="false">SUM(C13:J13)</f>
        <v>7721</v>
      </c>
      <c r="L13" s="15" t="n">
        <f aca="false">SUM(K31+K48+K65+K82+K99+K116+J133+J150)</f>
        <v>39</v>
      </c>
      <c r="M13" s="16" t="n">
        <f aca="false">IF(K13=0,0,SUM(K13/L13))</f>
        <v>197.974358974359</v>
      </c>
      <c r="N13" s="17" t="n">
        <f aca="false">MAX(C31:I31,C48:I48,C65:I65,C82:I82,C99:I99,C116:I116,C133:H133,C150:H150)</f>
        <v>258</v>
      </c>
      <c r="O13" s="17" t="n">
        <f aca="false">MAX(C13:J13)</f>
        <v>1368</v>
      </c>
    </row>
    <row r="14" customFormat="false" ht="13.5" hidden="false" customHeight="false" outlineLevel="0" collapsed="false">
      <c r="A14" s="19"/>
      <c r="B14" s="20" t="s">
        <v>97</v>
      </c>
      <c r="C14" s="21" t="n">
        <f aca="false">J32</f>
        <v>0</v>
      </c>
      <c r="D14" s="21" t="n">
        <f aca="false">J49</f>
        <v>1671</v>
      </c>
      <c r="E14" s="21" t="n">
        <f aca="false">J66</f>
        <v>1503</v>
      </c>
      <c r="F14" s="21" t="n">
        <f aca="false">J83</f>
        <v>1498</v>
      </c>
      <c r="G14" s="21" t="n">
        <f aca="false">J100</f>
        <v>1163</v>
      </c>
      <c r="H14" s="21" t="n">
        <f aca="false">J117</f>
        <v>0</v>
      </c>
      <c r="I14" s="21" t="n">
        <f aca="false">I134</f>
        <v>1004</v>
      </c>
      <c r="J14" s="21" t="n">
        <f aca="false">I151</f>
        <v>1290</v>
      </c>
      <c r="K14" s="22" t="n">
        <f aca="false">SUM(C14:J14)</f>
        <v>8129</v>
      </c>
      <c r="L14" s="22" t="n">
        <f aca="false">SUM(K32+K49+K66+K83+K100+K117+J134+J151)</f>
        <v>38</v>
      </c>
      <c r="M14" s="23" t="n">
        <f aca="false">IF(K14=0,0,SUM(K14/L14))</f>
        <v>213.921052631579</v>
      </c>
      <c r="N14" s="24" t="n">
        <f aca="false">MAX(C32:I32,C49:I49,C66:I66,C83:I83,C100:I100,C117:I117,C134:H134,C151:H151)</f>
        <v>279</v>
      </c>
      <c r="O14" s="24" t="n">
        <f aca="false">MAX(C14:J14)</f>
        <v>1671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6769</v>
      </c>
      <c r="D15" s="27" t="n">
        <f aca="false">SUM(D5:D14)</f>
        <v>7404</v>
      </c>
      <c r="E15" s="27" t="n">
        <f aca="false">SUM(E5:E14)</f>
        <v>7375</v>
      </c>
      <c r="F15" s="27" t="n">
        <f aca="false">SUM(F5:F14)</f>
        <v>7090</v>
      </c>
      <c r="G15" s="27" t="n">
        <f aca="false">SUM(G5:G14)</f>
        <v>6678</v>
      </c>
      <c r="H15" s="27" t="n">
        <f aca="false">SUM(H5:H14)</f>
        <v>7189</v>
      </c>
      <c r="I15" s="27" t="n">
        <f aca="false">SUM(I5:I14)</f>
        <v>6123</v>
      </c>
      <c r="J15" s="27" t="n">
        <f aca="false">SUM(J5:J14)</f>
        <v>5927</v>
      </c>
      <c r="K15" s="28" t="n">
        <f aca="false">SUM(K5:K14)</f>
        <v>54555</v>
      </c>
      <c r="L15" s="28" t="n">
        <f aca="false">SUM(L5:L14)</f>
        <v>270</v>
      </c>
      <c r="M15" s="29" t="n">
        <f aca="false">IF(K15=0,0,SUM(K15/L15))</f>
        <v>202.055555555556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259</v>
      </c>
      <c r="D16" s="32" t="n">
        <f aca="false">J51</f>
        <v>7184</v>
      </c>
      <c r="E16" s="32" t="n">
        <f aca="false">J68</f>
        <v>6951</v>
      </c>
      <c r="F16" s="32" t="n">
        <f aca="false">J85</f>
        <v>7012</v>
      </c>
      <c r="G16" s="32" t="n">
        <f aca="false">J102</f>
        <v>6190</v>
      </c>
      <c r="H16" s="32" t="n">
        <f aca="false">J119</f>
        <v>6597</v>
      </c>
      <c r="I16" s="32" t="n">
        <f aca="false">I136</f>
        <v>5696</v>
      </c>
      <c r="J16" s="32" t="n">
        <f aca="false">I153</f>
        <v>5705</v>
      </c>
      <c r="K16" s="33" t="n">
        <f aca="false">SUM(C16:J16)</f>
        <v>52594</v>
      </c>
      <c r="L16" s="33" t="n">
        <f aca="false">SUM(K34+K51+K68+K85+K102+K119+J136+J153)</f>
        <v>270</v>
      </c>
      <c r="M16" s="34" t="n">
        <f aca="false">IF(K16=0,0,SUM(K16/L16))</f>
        <v>194.792592592593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2</v>
      </c>
      <c r="D17" s="37" t="n">
        <f aca="false">L52</f>
        <v>10</v>
      </c>
      <c r="E17" s="37" t="n">
        <f aca="false">L69</f>
        <v>10</v>
      </c>
      <c r="F17" s="37" t="n">
        <f aca="false">L86</f>
        <v>6</v>
      </c>
      <c r="G17" s="37" t="n">
        <f aca="false">L103</f>
        <v>10</v>
      </c>
      <c r="H17" s="37" t="n">
        <f aca="false">L120</f>
        <v>12</v>
      </c>
      <c r="I17" s="37" t="n">
        <f aca="false">K137</f>
        <v>12</v>
      </c>
      <c r="J17" s="37" t="n">
        <f aca="false">K154</f>
        <v>12</v>
      </c>
      <c r="K17" s="38" t="s">
        <v>30</v>
      </c>
      <c r="L17" s="39"/>
      <c r="M17" s="40" t="n">
        <f aca="false">SUM(C17:J17)</f>
        <v>74</v>
      </c>
    </row>
    <row r="18" customFormat="false" ht="12.75" hidden="false" customHeight="false" outlineLevel="0" collapsed="false">
      <c r="A18" s="41"/>
      <c r="B18" s="42" t="s">
        <v>31</v>
      </c>
      <c r="C18" s="43" t="n">
        <v>1</v>
      </c>
      <c r="D18" s="43" t="n">
        <v>7</v>
      </c>
      <c r="E18" s="43" t="n">
        <v>8</v>
      </c>
      <c r="F18" s="43" t="n">
        <v>7</v>
      </c>
      <c r="G18" s="43" t="n">
        <v>6</v>
      </c>
      <c r="H18" s="43" t="n">
        <v>8</v>
      </c>
      <c r="I18" s="43" t="n">
        <v>4</v>
      </c>
      <c r="J18" s="43" t="n">
        <v>4</v>
      </c>
      <c r="K18" s="44" t="s">
        <v>30</v>
      </c>
      <c r="L18" s="45"/>
      <c r="M18" s="46" t="n">
        <f aca="false">SUM(C18:J18)</f>
        <v>45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3</v>
      </c>
      <c r="D19" s="49" t="n">
        <f aca="false">SUM(D17:D18)</f>
        <v>17</v>
      </c>
      <c r="E19" s="49" t="n">
        <f aca="false">SUM(E17:E18)</f>
        <v>18</v>
      </c>
      <c r="F19" s="49" t="n">
        <f aca="false">SUM(F17:F18)</f>
        <v>13</v>
      </c>
      <c r="G19" s="49" t="n">
        <f aca="false">SUM(G17:G18)</f>
        <v>16</v>
      </c>
      <c r="H19" s="49" t="n">
        <f aca="false">SUM(H17:H18)</f>
        <v>20</v>
      </c>
      <c r="I19" s="49" t="n">
        <f aca="false">SUM(I17:I18)</f>
        <v>16</v>
      </c>
      <c r="J19" s="49" t="n">
        <f aca="false">SUM(J17:J18)</f>
        <v>16</v>
      </c>
      <c r="K19" s="50" t="s">
        <v>32</v>
      </c>
      <c r="L19" s="51"/>
      <c r="M19" s="52" t="n">
        <f aca="false">SUM(M17:M18)</f>
        <v>119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M.T.M. Hendriks</v>
      </c>
      <c r="C23" s="13" t="n">
        <v>241</v>
      </c>
      <c r="D23" s="13" t="n">
        <v>247</v>
      </c>
      <c r="E23" s="13" t="n">
        <v>194</v>
      </c>
      <c r="F23" s="13" t="n">
        <v>169</v>
      </c>
      <c r="G23" s="13" t="n">
        <v>215</v>
      </c>
      <c r="H23" s="13" t="n">
        <v>224</v>
      </c>
      <c r="I23" s="13" t="n">
        <v>184</v>
      </c>
      <c r="J23" s="15" t="n">
        <f aca="false">SUM(C23:I23)</f>
        <v>1474</v>
      </c>
      <c r="K23" s="15" t="n">
        <f aca="false">COUNTIF(C23:I23,"&gt;0")</f>
        <v>7</v>
      </c>
      <c r="L23" s="16" t="n">
        <f aca="false">IF(J23=0,0,SUM(J23/K23))</f>
        <v>210.571428571429</v>
      </c>
    </row>
    <row r="24" customFormat="false" ht="12.75" hidden="false" customHeight="false" outlineLevel="0" collapsed="false">
      <c r="A24" s="11"/>
      <c r="B24" s="12" t="str">
        <f aca="false">$B$6</f>
        <v>R.P.H. Jacobs</v>
      </c>
      <c r="C24" s="13" t="n">
        <v>221</v>
      </c>
      <c r="D24" s="13" t="n">
        <v>173</v>
      </c>
      <c r="E24" s="13" t="n">
        <v>203</v>
      </c>
      <c r="F24" s="13" t="n">
        <v>266</v>
      </c>
      <c r="G24" s="13" t="n">
        <v>170</v>
      </c>
      <c r="H24" s="13" t="n">
        <v>206</v>
      </c>
      <c r="I24" s="13" t="n">
        <v>224</v>
      </c>
      <c r="J24" s="15" t="n">
        <f aca="false">SUM(C24:I24)</f>
        <v>1463</v>
      </c>
      <c r="K24" s="15" t="n">
        <f aca="false">COUNTIF(C24:I24,"&gt;0")</f>
        <v>7</v>
      </c>
      <c r="L24" s="16" t="n">
        <f aca="false">IF(J24=0,0,SUM(J24/K24))</f>
        <v>209</v>
      </c>
    </row>
    <row r="25" customFormat="false" ht="12.75" hidden="false" customHeight="false" outlineLevel="0" collapsed="false">
      <c r="A25" s="11"/>
      <c r="B25" s="12" t="str">
        <f aca="false">$B$7</f>
        <v>H. van Putten</v>
      </c>
      <c r="C25" s="13" t="n">
        <v>227</v>
      </c>
      <c r="D25" s="13" t="n">
        <v>252</v>
      </c>
      <c r="E25" s="13" t="n">
        <v>192</v>
      </c>
      <c r="F25" s="13" t="n">
        <v>156</v>
      </c>
      <c r="G25" s="13" t="n">
        <v>170</v>
      </c>
      <c r="H25" s="13" t="n">
        <v>177</v>
      </c>
      <c r="I25" s="13" t="n">
        <v>179</v>
      </c>
      <c r="J25" s="15" t="n">
        <f aca="false">SUM(C25:I25)</f>
        <v>1353</v>
      </c>
      <c r="K25" s="15" t="n">
        <f aca="false">COUNTIF(C25:I25,"&gt;0")</f>
        <v>7</v>
      </c>
      <c r="L25" s="16" t="n">
        <f aca="false">IF(J25=0,0,SUM(J25/K25))</f>
        <v>193.285714285714</v>
      </c>
    </row>
    <row r="26" customFormat="false" ht="12.75" hidden="false" customHeight="false" outlineLevel="0" collapsed="false">
      <c r="A26" s="11"/>
      <c r="B26" s="12" t="str">
        <f aca="false">$B$8</f>
        <v>B. Meyer</v>
      </c>
      <c r="C26" s="13" t="n">
        <v>134</v>
      </c>
      <c r="D26" s="13" t="n">
        <v>173</v>
      </c>
      <c r="E26" s="13" t="n">
        <v>193</v>
      </c>
      <c r="F26" s="13" t="n">
        <v>207</v>
      </c>
      <c r="G26" s="13" t="n">
        <v>167</v>
      </c>
      <c r="H26" s="13" t="n">
        <v>212</v>
      </c>
      <c r="I26" s="13" t="n">
        <v>229</v>
      </c>
      <c r="J26" s="15" t="n">
        <f aca="false">SUM(C26:I26)</f>
        <v>1315</v>
      </c>
      <c r="K26" s="15" t="n">
        <f aca="false">COUNTIF(C26:I26,"&gt;0")</f>
        <v>7</v>
      </c>
      <c r="L26" s="16" t="n">
        <f aca="false">IF(J26=0,0,SUM(J26/K26))</f>
        <v>187.857142857143</v>
      </c>
    </row>
    <row r="27" customFormat="false" ht="12.75" hidden="false" customHeight="false" outlineLevel="0" collapsed="false">
      <c r="A27" s="11"/>
      <c r="B27" s="12" t="str">
        <f aca="false">$B$9</f>
        <v>K. Hendriks</v>
      </c>
      <c r="C27" s="13" t="n">
        <v>156</v>
      </c>
      <c r="D27" s="13" t="n">
        <v>147</v>
      </c>
      <c r="E27" s="13" t="n">
        <v>172</v>
      </c>
      <c r="F27" s="13" t="n">
        <v>159</v>
      </c>
      <c r="G27" s="13" t="n">
        <v>175</v>
      </c>
      <c r="H27" s="13" t="n">
        <v>166</v>
      </c>
      <c r="I27" s="13" t="n">
        <v>189</v>
      </c>
      <c r="J27" s="15" t="n">
        <f aca="false">SUM(C27:I27)</f>
        <v>1164</v>
      </c>
      <c r="K27" s="15" t="n">
        <f aca="false">COUNTIF(C27:I27,"&gt;0")</f>
        <v>7</v>
      </c>
      <c r="L27" s="16" t="n">
        <f aca="false">IF(J27=0,0,SUM(J27/K27))</f>
        <v>166.285714285714</v>
      </c>
    </row>
    <row r="28" customFormat="false" ht="12.75" hidden="false" customHeight="false" outlineLevel="0" collapsed="false">
      <c r="A28" s="11"/>
      <c r="B28" s="12" t="str">
        <f aca="false">$B$10</f>
        <v>B Wolf</v>
      </c>
      <c r="C28" s="13"/>
      <c r="D28" s="13"/>
      <c r="E28" s="13"/>
      <c r="F28" s="13"/>
      <c r="G28" s="13"/>
      <c r="H28" s="13"/>
      <c r="I28" s="13"/>
      <c r="J28" s="15" t="n">
        <f aca="false">SUM(C28:I28)</f>
        <v>0</v>
      </c>
      <c r="K28" s="15" t="n">
        <f aca="false">COUNTIF(C28:I28,"&gt;0")</f>
        <v>0</v>
      </c>
      <c r="L28" s="16" t="n">
        <f aca="false">IF(J28=0,0,SUM(J28/K28))</f>
        <v>0</v>
      </c>
    </row>
    <row r="29" customFormat="false" ht="12.75" hidden="false" customHeight="false" outlineLevel="0" collapsed="false">
      <c r="A29" s="11"/>
      <c r="B29" s="12" t="str">
        <f aca="false">$B$11</f>
        <v>M. Gordon</v>
      </c>
      <c r="C29" s="13"/>
      <c r="D29" s="13"/>
      <c r="E29" s="13"/>
      <c r="F29" s="13"/>
      <c r="G29" s="13"/>
      <c r="H29" s="13"/>
      <c r="I29" s="13"/>
      <c r="J29" s="15" t="n">
        <f aca="false">SUM(C29:I29)</f>
        <v>0</v>
      </c>
      <c r="K29" s="15" t="n">
        <f aca="false">COUNTIF(C29:I29,"&gt;0")</f>
        <v>0</v>
      </c>
      <c r="L29" s="16" t="n">
        <f aca="false">IF(J29=0,0,SUM(J29/K29))</f>
        <v>0</v>
      </c>
    </row>
    <row r="30" customFormat="false" ht="12.75" hidden="false" customHeight="false" outlineLevel="0" collapsed="false">
      <c r="A30" s="11"/>
      <c r="B30" s="12" t="str">
        <f aca="false">$B$12</f>
        <v>H. Gellissen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L. Giebens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str">
        <f aca="false">$B$14</f>
        <v>O. Pescher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979</v>
      </c>
      <c r="D33" s="27" t="n">
        <f aca="false">SUM(D23:D32)</f>
        <v>992</v>
      </c>
      <c r="E33" s="27" t="n">
        <f aca="false">SUM(E23:E32)</f>
        <v>954</v>
      </c>
      <c r="F33" s="27" t="n">
        <f aca="false">SUM(F23:F32)</f>
        <v>957</v>
      </c>
      <c r="G33" s="27" t="n">
        <f aca="false">SUM(G23:G32)</f>
        <v>897</v>
      </c>
      <c r="H33" s="27" t="n">
        <f aca="false">SUM(H23:H32)</f>
        <v>985</v>
      </c>
      <c r="I33" s="27" t="n">
        <f aca="false">SUM(I23:I32)</f>
        <v>1005</v>
      </c>
      <c r="J33" s="28" t="n">
        <f aca="false">SUM(J23:J32)</f>
        <v>6769</v>
      </c>
      <c r="K33" s="28" t="n">
        <f aca="false">SUM(K23:K32)</f>
        <v>35</v>
      </c>
      <c r="L33" s="29" t="n">
        <f aca="false">IF(J33=0,0,SUM(J33/K33))</f>
        <v>193.4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22</v>
      </c>
      <c r="D34" s="56" t="n">
        <v>990</v>
      </c>
      <c r="E34" s="56" t="n">
        <v>1030</v>
      </c>
      <c r="F34" s="56" t="n">
        <v>1041</v>
      </c>
      <c r="G34" s="56" t="n">
        <v>1002</v>
      </c>
      <c r="H34" s="56" t="n">
        <v>1115</v>
      </c>
      <c r="I34" s="56" t="n">
        <v>1059</v>
      </c>
      <c r="J34" s="39" t="n">
        <f aca="false">SUM(C34:I34)</f>
        <v>7259</v>
      </c>
      <c r="K34" s="39" t="n">
        <f aca="false">COUNT(C34:I34)*5</f>
        <v>35</v>
      </c>
      <c r="L34" s="40" t="n">
        <f aca="false">IF(J34=0,0,SUM(J34/K34))</f>
        <v>207.4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=0,0,IF(C33&gt;C34,2,IF(C33=C34,1,0)))</f>
        <v>0</v>
      </c>
      <c r="D35" s="58" t="n">
        <f aca="false">IF(D33=0,0,IF(D33&gt;D34,2,IF(D33=D34,1,0)))</f>
        <v>2</v>
      </c>
      <c r="E35" s="58" t="n">
        <f aca="false">IF(E33=0,0,IF(E33&gt;E34,2,IF(E33=E34,1,0)))</f>
        <v>0</v>
      </c>
      <c r="F35" s="58" t="n">
        <f aca="false">IF(F33=0,0,IF(F33&gt;F34,2,IF(F33=F34,1,0)))</f>
        <v>0</v>
      </c>
      <c r="G35" s="58" t="n">
        <f aca="false">IF(G33=0,0,IF(G33&gt;G34,2,IF(G33=G34,1,0)))</f>
        <v>0</v>
      </c>
      <c r="H35" s="58" t="n">
        <f aca="false">IF(H33=0,0,IF(H33&gt;H34,2,IF(H33=H34,1,0)))</f>
        <v>0</v>
      </c>
      <c r="I35" s="58" t="n">
        <f aca="false">IF(I33=0,0,IF(I33&gt;I34,2,IF(I33=I34,1,0)))</f>
        <v>0</v>
      </c>
      <c r="J35" s="59" t="s">
        <v>30</v>
      </c>
      <c r="K35" s="59"/>
      <c r="L35" s="60" t="n">
        <f aca="false">SUM(C35:I35)</f>
        <v>2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8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M.T.M. Hendriks</v>
      </c>
      <c r="C40" s="13"/>
      <c r="D40" s="13" t="n">
        <v>162</v>
      </c>
      <c r="E40" s="13"/>
      <c r="F40" s="13" t="n">
        <v>156</v>
      </c>
      <c r="G40" s="13" t="n">
        <v>192</v>
      </c>
      <c r="H40" s="13" t="n">
        <v>214</v>
      </c>
      <c r="I40" s="13" t="n">
        <v>218</v>
      </c>
      <c r="J40" s="15" t="n">
        <f aca="false">SUM(C40:I40)</f>
        <v>942</v>
      </c>
      <c r="K40" s="15" t="n">
        <f aca="false">COUNTIF(C40:I40,"&gt;0")</f>
        <v>5</v>
      </c>
      <c r="L40" s="16" t="n">
        <f aca="false">IF(J40=0,0,SUM(J40/K40))</f>
        <v>188.4</v>
      </c>
    </row>
    <row r="41" customFormat="false" ht="12.75" hidden="false" customHeight="false" outlineLevel="0" collapsed="false">
      <c r="A41" s="11"/>
      <c r="B41" s="12" t="str">
        <f aca="false">$B$6</f>
        <v>R.P.H. Jacobs</v>
      </c>
      <c r="C41" s="13" t="n">
        <v>208</v>
      </c>
      <c r="D41" s="13" t="n">
        <v>203</v>
      </c>
      <c r="E41" s="13" t="n">
        <v>177</v>
      </c>
      <c r="F41" s="13" t="n">
        <v>237</v>
      </c>
      <c r="G41" s="13" t="n">
        <v>246</v>
      </c>
      <c r="H41" s="13" t="n">
        <v>186</v>
      </c>
      <c r="I41" s="13"/>
      <c r="J41" s="15" t="n">
        <f aca="false">SUM(C41:I41)</f>
        <v>1257</v>
      </c>
      <c r="K41" s="15" t="n">
        <f aca="false">COUNTIF(C41:I41,"&gt;0")</f>
        <v>6</v>
      </c>
      <c r="L41" s="16" t="n">
        <f aca="false">IF(J41=0,0,SUM(J41/K41))</f>
        <v>209.5</v>
      </c>
    </row>
    <row r="42" customFormat="false" ht="12.75" hidden="false" customHeight="false" outlineLevel="0" collapsed="false">
      <c r="A42" s="11"/>
      <c r="B42" s="12" t="str">
        <f aca="false">$B$7</f>
        <v>H. van Putten</v>
      </c>
      <c r="C42" s="13" t="n">
        <v>160</v>
      </c>
      <c r="D42" s="13"/>
      <c r="E42" s="13" t="n">
        <v>184</v>
      </c>
      <c r="F42" s="13" t="n">
        <v>170</v>
      </c>
      <c r="G42" s="13" t="n">
        <v>211</v>
      </c>
      <c r="H42" s="13" t="n">
        <v>184</v>
      </c>
      <c r="I42" s="13" t="n">
        <v>266</v>
      </c>
      <c r="J42" s="15" t="n">
        <f aca="false">SUM(C42:I42)</f>
        <v>1175</v>
      </c>
      <c r="K42" s="15" t="n">
        <f aca="false">COUNTIF(C42:I42,"&gt;0")</f>
        <v>6</v>
      </c>
      <c r="L42" s="16" t="n">
        <f aca="false">IF(J42=0,0,SUM(J42/K42))</f>
        <v>195.833333333333</v>
      </c>
    </row>
    <row r="43" customFormat="false" ht="12.75" hidden="false" customHeight="false" outlineLevel="0" collapsed="false">
      <c r="A43" s="11"/>
      <c r="B43" s="12" t="str">
        <f aca="false">$B$8</f>
        <v>B. Meyer</v>
      </c>
      <c r="C43" s="13"/>
      <c r="D43" s="13"/>
      <c r="E43" s="13"/>
      <c r="F43" s="13"/>
      <c r="G43" s="13"/>
      <c r="H43" s="13"/>
      <c r="I43" s="13"/>
      <c r="J43" s="15" t="n">
        <f aca="false">SUM(C43:I43)</f>
        <v>0</v>
      </c>
      <c r="K43" s="15" t="n">
        <f aca="false">COUNTIF(C43:I43,"&gt;0")</f>
        <v>0</v>
      </c>
      <c r="L43" s="16" t="n">
        <f aca="false">IF(J43=0,0,SUM(J43/K43))</f>
        <v>0</v>
      </c>
    </row>
    <row r="44" customFormat="false" ht="12.75" hidden="false" customHeight="false" outlineLevel="0" collapsed="false">
      <c r="A44" s="11"/>
      <c r="B44" s="12" t="str">
        <f aca="false">$B$9</f>
        <v>K. Hendriks</v>
      </c>
      <c r="C44" s="13"/>
      <c r="D44" s="13"/>
      <c r="E44" s="13"/>
      <c r="F44" s="13"/>
      <c r="G44" s="13"/>
      <c r="H44" s="13"/>
      <c r="I44" s="13"/>
      <c r="J44" s="15" t="n">
        <f aca="false">SUM(C44:I44)</f>
        <v>0</v>
      </c>
      <c r="K44" s="15" t="n">
        <f aca="false">COUNTIF(C44:I44,"&gt;0")</f>
        <v>0</v>
      </c>
      <c r="L44" s="16" t="n">
        <f aca="false">IF(J44=0,0,SUM(J44/K44))</f>
        <v>0</v>
      </c>
    </row>
    <row r="45" customFormat="false" ht="12.75" hidden="false" customHeight="false" outlineLevel="0" collapsed="false">
      <c r="A45" s="11"/>
      <c r="B45" s="12" t="str">
        <f aca="false">$B$10</f>
        <v>B Wolf</v>
      </c>
      <c r="C45" s="13" t="n">
        <v>245</v>
      </c>
      <c r="D45" s="13" t="n">
        <v>203</v>
      </c>
      <c r="E45" s="13" t="n">
        <v>191</v>
      </c>
      <c r="F45" s="13" t="n">
        <v>224</v>
      </c>
      <c r="G45" s="13" t="n">
        <v>232</v>
      </c>
      <c r="H45" s="13" t="n">
        <v>216</v>
      </c>
      <c r="I45" s="13" t="n">
        <v>204</v>
      </c>
      <c r="J45" s="15" t="n">
        <f aca="false">SUM(C45:I45)</f>
        <v>1515</v>
      </c>
      <c r="K45" s="15" t="n">
        <f aca="false">COUNTIF(C45:I45,"&gt;0")</f>
        <v>7</v>
      </c>
      <c r="L45" s="16" t="n">
        <f aca="false">IF(J45=0,0,SUM(J45/K45))</f>
        <v>216.428571428571</v>
      </c>
    </row>
    <row r="46" customFormat="false" ht="12.75" hidden="false" customHeight="false" outlineLevel="0" collapsed="false">
      <c r="A46" s="11"/>
      <c r="B46" s="12" t="str">
        <f aca="false">$B$11</f>
        <v>M. Gordon</v>
      </c>
      <c r="C46" s="13"/>
      <c r="D46" s="13"/>
      <c r="E46" s="13"/>
      <c r="F46" s="13"/>
      <c r="G46" s="13"/>
      <c r="H46" s="13"/>
      <c r="I46" s="13"/>
      <c r="J46" s="15" t="n">
        <f aca="false">SUM(C46:I46)</f>
        <v>0</v>
      </c>
      <c r="K46" s="15" t="n">
        <f aca="false">COUNTIF(C46:I46,"&gt;0")</f>
        <v>0</v>
      </c>
      <c r="L46" s="16" t="n">
        <f aca="false">IF(J46=0,0,SUM(J46/K46))</f>
        <v>0</v>
      </c>
    </row>
    <row r="47" customFormat="false" ht="12.75" hidden="false" customHeight="false" outlineLevel="0" collapsed="false">
      <c r="A47" s="11"/>
      <c r="B47" s="12" t="str">
        <f aca="false">$B$12</f>
        <v>H. Gellissen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str">
        <f aca="false">$B$13</f>
        <v>L. Giebens</v>
      </c>
      <c r="C48" s="13" t="n">
        <v>215</v>
      </c>
      <c r="D48" s="13" t="n">
        <v>224</v>
      </c>
      <c r="E48" s="13" t="n">
        <v>159</v>
      </c>
      <c r="F48" s="13"/>
      <c r="G48" s="13"/>
      <c r="H48" s="13"/>
      <c r="I48" s="13" t="n">
        <v>246</v>
      </c>
      <c r="J48" s="15" t="n">
        <f aca="false">SUM(C48:I48)</f>
        <v>844</v>
      </c>
      <c r="K48" s="15" t="n">
        <f aca="false">COUNTIF(C48:I48,"&gt;0")</f>
        <v>4</v>
      </c>
      <c r="L48" s="16" t="n">
        <f aca="false">IF(J48=0,0,SUM(J48/K48))</f>
        <v>211</v>
      </c>
    </row>
    <row r="49" customFormat="false" ht="13.5" hidden="false" customHeight="false" outlineLevel="0" collapsed="false">
      <c r="A49" s="19"/>
      <c r="B49" s="20" t="str">
        <f aca="false">$B$14</f>
        <v>O. Pescher</v>
      </c>
      <c r="C49" s="21" t="n">
        <v>239</v>
      </c>
      <c r="D49" s="21" t="n">
        <v>222</v>
      </c>
      <c r="E49" s="21" t="n">
        <v>193</v>
      </c>
      <c r="F49" s="21" t="n">
        <v>247</v>
      </c>
      <c r="G49" s="21" t="n">
        <v>279</v>
      </c>
      <c r="H49" s="21" t="n">
        <v>265</v>
      </c>
      <c r="I49" s="21" t="n">
        <v>226</v>
      </c>
      <c r="J49" s="22" t="n">
        <f aca="false">SUM(C49:I49)</f>
        <v>1671</v>
      </c>
      <c r="K49" s="22" t="n">
        <f aca="false">COUNTIF(C49:I49,"&gt;0")</f>
        <v>7</v>
      </c>
      <c r="L49" s="23" t="n">
        <f aca="false">IF(J49=0,0,SUM(J49/K49))</f>
        <v>238.714285714286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067</v>
      </c>
      <c r="D50" s="27" t="n">
        <f aca="false">SUM(D40:D49)</f>
        <v>1014</v>
      </c>
      <c r="E50" s="27" t="n">
        <f aca="false">SUM(E40:E49)</f>
        <v>904</v>
      </c>
      <c r="F50" s="27" t="n">
        <f aca="false">SUM(F40:F49)</f>
        <v>1034</v>
      </c>
      <c r="G50" s="27" t="n">
        <f aca="false">SUM(G40:G49)</f>
        <v>1160</v>
      </c>
      <c r="H50" s="27" t="n">
        <f aca="false">SUM(H40:H49)</f>
        <v>1065</v>
      </c>
      <c r="I50" s="27" t="n">
        <f aca="false">SUM(I40:I49)</f>
        <v>1160</v>
      </c>
      <c r="J50" s="28" t="n">
        <f aca="false">SUM(J40:J49)</f>
        <v>7404</v>
      </c>
      <c r="K50" s="28" t="n">
        <f aca="false">SUM(K40:K49)</f>
        <v>35</v>
      </c>
      <c r="L50" s="29" t="n">
        <f aca="false">IF(J50=0,0,SUM(J50/K50))</f>
        <v>211.542857142857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048</v>
      </c>
      <c r="D51" s="56" t="n">
        <v>1045</v>
      </c>
      <c r="E51" s="56" t="n">
        <v>981</v>
      </c>
      <c r="F51" s="56" t="n">
        <v>956</v>
      </c>
      <c r="G51" s="56" t="n">
        <v>1153</v>
      </c>
      <c r="H51" s="56" t="n">
        <v>969</v>
      </c>
      <c r="I51" s="56" t="n">
        <v>1032</v>
      </c>
      <c r="J51" s="39" t="n">
        <f aca="false">SUM(C51:I51)</f>
        <v>7184</v>
      </c>
      <c r="K51" s="39" t="n">
        <f aca="false">COUNT(C51:I51)*5</f>
        <v>35</v>
      </c>
      <c r="L51" s="40" t="n">
        <f aca="false">IF(J51=0,0,SUM(J51/K51))</f>
        <v>205.257142857143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2</v>
      </c>
      <c r="D52" s="58" t="n">
        <f aca="false">IF(D50=0,0,IF(D50&gt;D51,2,IF(D50=D51,1,0)))</f>
        <v>0</v>
      </c>
      <c r="E52" s="58" t="n">
        <f aca="false">IF(E50=0,0,IF(E50&gt;E51,2,IF(E50=E51,1,0)))</f>
        <v>0</v>
      </c>
      <c r="F52" s="58" t="n">
        <f aca="false">IF(F50=0,0,IF(F50&gt;F51,2,IF(F50=F51,1,0)))</f>
        <v>2</v>
      </c>
      <c r="G52" s="58" t="n">
        <f aca="false">IF(G50=0,0,IF(G50&gt;G51,2,IF(G50=G51,1,0)))</f>
        <v>2</v>
      </c>
      <c r="H52" s="58" t="n">
        <f aca="false">IF(H50=0,0,IF(H50&gt;H51,2,IF(H50=H51,1,0)))</f>
        <v>2</v>
      </c>
      <c r="I52" s="58" t="n">
        <f aca="false">IF(I50=0,0,IF(I50&gt;I51,2,IF(I50=I51,1,0)))</f>
        <v>2</v>
      </c>
      <c r="J52" s="59" t="s">
        <v>30</v>
      </c>
      <c r="K52" s="59"/>
      <c r="L52" s="60" t="n">
        <f aca="false">SUM(C52:I52)</f>
        <v>10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8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M.T.M. Hendriks</v>
      </c>
      <c r="C57" s="13"/>
      <c r="D57" s="13"/>
      <c r="E57" s="13" t="n">
        <v>244</v>
      </c>
      <c r="F57" s="13" t="n">
        <v>226</v>
      </c>
      <c r="G57" s="13" t="n">
        <v>234</v>
      </c>
      <c r="H57" s="13" t="n">
        <v>204</v>
      </c>
      <c r="I57" s="13" t="n">
        <v>195</v>
      </c>
      <c r="J57" s="15" t="n">
        <f aca="false">SUM(C57:I57)</f>
        <v>1103</v>
      </c>
      <c r="K57" s="15" t="n">
        <f aca="false">COUNTIF(C57:I57,"&gt;0")</f>
        <v>5</v>
      </c>
      <c r="L57" s="16" t="n">
        <f aca="false">IF(J57=0,0,SUM(J57/K57))</f>
        <v>220.6</v>
      </c>
    </row>
    <row r="58" customFormat="false" ht="12.75" hidden="false" customHeight="false" outlineLevel="0" collapsed="false">
      <c r="A58" s="11"/>
      <c r="B58" s="12" t="str">
        <f aca="false">$B$6</f>
        <v>R.P.H. Jacobs</v>
      </c>
      <c r="C58" s="13" t="n">
        <v>236</v>
      </c>
      <c r="D58" s="13" t="n">
        <v>255</v>
      </c>
      <c r="E58" s="13" t="n">
        <v>198</v>
      </c>
      <c r="F58" s="13" t="n">
        <v>184</v>
      </c>
      <c r="G58" s="13" t="n">
        <v>176</v>
      </c>
      <c r="H58" s="13" t="n">
        <v>223</v>
      </c>
      <c r="I58" s="13" t="n">
        <v>171</v>
      </c>
      <c r="J58" s="15" t="n">
        <f aca="false">SUM(C58:I58)</f>
        <v>1443</v>
      </c>
      <c r="K58" s="15" t="n">
        <f aca="false">COUNTIF(C58:I58,"&gt;0")</f>
        <v>7</v>
      </c>
      <c r="L58" s="16" t="n">
        <f aca="false">IF(J58=0,0,SUM(J58/K58))</f>
        <v>206.142857142857</v>
      </c>
    </row>
    <row r="59" customFormat="false" ht="12.75" hidden="false" customHeight="false" outlineLevel="0" collapsed="false">
      <c r="A59" s="11"/>
      <c r="B59" s="12" t="str">
        <f aca="false">$B$7</f>
        <v>H. van Putten</v>
      </c>
      <c r="C59" s="13" t="n">
        <v>194</v>
      </c>
      <c r="D59" s="13" t="n">
        <v>153</v>
      </c>
      <c r="E59" s="13"/>
      <c r="F59" s="13"/>
      <c r="G59" s="13" t="n">
        <v>222</v>
      </c>
      <c r="H59" s="13" t="n">
        <v>184</v>
      </c>
      <c r="I59" s="13" t="n">
        <v>203</v>
      </c>
      <c r="J59" s="15" t="n">
        <f aca="false">SUM(C59:I59)</f>
        <v>956</v>
      </c>
      <c r="K59" s="15" t="n">
        <f aca="false">COUNTIF(C59:I59,"&gt;0")</f>
        <v>5</v>
      </c>
      <c r="L59" s="16" t="n">
        <f aca="false">IF(J59=0,0,SUM(J59/K59))</f>
        <v>191.2</v>
      </c>
    </row>
    <row r="60" customFormat="false" ht="12.75" hidden="false" customHeight="false" outlineLevel="0" collapsed="false">
      <c r="A60" s="11"/>
      <c r="B60" s="12" t="str">
        <f aca="false">$B$8</f>
        <v>B. Meyer</v>
      </c>
      <c r="C60" s="13"/>
      <c r="D60" s="13"/>
      <c r="E60" s="13"/>
      <c r="F60" s="13"/>
      <c r="G60" s="13"/>
      <c r="H60" s="13"/>
      <c r="I60" s="13"/>
      <c r="J60" s="15" t="n">
        <f aca="false">SUM(C60:I60)</f>
        <v>0</v>
      </c>
      <c r="K60" s="15" t="n">
        <f aca="false">COUNTIF(C60:I60,"&gt;0")</f>
        <v>0</v>
      </c>
      <c r="L60" s="16" t="n">
        <f aca="false">IF(J60=0,0,SUM(J60/K60))</f>
        <v>0</v>
      </c>
    </row>
    <row r="61" customFormat="false" ht="12.75" hidden="false" customHeight="false" outlineLevel="0" collapsed="false">
      <c r="A61" s="11"/>
      <c r="B61" s="12" t="str">
        <f aca="false">$B$9</f>
        <v>K. Hendriks</v>
      </c>
      <c r="C61" s="13"/>
      <c r="D61" s="13"/>
      <c r="E61" s="13"/>
      <c r="F61" s="13"/>
      <c r="G61" s="13"/>
      <c r="H61" s="13"/>
      <c r="I61" s="13"/>
      <c r="J61" s="15" t="n">
        <f aca="false">SUM(C61:I61)</f>
        <v>0</v>
      </c>
      <c r="K61" s="15" t="n">
        <f aca="false">COUNTIF(C61:I61,"&gt;0")</f>
        <v>0</v>
      </c>
      <c r="L61" s="16" t="n">
        <f aca="false">IF(J61=0,0,SUM(J61/K61))</f>
        <v>0</v>
      </c>
    </row>
    <row r="62" customFormat="false" ht="12.75" hidden="false" customHeight="false" outlineLevel="0" collapsed="false">
      <c r="A62" s="11"/>
      <c r="B62" s="12" t="str">
        <f aca="false">$B$10</f>
        <v>B Wolf</v>
      </c>
      <c r="C62" s="13" t="n">
        <v>247</v>
      </c>
      <c r="D62" s="13" t="n">
        <v>230</v>
      </c>
      <c r="E62" s="13" t="n">
        <v>192</v>
      </c>
      <c r="F62" s="13" t="n">
        <v>238</v>
      </c>
      <c r="G62" s="13" t="n">
        <v>194</v>
      </c>
      <c r="H62" s="13" t="n">
        <v>266</v>
      </c>
      <c r="I62" s="13" t="n">
        <v>243</v>
      </c>
      <c r="J62" s="15" t="n">
        <f aca="false">SUM(C62:I62)</f>
        <v>1610</v>
      </c>
      <c r="K62" s="15" t="n">
        <f aca="false">COUNTIF(C62:I62,"&gt;0")</f>
        <v>7</v>
      </c>
      <c r="L62" s="16" t="n">
        <f aca="false">IF(J62=0,0,SUM(J62/K62))</f>
        <v>230</v>
      </c>
    </row>
    <row r="63" customFormat="false" ht="12.75" hidden="false" customHeight="false" outlineLevel="0" collapsed="false">
      <c r="A63" s="11"/>
      <c r="B63" s="12" t="str">
        <f aca="false">$B$11</f>
        <v>M. Gordon</v>
      </c>
      <c r="C63" s="13"/>
      <c r="D63" s="13"/>
      <c r="E63" s="13"/>
      <c r="F63" s="13"/>
      <c r="G63" s="13"/>
      <c r="H63" s="13"/>
      <c r="I63" s="13"/>
      <c r="J63" s="15" t="n">
        <f aca="false">SUM(C63:I63)</f>
        <v>0</v>
      </c>
      <c r="K63" s="15" t="n">
        <f aca="false">COUNTIF(C63:I63,"&gt;0")</f>
        <v>0</v>
      </c>
      <c r="L63" s="16" t="n">
        <f aca="false">IF(J63=0,0,SUM(J63/K63))</f>
        <v>0</v>
      </c>
    </row>
    <row r="64" customFormat="false" ht="12.75" hidden="false" customHeight="false" outlineLevel="0" collapsed="false">
      <c r="A64" s="11"/>
      <c r="B64" s="12" t="str">
        <f aca="false">$B$12</f>
        <v>H. Gellissen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str">
        <f aca="false">$B$13</f>
        <v>L. Giebens</v>
      </c>
      <c r="C65" s="13" t="n">
        <v>190</v>
      </c>
      <c r="D65" s="13" t="n">
        <v>244</v>
      </c>
      <c r="E65" s="13" t="n">
        <v>183</v>
      </c>
      <c r="F65" s="13" t="n">
        <v>143</v>
      </c>
      <c r="G65" s="13"/>
      <c r="H65" s="13"/>
      <c r="I65" s="13"/>
      <c r="J65" s="15" t="n">
        <f aca="false">SUM(C65:I65)</f>
        <v>760</v>
      </c>
      <c r="K65" s="15" t="n">
        <f aca="false">COUNTIF(C65:I65,"&gt;0")</f>
        <v>4</v>
      </c>
      <c r="L65" s="16" t="n">
        <f aca="false">IF(J65=0,0,SUM(J65/K65))</f>
        <v>190</v>
      </c>
    </row>
    <row r="66" customFormat="false" ht="13.5" hidden="false" customHeight="false" outlineLevel="0" collapsed="false">
      <c r="A66" s="19"/>
      <c r="B66" s="20" t="str">
        <f aca="false">$B$14</f>
        <v>O. Pescher</v>
      </c>
      <c r="C66" s="21" t="n">
        <v>215</v>
      </c>
      <c r="D66" s="21" t="n">
        <v>201</v>
      </c>
      <c r="E66" s="21" t="n">
        <v>207</v>
      </c>
      <c r="F66" s="21" t="n">
        <v>225</v>
      </c>
      <c r="G66" s="21" t="n">
        <v>195</v>
      </c>
      <c r="H66" s="21" t="n">
        <v>269</v>
      </c>
      <c r="I66" s="21" t="n">
        <v>191</v>
      </c>
      <c r="J66" s="22" t="n">
        <f aca="false">SUM(C66:I66)</f>
        <v>1503</v>
      </c>
      <c r="K66" s="22" t="n">
        <f aca="false">COUNTIF(C66:I66,"&gt;0")</f>
        <v>7</v>
      </c>
      <c r="L66" s="23" t="n">
        <f aca="false">IF(J66=0,0,SUM(J66/K66))</f>
        <v>214.714285714286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1082</v>
      </c>
      <c r="D67" s="27" t="n">
        <f aca="false">SUM(D57:D66)</f>
        <v>1083</v>
      </c>
      <c r="E67" s="27" t="n">
        <f aca="false">SUM(E57:E66)</f>
        <v>1024</v>
      </c>
      <c r="F67" s="27" t="n">
        <f aca="false">SUM(F57:F66)</f>
        <v>1016</v>
      </c>
      <c r="G67" s="27" t="n">
        <f aca="false">SUM(G57:G66)</f>
        <v>1021</v>
      </c>
      <c r="H67" s="27" t="n">
        <f aca="false">SUM(H57:H66)</f>
        <v>1146</v>
      </c>
      <c r="I67" s="27" t="n">
        <f aca="false">SUM(I57:I66)</f>
        <v>1003</v>
      </c>
      <c r="J67" s="28" t="n">
        <f aca="false">SUM(J57:J66)</f>
        <v>7375</v>
      </c>
      <c r="K67" s="28" t="n">
        <f aca="false">SUM(K57:K66)</f>
        <v>35</v>
      </c>
      <c r="L67" s="29" t="n">
        <f aca="false">IF(J67=0,0,SUM(J67/K67))</f>
        <v>210.714285714286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896</v>
      </c>
      <c r="D68" s="56" t="n">
        <v>1141</v>
      </c>
      <c r="E68" s="56" t="n">
        <v>1070</v>
      </c>
      <c r="F68" s="56" t="n">
        <v>962</v>
      </c>
      <c r="G68" s="56" t="n">
        <v>942</v>
      </c>
      <c r="H68" s="56" t="n">
        <v>1033</v>
      </c>
      <c r="I68" s="56" t="n">
        <v>907</v>
      </c>
      <c r="J68" s="39" t="n">
        <f aca="false">SUM(C68:I68)</f>
        <v>6951</v>
      </c>
      <c r="K68" s="39" t="n">
        <f aca="false">COUNT(C68:I68)*5</f>
        <v>35</v>
      </c>
      <c r="L68" s="40" t="n">
        <f aca="false">IF(J68=0,0,SUM(J68/K68))</f>
        <v>198.6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2</v>
      </c>
      <c r="D69" s="58" t="n">
        <f aca="false">IF(D67=0,0,IF(D67&gt;D68,2,IF(D67=D68,1,0)))</f>
        <v>0</v>
      </c>
      <c r="E69" s="58" t="n">
        <f aca="false">IF(E67=0,0,IF(E67&gt;E68,2,IF(E67=E68,1,0)))</f>
        <v>0</v>
      </c>
      <c r="F69" s="58" t="n">
        <f aca="false">IF(F67=0,0,IF(F67&gt;F68,2,IF(F67=F68,1,0)))</f>
        <v>2</v>
      </c>
      <c r="G69" s="58" t="n">
        <f aca="false">IF(G67=0,0,IF(G67&gt;G68,2,IF(G67=G68,1,0)))</f>
        <v>2</v>
      </c>
      <c r="H69" s="58" t="n">
        <f aca="false">IF(H67=0,0,IF(H67&gt;H68,2,IF(H67=H68,1,0)))</f>
        <v>2</v>
      </c>
      <c r="I69" s="58" t="n">
        <f aca="false">IF(I67=0,0,IF(I67&gt;I68,2,IF(I67=I68,1,0)))</f>
        <v>2</v>
      </c>
      <c r="J69" s="59" t="s">
        <v>30</v>
      </c>
      <c r="K69" s="59"/>
      <c r="L69" s="60" t="n">
        <f aca="false">SUM(C69:I69)</f>
        <v>10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M.T.M. Hendriks</v>
      </c>
      <c r="C74" s="13"/>
      <c r="D74" s="13"/>
      <c r="E74" s="13" t="n">
        <v>196</v>
      </c>
      <c r="F74" s="13" t="n">
        <v>124</v>
      </c>
      <c r="G74" s="13" t="n">
        <v>238</v>
      </c>
      <c r="H74" s="13" t="n">
        <v>171</v>
      </c>
      <c r="I74" s="13" t="n">
        <v>170</v>
      </c>
      <c r="J74" s="15" t="n">
        <f aca="false">SUM(C74:I74)</f>
        <v>899</v>
      </c>
      <c r="K74" s="15" t="n">
        <f aca="false">COUNTIF(C74:I74,"&gt;0")</f>
        <v>5</v>
      </c>
      <c r="L74" s="16" t="n">
        <f aca="false">IF(J74=0,0,SUM(J74/K74))</f>
        <v>179.8</v>
      </c>
    </row>
    <row r="75" customFormat="false" ht="12.75" hidden="false" customHeight="false" outlineLevel="0" collapsed="false">
      <c r="A75" s="11"/>
      <c r="B75" s="12" t="str">
        <f aca="false">$B$6</f>
        <v>R.P.H. Jacobs</v>
      </c>
      <c r="C75" s="13" t="n">
        <v>186</v>
      </c>
      <c r="D75" s="13" t="n">
        <v>173</v>
      </c>
      <c r="E75" s="13"/>
      <c r="F75" s="13"/>
      <c r="G75" s="13"/>
      <c r="H75" s="13"/>
      <c r="I75" s="13"/>
      <c r="J75" s="15" t="n">
        <f aca="false">SUM(C75:I75)</f>
        <v>359</v>
      </c>
      <c r="K75" s="15" t="n">
        <f aca="false">COUNTIF(C75:I75,"&gt;0")</f>
        <v>2</v>
      </c>
      <c r="L75" s="16" t="n">
        <f aca="false">IF(J75=0,0,SUM(J75/K75))</f>
        <v>179.5</v>
      </c>
    </row>
    <row r="76" customFormat="false" ht="12.75" hidden="false" customHeight="false" outlineLevel="0" collapsed="false">
      <c r="A76" s="11"/>
      <c r="B76" s="12" t="str">
        <f aca="false">$B$7</f>
        <v>H. van Putten</v>
      </c>
      <c r="C76" s="13"/>
      <c r="D76" s="13"/>
      <c r="E76" s="13"/>
      <c r="F76" s="13"/>
      <c r="G76" s="13"/>
      <c r="H76" s="13"/>
      <c r="I76" s="13"/>
      <c r="J76" s="15" t="n">
        <f aca="false">SUM(C76:I76)</f>
        <v>0</v>
      </c>
      <c r="K76" s="15" t="n">
        <f aca="false">COUNTIF(C76:I76,"&gt;0")</f>
        <v>0</v>
      </c>
      <c r="L76" s="16" t="n">
        <f aca="false">IF(J76=0,0,SUM(J76/K76))</f>
        <v>0</v>
      </c>
    </row>
    <row r="77" customFormat="false" ht="12.75" hidden="false" customHeight="false" outlineLevel="0" collapsed="false">
      <c r="A77" s="11"/>
      <c r="B77" s="12" t="str">
        <f aca="false">$B$8</f>
        <v>B. Meyer</v>
      </c>
      <c r="C77" s="13" t="n">
        <v>223</v>
      </c>
      <c r="D77" s="13" t="n">
        <v>203</v>
      </c>
      <c r="E77" s="13" t="n">
        <v>190</v>
      </c>
      <c r="F77" s="13" t="n">
        <v>164</v>
      </c>
      <c r="G77" s="13" t="n">
        <v>254</v>
      </c>
      <c r="H77" s="13" t="n">
        <v>231</v>
      </c>
      <c r="I77" s="13" t="n">
        <v>199</v>
      </c>
      <c r="J77" s="15" t="n">
        <f aca="false">SUM(C77:I77)</f>
        <v>1464</v>
      </c>
      <c r="K77" s="15" t="n">
        <f aca="false">COUNTIF(C77:I77,"&gt;0")</f>
        <v>7</v>
      </c>
      <c r="L77" s="16" t="n">
        <f aca="false">IF(J77=0,0,SUM(J77/K77))</f>
        <v>209.142857142857</v>
      </c>
    </row>
    <row r="78" customFormat="false" ht="12.75" hidden="false" customHeight="false" outlineLevel="0" collapsed="false">
      <c r="A78" s="11"/>
      <c r="B78" s="12" t="str">
        <f aca="false">$B$9</f>
        <v>K. Hendriks</v>
      </c>
      <c r="C78" s="13"/>
      <c r="D78" s="13"/>
      <c r="E78" s="13"/>
      <c r="F78" s="13"/>
      <c r="G78" s="13"/>
      <c r="H78" s="13"/>
      <c r="I78" s="13"/>
      <c r="J78" s="15" t="n">
        <f aca="false">SUM(C78:I78)</f>
        <v>0</v>
      </c>
      <c r="K78" s="15" t="n">
        <f aca="false">COUNTIF(C78:I78,"&gt;0")</f>
        <v>0</v>
      </c>
      <c r="L78" s="16" t="n">
        <f aca="false">IF(J78=0,0,SUM(J78/K78))</f>
        <v>0</v>
      </c>
    </row>
    <row r="79" customFormat="false" ht="12.75" hidden="false" customHeight="false" outlineLevel="0" collapsed="false">
      <c r="A79" s="11"/>
      <c r="B79" s="12" t="str">
        <f aca="false">$B$10</f>
        <v>B Wolf</v>
      </c>
      <c r="C79" s="13" t="n">
        <v>200</v>
      </c>
      <c r="D79" s="13" t="n">
        <v>189</v>
      </c>
      <c r="E79" s="13" t="n">
        <v>229</v>
      </c>
      <c r="F79" s="13" t="n">
        <v>215</v>
      </c>
      <c r="G79" s="13" t="n">
        <v>242</v>
      </c>
      <c r="H79" s="13" t="n">
        <v>237</v>
      </c>
      <c r="I79" s="13" t="n">
        <v>190</v>
      </c>
      <c r="J79" s="15" t="n">
        <f aca="false">SUM(C79:I79)</f>
        <v>1502</v>
      </c>
      <c r="K79" s="15" t="n">
        <f aca="false">COUNTIF(C79:I79,"&gt;0")</f>
        <v>7</v>
      </c>
      <c r="L79" s="16" t="n">
        <f aca="false">IF(J79=0,0,SUM(J79/K79))</f>
        <v>214.571428571429</v>
      </c>
    </row>
    <row r="80" customFormat="false" ht="12.75" hidden="false" customHeight="false" outlineLevel="0" collapsed="false">
      <c r="A80" s="11"/>
      <c r="B80" s="12" t="str">
        <f aca="false">$B$11</f>
        <v>M. Gordon</v>
      </c>
      <c r="C80" s="13"/>
      <c r="D80" s="13"/>
      <c r="E80" s="13"/>
      <c r="F80" s="13"/>
      <c r="G80" s="13"/>
      <c r="H80" s="13"/>
      <c r="I80" s="13"/>
      <c r="J80" s="15" t="n">
        <f aca="false">SUM(C80:I80)</f>
        <v>0</v>
      </c>
      <c r="K80" s="15" t="n">
        <f aca="false">COUNTIF(C80:I80,"&gt;0")</f>
        <v>0</v>
      </c>
      <c r="L80" s="16" t="n">
        <f aca="false">IF(J80=0,0,SUM(J80/K80))</f>
        <v>0</v>
      </c>
    </row>
    <row r="81" customFormat="false" ht="12.75" hidden="false" customHeight="false" outlineLevel="0" collapsed="false">
      <c r="A81" s="11"/>
      <c r="B81" s="12" t="str">
        <f aca="false">$B$12</f>
        <v>H. Gellissen</v>
      </c>
      <c r="C81" s="13"/>
      <c r="D81" s="13"/>
      <c r="E81" s="13"/>
      <c r="F81" s="13"/>
      <c r="G81" s="13"/>
      <c r="H81" s="13"/>
      <c r="I81" s="13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L. Giebens</v>
      </c>
      <c r="C82" s="13" t="n">
        <v>214</v>
      </c>
      <c r="D82" s="13" t="n">
        <v>204</v>
      </c>
      <c r="E82" s="13" t="n">
        <v>233</v>
      </c>
      <c r="F82" s="13" t="n">
        <v>169</v>
      </c>
      <c r="G82" s="13" t="n">
        <v>194</v>
      </c>
      <c r="H82" s="13" t="n">
        <v>165</v>
      </c>
      <c r="I82" s="13" t="n">
        <v>189</v>
      </c>
      <c r="J82" s="15" t="n">
        <f aca="false">SUM(C82:I82)</f>
        <v>1368</v>
      </c>
      <c r="K82" s="15" t="n">
        <f aca="false">COUNTIF(C82:I82,"&gt;0")</f>
        <v>7</v>
      </c>
      <c r="L82" s="16" t="n">
        <f aca="false">IF(J82=0,0,SUM(J82/K82))</f>
        <v>195.428571428571</v>
      </c>
    </row>
    <row r="83" customFormat="false" ht="13.5" hidden="false" customHeight="false" outlineLevel="0" collapsed="false">
      <c r="A83" s="19"/>
      <c r="B83" s="20" t="str">
        <f aca="false">$B$14</f>
        <v>O. Pescher</v>
      </c>
      <c r="C83" s="21" t="n">
        <v>198</v>
      </c>
      <c r="D83" s="21" t="n">
        <v>202</v>
      </c>
      <c r="E83" s="21" t="n">
        <v>228</v>
      </c>
      <c r="F83" s="21" t="n">
        <v>189</v>
      </c>
      <c r="G83" s="21" t="n">
        <v>248</v>
      </c>
      <c r="H83" s="21" t="n">
        <v>219</v>
      </c>
      <c r="I83" s="21" t="n">
        <v>214</v>
      </c>
      <c r="J83" s="22" t="n">
        <f aca="false">SUM(C83:I83)</f>
        <v>1498</v>
      </c>
      <c r="K83" s="22" t="n">
        <f aca="false">COUNTIF(C83:I83,"&gt;0")</f>
        <v>7</v>
      </c>
      <c r="L83" s="23" t="n">
        <f aca="false">IF(J83=0,0,SUM(J83/K83))</f>
        <v>214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1021</v>
      </c>
      <c r="D84" s="27" t="n">
        <f aca="false">SUM(D74:D83)</f>
        <v>971</v>
      </c>
      <c r="E84" s="27" t="n">
        <f aca="false">SUM(E74:E83)</f>
        <v>1076</v>
      </c>
      <c r="F84" s="27" t="n">
        <f aca="false">SUM(F74:F83)</f>
        <v>861</v>
      </c>
      <c r="G84" s="27" t="n">
        <f aca="false">SUM(G74:G83)</f>
        <v>1176</v>
      </c>
      <c r="H84" s="27" t="n">
        <f aca="false">SUM(H74:H83)</f>
        <v>1023</v>
      </c>
      <c r="I84" s="27" t="n">
        <f aca="false">SUM(I74:I83)</f>
        <v>962</v>
      </c>
      <c r="J84" s="28" t="n">
        <f aca="false">SUM(J74:J83)</f>
        <v>7090</v>
      </c>
      <c r="K84" s="28" t="n">
        <f aca="false">SUM(K74:K83)</f>
        <v>35</v>
      </c>
      <c r="L84" s="29" t="n">
        <f aca="false">IF(J84=0,0,SUM(J84/K84))</f>
        <v>202.571428571429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972</v>
      </c>
      <c r="D85" s="56" t="n">
        <v>1007</v>
      </c>
      <c r="E85" s="56" t="n">
        <v>983</v>
      </c>
      <c r="F85" s="56" t="n">
        <v>985</v>
      </c>
      <c r="G85" s="56" t="n">
        <v>982</v>
      </c>
      <c r="H85" s="56" t="n">
        <v>1057</v>
      </c>
      <c r="I85" s="56" t="n">
        <v>1026</v>
      </c>
      <c r="J85" s="39" t="n">
        <f aca="false">SUM(C85:I85)</f>
        <v>7012</v>
      </c>
      <c r="K85" s="39" t="n">
        <f aca="false">COUNT(C85:I85)*5</f>
        <v>35</v>
      </c>
      <c r="L85" s="40" t="n">
        <f aca="false">IF(J85=0,0,SUM(J85/K85))</f>
        <v>200.342857142857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2</v>
      </c>
      <c r="D86" s="58" t="n">
        <f aca="false">IF(D84=0,0,IF(D84&gt;D85,2,IF(D84=D85,1,0)))</f>
        <v>0</v>
      </c>
      <c r="E86" s="58" t="n">
        <f aca="false">IF(E84=0,0,IF(E84&gt;E85,2,IF(E84=E85,1,0)))</f>
        <v>2</v>
      </c>
      <c r="F86" s="58" t="n">
        <f aca="false">IF(F84=0,0,IF(F84&gt;F85,2,IF(F84=F85,1,0)))</f>
        <v>0</v>
      </c>
      <c r="G86" s="58" t="n">
        <f aca="false">IF(G84=0,0,IF(G84&gt;G85,2,IF(G84=G85,1,0)))</f>
        <v>2</v>
      </c>
      <c r="H86" s="58" t="n">
        <f aca="false">IF(H84=0,0,IF(H84&gt;H85,2,IF(H84=H85,1,0)))</f>
        <v>0</v>
      </c>
      <c r="I86" s="58" t="n">
        <f aca="false">IF(I84=0,0,IF(I84&gt;I85,2,IF(I84=I85,1,0)))</f>
        <v>0</v>
      </c>
      <c r="J86" s="59" t="s">
        <v>30</v>
      </c>
      <c r="K86" s="59"/>
      <c r="L86" s="60" t="n">
        <f aca="false">SUM(C86:I86)</f>
        <v>6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M.T.M. Hendriks</v>
      </c>
      <c r="C91" s="13" t="n">
        <v>180</v>
      </c>
      <c r="D91" s="13" t="n">
        <v>200</v>
      </c>
      <c r="E91" s="13" t="n">
        <v>224</v>
      </c>
      <c r="F91" s="13" t="n">
        <v>221</v>
      </c>
      <c r="G91" s="13" t="n">
        <v>188</v>
      </c>
      <c r="H91" s="13" t="n">
        <v>199</v>
      </c>
      <c r="I91" s="13" t="n">
        <v>169</v>
      </c>
      <c r="J91" s="15" t="n">
        <f aca="false">SUM(C91:I91)</f>
        <v>1381</v>
      </c>
      <c r="K91" s="15" t="n">
        <f aca="false">COUNTIF(C91:I91,"&gt;0")</f>
        <v>7</v>
      </c>
      <c r="L91" s="16" t="n">
        <f aca="false">IF(J91=0,0,SUM(J91/K91))</f>
        <v>197.285714285714</v>
      </c>
    </row>
    <row r="92" customFormat="false" ht="12.75" hidden="false" customHeight="false" outlineLevel="0" collapsed="false">
      <c r="A92" s="11"/>
      <c r="B92" s="12" t="str">
        <f aca="false">$B$6</f>
        <v>R.P.H. Jacobs</v>
      </c>
      <c r="C92" s="13" t="n">
        <v>206</v>
      </c>
      <c r="D92" s="13" t="n">
        <v>170</v>
      </c>
      <c r="E92" s="13" t="n">
        <v>144</v>
      </c>
      <c r="F92" s="13"/>
      <c r="G92" s="13"/>
      <c r="H92" s="13"/>
      <c r="I92" s="13" t="n">
        <v>189</v>
      </c>
      <c r="J92" s="15" t="n">
        <f aca="false">SUM(C92:I92)</f>
        <v>709</v>
      </c>
      <c r="K92" s="15" t="n">
        <f aca="false">COUNTIF(C92:I92,"&gt;0")</f>
        <v>4</v>
      </c>
      <c r="L92" s="16" t="n">
        <f aca="false">IF(J92=0,0,SUM(J92/K92))</f>
        <v>177.25</v>
      </c>
    </row>
    <row r="93" customFormat="false" ht="12.75" hidden="false" customHeight="false" outlineLevel="0" collapsed="false">
      <c r="A93" s="11"/>
      <c r="B93" s="12" t="str">
        <f aca="false">$B$7</f>
        <v>H. van Putten</v>
      </c>
      <c r="C93" s="13"/>
      <c r="D93" s="13"/>
      <c r="E93" s="13"/>
      <c r="F93" s="13"/>
      <c r="G93" s="13"/>
      <c r="H93" s="13"/>
      <c r="I93" s="13"/>
      <c r="J93" s="15" t="n">
        <f aca="false">SUM(C93:I93)</f>
        <v>0</v>
      </c>
      <c r="K93" s="15" t="n">
        <f aca="false">COUNTIF(C93:I93,"&gt;0")</f>
        <v>0</v>
      </c>
      <c r="L93" s="16" t="n">
        <f aca="false">IF(J93=0,0,SUM(J93/K93))</f>
        <v>0</v>
      </c>
    </row>
    <row r="94" customFormat="false" ht="12.75" hidden="false" customHeight="false" outlineLevel="0" collapsed="false">
      <c r="A94" s="11"/>
      <c r="B94" s="12" t="str">
        <f aca="false">$B$8</f>
        <v>B. Meyer</v>
      </c>
      <c r="C94" s="13"/>
      <c r="D94" s="13"/>
      <c r="E94" s="13"/>
      <c r="F94" s="13" t="n">
        <v>193</v>
      </c>
      <c r="G94" s="13" t="n">
        <v>194</v>
      </c>
      <c r="H94" s="13" t="n">
        <v>258</v>
      </c>
      <c r="I94" s="13" t="n">
        <v>150</v>
      </c>
      <c r="J94" s="15" t="n">
        <f aca="false">SUM(C94:I94)</f>
        <v>795</v>
      </c>
      <c r="K94" s="15" t="n">
        <f aca="false">COUNTIF(C94:I94,"&gt;0")</f>
        <v>4</v>
      </c>
      <c r="L94" s="16" t="n">
        <f aca="false">IF(J94=0,0,SUM(J94/K94))</f>
        <v>198.75</v>
      </c>
    </row>
    <row r="95" customFormat="false" ht="12.75" hidden="false" customHeight="false" outlineLevel="0" collapsed="false">
      <c r="A95" s="11"/>
      <c r="B95" s="12" t="str">
        <f aca="false">$B$9</f>
        <v>K. Hendriks</v>
      </c>
      <c r="C95" s="13"/>
      <c r="D95" s="13"/>
      <c r="E95" s="13"/>
      <c r="F95" s="13"/>
      <c r="G95" s="13"/>
      <c r="H95" s="13"/>
      <c r="I95" s="13"/>
      <c r="J95" s="15" t="n">
        <f aca="false">SUM(C95:I95)</f>
        <v>0</v>
      </c>
      <c r="K95" s="15" t="n">
        <f aca="false">COUNTIF(C95:I95,"&gt;0")</f>
        <v>0</v>
      </c>
      <c r="L95" s="16" t="n">
        <f aca="false">IF(J95=0,0,SUM(J95/K95))</f>
        <v>0</v>
      </c>
    </row>
    <row r="96" customFormat="false" ht="12.75" hidden="false" customHeight="false" outlineLevel="0" collapsed="false">
      <c r="A96" s="11"/>
      <c r="B96" s="12" t="str">
        <f aca="false">$B$10</f>
        <v>B Wolf</v>
      </c>
      <c r="C96" s="13" t="n">
        <v>268</v>
      </c>
      <c r="D96" s="13" t="n">
        <v>182</v>
      </c>
      <c r="E96" s="13" t="n">
        <v>177</v>
      </c>
      <c r="F96" s="13" t="n">
        <v>223</v>
      </c>
      <c r="G96" s="13" t="n">
        <v>180</v>
      </c>
      <c r="H96" s="13" t="n">
        <v>202</v>
      </c>
      <c r="I96" s="13" t="n">
        <v>183</v>
      </c>
      <c r="J96" s="15" t="n">
        <f aca="false">SUM(C96:I96)</f>
        <v>1415</v>
      </c>
      <c r="K96" s="15" t="n">
        <f aca="false">COUNTIF(C96:I96,"&gt;0")</f>
        <v>7</v>
      </c>
      <c r="L96" s="16" t="n">
        <f aca="false">IF(J96=0,0,SUM(J96/K96))</f>
        <v>202.142857142857</v>
      </c>
    </row>
    <row r="97" customFormat="false" ht="12.75" hidden="false" customHeight="false" outlineLevel="0" collapsed="false">
      <c r="A97" s="11"/>
      <c r="B97" s="12" t="str">
        <f aca="false">$B$11</f>
        <v>M. Gordon</v>
      </c>
      <c r="C97" s="13"/>
      <c r="D97" s="13"/>
      <c r="E97" s="13"/>
      <c r="F97" s="13"/>
      <c r="G97" s="13"/>
      <c r="H97" s="13"/>
      <c r="I97" s="13"/>
      <c r="J97" s="15" t="n">
        <f aca="false">SUM(C97:I97)</f>
        <v>0</v>
      </c>
      <c r="K97" s="15" t="n">
        <f aca="false">COUNTIF(C97:I97,"&gt;0")</f>
        <v>0</v>
      </c>
      <c r="L97" s="16" t="n">
        <f aca="false">IF(J97=0,0,SUM(J97/K97))</f>
        <v>0</v>
      </c>
    </row>
    <row r="98" customFormat="false" ht="12.75" hidden="false" customHeight="false" outlineLevel="0" collapsed="false">
      <c r="A98" s="11"/>
      <c r="B98" s="12" t="str">
        <f aca="false">$B$12</f>
        <v>H. Gellissen</v>
      </c>
      <c r="C98" s="13"/>
      <c r="D98" s="13"/>
      <c r="E98" s="13"/>
      <c r="F98" s="13" t="n">
        <v>141</v>
      </c>
      <c r="G98" s="13"/>
      <c r="H98" s="13"/>
      <c r="I98" s="13"/>
      <c r="J98" s="15" t="n">
        <f aca="false">SUM(C98:I98)</f>
        <v>141</v>
      </c>
      <c r="K98" s="15" t="n">
        <f aca="false">COUNTIF(C98:I98,"&gt;0")</f>
        <v>1</v>
      </c>
      <c r="L98" s="16" t="n">
        <f aca="false">IF(J98=0,0,SUM(J98/K98))</f>
        <v>141</v>
      </c>
    </row>
    <row r="99" customFormat="false" ht="12.75" hidden="false" customHeight="false" outlineLevel="0" collapsed="false">
      <c r="A99" s="11"/>
      <c r="B99" s="18" t="str">
        <f aca="false">$B$13</f>
        <v>L. Giebens</v>
      </c>
      <c r="C99" s="13" t="n">
        <v>218</v>
      </c>
      <c r="D99" s="13" t="n">
        <v>161</v>
      </c>
      <c r="E99" s="13" t="n">
        <v>191</v>
      </c>
      <c r="F99" s="13" t="n">
        <v>186</v>
      </c>
      <c r="G99" s="13" t="n">
        <v>158</v>
      </c>
      <c r="H99" s="13" t="n">
        <v>160</v>
      </c>
      <c r="I99" s="13"/>
      <c r="J99" s="15" t="n">
        <f aca="false">SUM(C99:I99)</f>
        <v>1074</v>
      </c>
      <c r="K99" s="15" t="n">
        <f aca="false">COUNTIF(C99:I99,"&gt;0")</f>
        <v>6</v>
      </c>
      <c r="L99" s="16" t="n">
        <f aca="false">IF(J99=0,0,SUM(J99/K99))</f>
        <v>179</v>
      </c>
    </row>
    <row r="100" customFormat="false" ht="13.5" hidden="false" customHeight="false" outlineLevel="0" collapsed="false">
      <c r="A100" s="19"/>
      <c r="B100" s="20" t="str">
        <f aca="false">$B$14</f>
        <v>O. Pescher</v>
      </c>
      <c r="C100" s="21" t="n">
        <v>188</v>
      </c>
      <c r="D100" s="21" t="n">
        <v>198</v>
      </c>
      <c r="E100" s="21" t="n">
        <v>158</v>
      </c>
      <c r="F100" s="21"/>
      <c r="G100" s="21" t="n">
        <v>266</v>
      </c>
      <c r="H100" s="21" t="n">
        <v>186</v>
      </c>
      <c r="I100" s="21" t="n">
        <v>167</v>
      </c>
      <c r="J100" s="22" t="n">
        <f aca="false">SUM(C100:I100)</f>
        <v>1163</v>
      </c>
      <c r="K100" s="22" t="n">
        <f aca="false">COUNTIF(C100:I100,"&gt;0")</f>
        <v>6</v>
      </c>
      <c r="L100" s="23" t="n">
        <f aca="false">IF(J100=0,0,SUM(J100/K100))</f>
        <v>193.833333333333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1060</v>
      </c>
      <c r="D101" s="27" t="n">
        <f aca="false">SUM(D91:D100)</f>
        <v>911</v>
      </c>
      <c r="E101" s="27" t="n">
        <f aca="false">SUM(E91:E100)</f>
        <v>894</v>
      </c>
      <c r="F101" s="27" t="n">
        <f aca="false">SUM(F91:F100)</f>
        <v>964</v>
      </c>
      <c r="G101" s="27" t="n">
        <f aca="false">SUM(G91:G100)</f>
        <v>986</v>
      </c>
      <c r="H101" s="27" t="n">
        <f aca="false">SUM(H91:H100)</f>
        <v>1005</v>
      </c>
      <c r="I101" s="27" t="n">
        <f aca="false">SUM(I91:I100)</f>
        <v>858</v>
      </c>
      <c r="J101" s="28" t="n">
        <f aca="false">SUM(J91:J100)</f>
        <v>6678</v>
      </c>
      <c r="K101" s="28" t="n">
        <f aca="false">SUM(K91:K100)</f>
        <v>35</v>
      </c>
      <c r="L101" s="29" t="n">
        <f aca="false">IF(J101=0,0,SUM(J101/K101))</f>
        <v>190.8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851</v>
      </c>
      <c r="D102" s="56" t="n">
        <v>917</v>
      </c>
      <c r="E102" s="56" t="n">
        <v>819</v>
      </c>
      <c r="F102" s="56" t="n">
        <v>881</v>
      </c>
      <c r="G102" s="56" t="n">
        <v>859</v>
      </c>
      <c r="H102" s="56" t="n">
        <v>1005</v>
      </c>
      <c r="I102" s="56" t="n">
        <v>858</v>
      </c>
      <c r="J102" s="39" t="n">
        <f aca="false">SUM(C102:I102)</f>
        <v>6190</v>
      </c>
      <c r="K102" s="39" t="n">
        <f aca="false">COUNT(C102:I102)*5</f>
        <v>35</v>
      </c>
      <c r="L102" s="40" t="n">
        <f aca="false">IF(J102=0,0,SUM(J102/K102))</f>
        <v>176.857142857143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2</v>
      </c>
      <c r="D103" s="58" t="n">
        <f aca="false">IF(D101=0,0,IF(D101&gt;D102,2,IF(D101=D102,1,0)))</f>
        <v>0</v>
      </c>
      <c r="E103" s="58" t="n">
        <f aca="false">IF(E101=0,0,IF(E101&gt;E102,2,IF(E101=E102,1,0)))</f>
        <v>2</v>
      </c>
      <c r="F103" s="58" t="n">
        <f aca="false">IF(F101=0,0,IF(F101&gt;F102,2,IF(F101=F102,1,0)))</f>
        <v>2</v>
      </c>
      <c r="G103" s="58" t="n">
        <f aca="false">IF(G101=0,0,IF(G101&gt;G102,2,IF(G101=G102,1,0)))</f>
        <v>2</v>
      </c>
      <c r="H103" s="58" t="n">
        <f aca="false">IF(H101=0,0,IF(H101&gt;H102,2,IF(H101=H102,1,0)))</f>
        <v>1</v>
      </c>
      <c r="I103" s="58" t="n">
        <f aca="false">IF(I101=0,0,IF(I101&gt;I102,2,IF(I101=I102,1,0)))</f>
        <v>1</v>
      </c>
      <c r="J103" s="59" t="s">
        <v>30</v>
      </c>
      <c r="K103" s="59"/>
      <c r="L103" s="60" t="n">
        <f aca="false">SUM(C103:I103)</f>
        <v>10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M.T.M. Hendriks</v>
      </c>
      <c r="C108" s="13" t="n">
        <v>200</v>
      </c>
      <c r="D108" s="13" t="n">
        <v>178</v>
      </c>
      <c r="E108" s="13" t="n">
        <v>210</v>
      </c>
      <c r="F108" s="13" t="n">
        <v>215</v>
      </c>
      <c r="G108" s="13" t="n">
        <v>246</v>
      </c>
      <c r="H108" s="13" t="n">
        <v>171</v>
      </c>
      <c r="I108" s="13" t="n">
        <v>206</v>
      </c>
      <c r="J108" s="15" t="n">
        <f aca="false">SUM(C108:I108)</f>
        <v>1426</v>
      </c>
      <c r="K108" s="15" t="n">
        <f aca="false">COUNTIF(C108:I108,"&gt;0")</f>
        <v>7</v>
      </c>
      <c r="L108" s="16" t="n">
        <f aca="false">IF(J108=0,0,SUM(J108/K108))</f>
        <v>203.714285714286</v>
      </c>
    </row>
    <row r="109" customFormat="false" ht="12.75" hidden="false" customHeight="false" outlineLevel="0" collapsed="false">
      <c r="A109" s="11"/>
      <c r="B109" s="12" t="str">
        <f aca="false">$B$6</f>
        <v>R.P.H. Jacobs</v>
      </c>
      <c r="C109" s="13" t="n">
        <v>236</v>
      </c>
      <c r="D109" s="13" t="n">
        <v>257</v>
      </c>
      <c r="E109" s="13" t="n">
        <v>206</v>
      </c>
      <c r="F109" s="13" t="n">
        <v>190</v>
      </c>
      <c r="G109" s="13" t="n">
        <v>207</v>
      </c>
      <c r="H109" s="13" t="n">
        <v>213</v>
      </c>
      <c r="I109" s="13" t="n">
        <v>227</v>
      </c>
      <c r="J109" s="15" t="n">
        <f aca="false">SUM(C109:I109)</f>
        <v>1536</v>
      </c>
      <c r="K109" s="15" t="n">
        <f aca="false">COUNTIF(C109:I109,"&gt;0")</f>
        <v>7</v>
      </c>
      <c r="L109" s="16" t="n">
        <f aca="false">IF(J109=0,0,SUM(J109/K109))</f>
        <v>219.428571428571</v>
      </c>
    </row>
    <row r="110" customFormat="false" ht="12.75" hidden="false" customHeight="false" outlineLevel="0" collapsed="false">
      <c r="A110" s="11"/>
      <c r="B110" s="12" t="str">
        <f aca="false">$B$7</f>
        <v>H. van Putten</v>
      </c>
      <c r="C110" s="13"/>
      <c r="D110" s="13"/>
      <c r="E110" s="13"/>
      <c r="F110" s="13"/>
      <c r="G110" s="13"/>
      <c r="H110" s="13"/>
      <c r="I110" s="13"/>
      <c r="J110" s="15" t="n">
        <f aca="false">SUM(C110:I110)</f>
        <v>0</v>
      </c>
      <c r="K110" s="15" t="n">
        <f aca="false">COUNTIF(C110:I110,"&gt;0")</f>
        <v>0</v>
      </c>
      <c r="L110" s="16" t="n">
        <f aca="false">IF(J110=0,0,SUM(J110/K110))</f>
        <v>0</v>
      </c>
    </row>
    <row r="111" customFormat="false" ht="12.75" hidden="false" customHeight="false" outlineLevel="0" collapsed="false">
      <c r="A111" s="11"/>
      <c r="B111" s="12" t="str">
        <f aca="false">$B$8</f>
        <v>B. Meyer</v>
      </c>
      <c r="C111" s="13" t="n">
        <v>150</v>
      </c>
      <c r="D111" s="13"/>
      <c r="E111" s="13" t="n">
        <v>270</v>
      </c>
      <c r="F111" s="13" t="n">
        <v>255</v>
      </c>
      <c r="G111" s="13" t="n">
        <v>190</v>
      </c>
      <c r="H111" s="13" t="n">
        <v>191</v>
      </c>
      <c r="I111" s="13" t="n">
        <v>189</v>
      </c>
      <c r="J111" s="15" t="n">
        <f aca="false">SUM(C111:I111)</f>
        <v>1245</v>
      </c>
      <c r="K111" s="15" t="n">
        <f aca="false">COUNTIF(C111:I111,"&gt;0")</f>
        <v>6</v>
      </c>
      <c r="L111" s="16" t="n">
        <f aca="false">IF(J111=0,0,SUM(J111/K111))</f>
        <v>207.5</v>
      </c>
    </row>
    <row r="112" customFormat="false" ht="12.75" hidden="false" customHeight="false" outlineLevel="0" collapsed="false">
      <c r="A112" s="11"/>
      <c r="B112" s="12" t="str">
        <f aca="false">$B$9</f>
        <v>K. Hendriks</v>
      </c>
      <c r="C112" s="13"/>
      <c r="D112" s="13"/>
      <c r="E112" s="13"/>
      <c r="F112" s="13"/>
      <c r="G112" s="13"/>
      <c r="H112" s="13"/>
      <c r="I112" s="13"/>
      <c r="J112" s="15" t="n">
        <f aca="false">SUM(C112:I112)</f>
        <v>0</v>
      </c>
      <c r="K112" s="15" t="n">
        <f aca="false">COUNTIF(C112:I112,"&gt;0")</f>
        <v>0</v>
      </c>
      <c r="L112" s="16" t="n">
        <f aca="false">IF(J112=0,0,SUM(J112/K112))</f>
        <v>0</v>
      </c>
    </row>
    <row r="113" customFormat="false" ht="12.75" hidden="false" customHeight="false" outlineLevel="0" collapsed="false">
      <c r="A113" s="11"/>
      <c r="B113" s="12" t="str">
        <f aca="false">$B$10</f>
        <v>B Wolf</v>
      </c>
      <c r="C113" s="13" t="n">
        <v>217</v>
      </c>
      <c r="D113" s="13" t="n">
        <v>197</v>
      </c>
      <c r="E113" s="13" t="n">
        <v>211</v>
      </c>
      <c r="F113" s="13" t="n">
        <v>189</v>
      </c>
      <c r="G113" s="13" t="n">
        <v>215</v>
      </c>
      <c r="H113" s="13" t="n">
        <v>234</v>
      </c>
      <c r="I113" s="13" t="n">
        <v>210</v>
      </c>
      <c r="J113" s="15" t="n">
        <f aca="false">SUM(C113:I113)</f>
        <v>1473</v>
      </c>
      <c r="K113" s="15" t="n">
        <f aca="false">COUNTIF(C113:I113,"&gt;0")</f>
        <v>7</v>
      </c>
      <c r="L113" s="16" t="n">
        <f aca="false">IF(J113=0,0,SUM(J113/K113))</f>
        <v>210.428571428571</v>
      </c>
    </row>
    <row r="114" customFormat="false" ht="12.75" hidden="false" customHeight="false" outlineLevel="0" collapsed="false">
      <c r="A114" s="11"/>
      <c r="B114" s="12" t="str">
        <f aca="false">$B$11</f>
        <v>M. Gordon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H. Gellissen</v>
      </c>
      <c r="C115" s="13"/>
      <c r="D115" s="13" t="n">
        <v>150</v>
      </c>
      <c r="E115" s="13"/>
      <c r="F115" s="13"/>
      <c r="G115" s="13"/>
      <c r="H115" s="13"/>
      <c r="I115" s="13"/>
      <c r="J115" s="15" t="n">
        <f aca="false">SUM(C115:I115)</f>
        <v>150</v>
      </c>
      <c r="K115" s="15" t="n">
        <f aca="false">COUNTIF(C115:I115,"&gt;0")</f>
        <v>1</v>
      </c>
      <c r="L115" s="16" t="n">
        <f aca="false">IF(J115=0,0,SUM(J115/K115))</f>
        <v>150</v>
      </c>
    </row>
    <row r="116" customFormat="false" ht="12.75" hidden="false" customHeight="false" outlineLevel="0" collapsed="false">
      <c r="A116" s="11"/>
      <c r="B116" s="18" t="str">
        <f aca="false">$B$13</f>
        <v>L. Giebens</v>
      </c>
      <c r="C116" s="13" t="n">
        <v>191</v>
      </c>
      <c r="D116" s="13" t="n">
        <v>169</v>
      </c>
      <c r="E116" s="13" t="n">
        <v>224</v>
      </c>
      <c r="F116" s="13" t="n">
        <v>208</v>
      </c>
      <c r="G116" s="13" t="n">
        <v>182</v>
      </c>
      <c r="H116" s="13" t="n">
        <v>191</v>
      </c>
      <c r="I116" s="13" t="n">
        <v>194</v>
      </c>
      <c r="J116" s="15" t="n">
        <f aca="false">SUM(C116:I116)</f>
        <v>1359</v>
      </c>
      <c r="K116" s="15" t="n">
        <f aca="false">COUNTIF(C116:I116,"&gt;0")</f>
        <v>7</v>
      </c>
      <c r="L116" s="16" t="n">
        <f aca="false">IF(J116=0,0,SUM(J116/K116))</f>
        <v>194.142857142857</v>
      </c>
    </row>
    <row r="117" customFormat="false" ht="13.5" hidden="false" customHeight="false" outlineLevel="0" collapsed="false">
      <c r="A117" s="19"/>
      <c r="B117" s="20" t="str">
        <f aca="false">$B$14</f>
        <v>O. Pescher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94</v>
      </c>
      <c r="D118" s="27" t="n">
        <f aca="false">SUM(D108:D117)</f>
        <v>951</v>
      </c>
      <c r="E118" s="27" t="n">
        <f aca="false">SUM(E108:E117)</f>
        <v>1121</v>
      </c>
      <c r="F118" s="27" t="n">
        <f aca="false">SUM(F108:F117)</f>
        <v>1057</v>
      </c>
      <c r="G118" s="27" t="n">
        <f aca="false">SUM(G108:G117)</f>
        <v>1040</v>
      </c>
      <c r="H118" s="27" t="n">
        <f aca="false">SUM(H108:H117)</f>
        <v>1000</v>
      </c>
      <c r="I118" s="27" t="n">
        <f aca="false">SUM(I108:I117)</f>
        <v>1026</v>
      </c>
      <c r="J118" s="28" t="n">
        <f aca="false">SUM(J108:J117)</f>
        <v>7189</v>
      </c>
      <c r="K118" s="28" t="n">
        <f aca="false">SUM(K108:K117)</f>
        <v>35</v>
      </c>
      <c r="L118" s="29" t="n">
        <f aca="false">IF(J118=0,0,SUM(J118/K118))</f>
        <v>205.4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82</v>
      </c>
      <c r="D119" s="56" t="n">
        <v>899</v>
      </c>
      <c r="E119" s="56" t="n">
        <v>959</v>
      </c>
      <c r="F119" s="56" t="n">
        <v>1075</v>
      </c>
      <c r="G119" s="56" t="n">
        <v>896</v>
      </c>
      <c r="H119" s="56" t="n">
        <v>851</v>
      </c>
      <c r="I119" s="56" t="n">
        <v>935</v>
      </c>
      <c r="J119" s="39" t="n">
        <f aca="false">SUM(C119:I119)</f>
        <v>6597</v>
      </c>
      <c r="K119" s="39" t="n">
        <f aca="false">COUNT(C119:I119)*5</f>
        <v>35</v>
      </c>
      <c r="L119" s="40" t="n">
        <f aca="false">IF(J119=0,0,SUM(J119/K119))</f>
        <v>188.485714285714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2</v>
      </c>
      <c r="D120" s="58" t="n">
        <f aca="false">IF(D118=0,0,IF(D118&gt;D119,2,IF(D118=D119,1,0)))</f>
        <v>2</v>
      </c>
      <c r="E120" s="58" t="n">
        <f aca="false">IF(E118=0,0,IF(E118&gt;E119,2,IF(E118=E119,1,0)))</f>
        <v>2</v>
      </c>
      <c r="F120" s="58" t="n">
        <f aca="false">IF(F118=0,0,IF(F118&gt;F119,2,IF(F118=F119,1,0)))</f>
        <v>0</v>
      </c>
      <c r="G120" s="58" t="n">
        <f aca="false">IF(G118=0,0,IF(G118&gt;G119,2,IF(G118=G119,1,0)))</f>
        <v>2</v>
      </c>
      <c r="H120" s="58" t="n">
        <f aca="false">IF(H118=0,0,IF(H118&gt;H119,2,IF(H118=H119,1,0)))</f>
        <v>2</v>
      </c>
      <c r="I120" s="58" t="n">
        <f aca="false">IF(I118=0,0,IF(I118&gt;I119,2,IF(I118=I119,1,0)))</f>
        <v>2</v>
      </c>
      <c r="J120" s="59" t="s">
        <v>30</v>
      </c>
      <c r="K120" s="59"/>
      <c r="L120" s="60" t="n">
        <f aca="false">SUM(C120:I120)</f>
        <v>12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/>
      <c r="J123" s="7" t="s">
        <v>34</v>
      </c>
      <c r="K123" s="7"/>
      <c r="L123" s="1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M.T.M. Hendriks</v>
      </c>
      <c r="C125" s="13"/>
      <c r="D125" s="13"/>
      <c r="E125" s="13" t="n">
        <v>213</v>
      </c>
      <c r="F125" s="13" t="n">
        <v>169</v>
      </c>
      <c r="G125" s="13" t="n">
        <v>226</v>
      </c>
      <c r="H125" s="13" t="n">
        <v>191</v>
      </c>
      <c r="I125" s="15" t="n">
        <f aca="false">SUM(C125:H125)</f>
        <v>799</v>
      </c>
      <c r="J125" s="15" t="n">
        <f aca="false">COUNTIF(C125:H125,"&gt;0")</f>
        <v>4</v>
      </c>
      <c r="K125" s="16" t="n">
        <f aca="false">IF(I125=0,0,SUM(I125/J125))</f>
        <v>199.75</v>
      </c>
      <c r="L125" s="0"/>
    </row>
    <row r="126" customFormat="false" ht="12.75" hidden="false" customHeight="false" outlineLevel="0" collapsed="false">
      <c r="A126" s="11"/>
      <c r="B126" s="12" t="str">
        <f aca="false">$B$6</f>
        <v>R.P.H. Jacobs</v>
      </c>
      <c r="C126" s="13" t="n">
        <v>183</v>
      </c>
      <c r="D126" s="13" t="n">
        <v>137</v>
      </c>
      <c r="E126" s="13"/>
      <c r="F126" s="13"/>
      <c r="G126" s="13"/>
      <c r="H126" s="13"/>
      <c r="I126" s="15" t="n">
        <f aca="false">SUM(C126:H126)</f>
        <v>320</v>
      </c>
      <c r="J126" s="15" t="n">
        <f aca="false">COUNTIF(C126:H126,"&gt;0")</f>
        <v>2</v>
      </c>
      <c r="K126" s="16" t="n">
        <f aca="false">IF(I126=0,0,SUM(I126/J126))</f>
        <v>160</v>
      </c>
      <c r="L126" s="0"/>
    </row>
    <row r="127" customFormat="false" ht="12.75" hidden="false" customHeight="false" outlineLevel="0" collapsed="false">
      <c r="A127" s="11"/>
      <c r="B127" s="12" t="str">
        <f aca="false">$B$7</f>
        <v>H. van Putten</v>
      </c>
      <c r="C127" s="13"/>
      <c r="D127" s="13"/>
      <c r="E127" s="13"/>
      <c r="F127" s="13"/>
      <c r="G127" s="13"/>
      <c r="H127" s="13"/>
      <c r="I127" s="15" t="n">
        <f aca="false">SUM(C127:H127)</f>
        <v>0</v>
      </c>
      <c r="J127" s="15" t="n">
        <f aca="false">COUNTIF(C127:H127,"&gt;0")</f>
        <v>0</v>
      </c>
      <c r="K127" s="16" t="n">
        <f aca="false">IF(I127=0,0,SUM(I127/J127))</f>
        <v>0</v>
      </c>
      <c r="L127" s="0"/>
    </row>
    <row r="128" customFormat="false" ht="12.75" hidden="false" customHeight="false" outlineLevel="0" collapsed="false">
      <c r="A128" s="11"/>
      <c r="B128" s="12" t="str">
        <f aca="false">$B$8</f>
        <v>B. Meyer</v>
      </c>
      <c r="C128" s="13" t="n">
        <v>237</v>
      </c>
      <c r="D128" s="13" t="n">
        <v>223</v>
      </c>
      <c r="E128" s="13" t="n">
        <v>211</v>
      </c>
      <c r="F128" s="13" t="n">
        <v>178</v>
      </c>
      <c r="G128" s="13"/>
      <c r="H128" s="13" t="n">
        <v>235</v>
      </c>
      <c r="I128" s="15" t="n">
        <f aca="false">SUM(C128:H128)</f>
        <v>1084</v>
      </c>
      <c r="J128" s="15" t="n">
        <f aca="false">COUNTIF(C128:H128,"&gt;0")</f>
        <v>5</v>
      </c>
      <c r="K128" s="16" t="n">
        <f aca="false">IF(I128=0,0,SUM(I128/J128))</f>
        <v>216.8</v>
      </c>
      <c r="L128" s="0"/>
    </row>
    <row r="129" customFormat="false" ht="12.75" hidden="false" customHeight="false" outlineLevel="0" collapsed="false">
      <c r="A129" s="11"/>
      <c r="B129" s="12" t="str">
        <f aca="false">$B$9</f>
        <v>K. Hendriks</v>
      </c>
      <c r="C129" s="13"/>
      <c r="D129" s="13"/>
      <c r="E129" s="13"/>
      <c r="F129" s="13"/>
      <c r="G129" s="13"/>
      <c r="H129" s="13"/>
      <c r="I129" s="15" t="n">
        <f aca="false">SUM(C129:H129)</f>
        <v>0</v>
      </c>
      <c r="J129" s="15" t="n">
        <f aca="false">COUNTIF(C129:H129,"&gt;0")</f>
        <v>0</v>
      </c>
      <c r="K129" s="16" t="n">
        <f aca="false">IF(I129=0,0,SUM(I129/J129))</f>
        <v>0</v>
      </c>
      <c r="L129" s="0"/>
    </row>
    <row r="130" customFormat="false" ht="12.75" hidden="false" customHeight="false" outlineLevel="0" collapsed="false">
      <c r="A130" s="11"/>
      <c r="B130" s="12" t="str">
        <f aca="false">$B$10</f>
        <v>B Wolf</v>
      </c>
      <c r="C130" s="13" t="n">
        <v>244</v>
      </c>
      <c r="D130" s="13" t="n">
        <v>169</v>
      </c>
      <c r="E130" s="13" t="n">
        <v>248</v>
      </c>
      <c r="F130" s="13" t="n">
        <v>205</v>
      </c>
      <c r="G130" s="13" t="n">
        <v>169</v>
      </c>
      <c r="H130" s="13" t="n">
        <v>202</v>
      </c>
      <c r="I130" s="15" t="n">
        <f aca="false">SUM(C130:H130)</f>
        <v>1237</v>
      </c>
      <c r="J130" s="15" t="n">
        <f aca="false">COUNTIF(C130:H130,"&gt;0")</f>
        <v>6</v>
      </c>
      <c r="K130" s="16" t="n">
        <f aca="false">IF(I130=0,0,SUM(I130/J130))</f>
        <v>206.166666666667</v>
      </c>
      <c r="L130" s="0"/>
    </row>
    <row r="131" customFormat="false" ht="12.75" hidden="false" customHeight="false" outlineLevel="0" collapsed="false">
      <c r="A131" s="11"/>
      <c r="B131" s="12" t="str">
        <f aca="false">$B$11</f>
        <v>M. Gordon</v>
      </c>
      <c r="C131" s="13"/>
      <c r="D131" s="13"/>
      <c r="E131" s="13"/>
      <c r="F131" s="13"/>
      <c r="G131" s="13"/>
      <c r="H131" s="13"/>
      <c r="I131" s="15" t="n">
        <f aca="false">SUM(C131:H131)</f>
        <v>0</v>
      </c>
      <c r="J131" s="15" t="n">
        <f aca="false">COUNTIF(C131:H131,"&gt;0")</f>
        <v>0</v>
      </c>
      <c r="K131" s="16" t="n">
        <f aca="false">IF(I131=0,0,SUM(I131/J131))</f>
        <v>0</v>
      </c>
      <c r="L131" s="0"/>
    </row>
    <row r="132" customFormat="false" ht="12.75" hidden="false" customHeight="false" outlineLevel="0" collapsed="false">
      <c r="A132" s="11"/>
      <c r="B132" s="12" t="str">
        <f aca="false">$B$12</f>
        <v>H. Gellissen</v>
      </c>
      <c r="C132" s="13"/>
      <c r="D132" s="13"/>
      <c r="E132" s="13"/>
      <c r="F132" s="13"/>
      <c r="G132" s="13" t="n">
        <v>206</v>
      </c>
      <c r="H132" s="13" t="n">
        <v>182</v>
      </c>
      <c r="I132" s="15" t="n">
        <f aca="false">SUM(C132:H132)</f>
        <v>388</v>
      </c>
      <c r="J132" s="15" t="n">
        <f aca="false">COUNTIF(C132:H132,"&gt;0")</f>
        <v>2</v>
      </c>
      <c r="K132" s="16" t="n">
        <f aca="false">IF(I132=0,0,SUM(I132/J132))</f>
        <v>194</v>
      </c>
      <c r="L132" s="0"/>
    </row>
    <row r="133" customFormat="false" ht="12.75" hidden="false" customHeight="false" outlineLevel="0" collapsed="false">
      <c r="A133" s="11"/>
      <c r="B133" s="18" t="str">
        <f aca="false">$B$13</f>
        <v>L. Giebens</v>
      </c>
      <c r="C133" s="13" t="n">
        <v>187</v>
      </c>
      <c r="D133" s="13" t="n">
        <v>169</v>
      </c>
      <c r="E133" s="13" t="n">
        <v>236</v>
      </c>
      <c r="F133" s="13" t="n">
        <v>258</v>
      </c>
      <c r="G133" s="13" t="n">
        <v>219</v>
      </c>
      <c r="H133" s="13" t="n">
        <v>222</v>
      </c>
      <c r="I133" s="15" t="n">
        <f aca="false">SUM(C133:H133)</f>
        <v>1291</v>
      </c>
      <c r="J133" s="15" t="n">
        <f aca="false">COUNTIF(C133:H133,"&gt;0")</f>
        <v>6</v>
      </c>
      <c r="K133" s="16" t="n">
        <f aca="false">IF(I133=0,0,SUM(I133/J133))</f>
        <v>215.166666666667</v>
      </c>
      <c r="L133" s="0"/>
    </row>
    <row r="134" customFormat="false" ht="13.5" hidden="false" customHeight="false" outlineLevel="0" collapsed="false">
      <c r="A134" s="19"/>
      <c r="B134" s="20" t="str">
        <f aca="false">$B$14</f>
        <v>O. Pescher</v>
      </c>
      <c r="C134" s="21" t="n">
        <v>214</v>
      </c>
      <c r="D134" s="21" t="n">
        <v>193</v>
      </c>
      <c r="E134" s="21" t="n">
        <v>203</v>
      </c>
      <c r="F134" s="21" t="n">
        <v>239</v>
      </c>
      <c r="G134" s="21" t="n">
        <v>155</v>
      </c>
      <c r="H134" s="21"/>
      <c r="I134" s="22" t="n">
        <f aca="false">SUM(C134:H134)</f>
        <v>1004</v>
      </c>
      <c r="J134" s="22" t="n">
        <f aca="false">COUNTIF(C134:H134,"&gt;0")</f>
        <v>5</v>
      </c>
      <c r="K134" s="23" t="n">
        <f aca="false">IF(I134=0,0,SUM(I134/J134))</f>
        <v>200.8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1065</v>
      </c>
      <c r="D135" s="27" t="n">
        <f aca="false">SUM(D125:D134)</f>
        <v>891</v>
      </c>
      <c r="E135" s="27" t="n">
        <f aca="false">SUM(E125:E134)</f>
        <v>1111</v>
      </c>
      <c r="F135" s="27" t="n">
        <f aca="false">SUM(F125:F134)</f>
        <v>1049</v>
      </c>
      <c r="G135" s="27" t="n">
        <f aca="false">SUM(G125:G134)</f>
        <v>975</v>
      </c>
      <c r="H135" s="27" t="n">
        <f aca="false">SUM(H125:H134)</f>
        <v>1032</v>
      </c>
      <c r="I135" s="28" t="n">
        <f aca="false">SUM(I125:I134)</f>
        <v>6123</v>
      </c>
      <c r="J135" s="28" t="n">
        <f aca="false">SUM(J125:J134)</f>
        <v>30</v>
      </c>
      <c r="K135" s="29" t="n">
        <f aca="false">IF(I135=0,0,SUM(I135/J135))</f>
        <v>204.1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90</v>
      </c>
      <c r="D136" s="56" t="n">
        <v>905</v>
      </c>
      <c r="E136" s="56" t="n">
        <v>903</v>
      </c>
      <c r="F136" s="56" t="n">
        <v>977</v>
      </c>
      <c r="G136" s="56" t="n">
        <v>880</v>
      </c>
      <c r="H136" s="56" t="n">
        <v>1041</v>
      </c>
      <c r="I136" s="39" t="n">
        <f aca="false">SUM(C136:H136)</f>
        <v>5696</v>
      </c>
      <c r="J136" s="39" t="n">
        <f aca="false">COUNT(C136:H136)*5</f>
        <v>30</v>
      </c>
      <c r="K136" s="40" t="n">
        <f aca="false">IF(I136=0,0,SUM(I136/J136))</f>
        <v>189.866666666667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3</v>
      </c>
      <c r="D137" s="58" t="n">
        <f aca="false">IF(D135=0,0,IF(D135&gt;D136,3,IF(D135=D136,1,0)))</f>
        <v>0</v>
      </c>
      <c r="E137" s="58" t="n">
        <f aca="false">IF(E135=0,0,IF(E135&gt;E136,3,IF(E135=E136,1,0)))</f>
        <v>3</v>
      </c>
      <c r="F137" s="58" t="n">
        <f aca="false">IF(F135=0,0,IF(F135&gt;F136,3,IF(F135=F136,1,0)))</f>
        <v>3</v>
      </c>
      <c r="G137" s="58" t="n">
        <f aca="false">IF(G135=0,0,IF(G135&gt;G136,3,IF(G135=G136,1,0)))</f>
        <v>3</v>
      </c>
      <c r="H137" s="58" t="n">
        <f aca="false">IF(H135=0,0,IF(H135&gt;H136,3,IF(H135=H136,1,0)))</f>
        <v>0</v>
      </c>
      <c r="I137" s="59" t="s">
        <v>30</v>
      </c>
      <c r="J137" s="59"/>
      <c r="K137" s="60" t="n">
        <f aca="false">SUM(C137:H137)</f>
        <v>12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M.T.M. Hendriks</v>
      </c>
      <c r="C142" s="13" t="n">
        <v>176</v>
      </c>
      <c r="D142" s="13" t="n">
        <v>201</v>
      </c>
      <c r="E142" s="13" t="n">
        <v>226</v>
      </c>
      <c r="F142" s="13" t="n">
        <v>189</v>
      </c>
      <c r="G142" s="13" t="n">
        <v>168</v>
      </c>
      <c r="H142" s="13"/>
      <c r="I142" s="15" t="n">
        <f aca="false">SUM(C142:H142)</f>
        <v>960</v>
      </c>
      <c r="J142" s="15" t="n">
        <f aca="false">COUNTIF(C142:H142,"&gt;0")</f>
        <v>5</v>
      </c>
      <c r="K142" s="16" t="n">
        <f aca="false">IF(I142=0,0,SUM(I142/J142))</f>
        <v>192</v>
      </c>
      <c r="L142" s="0"/>
    </row>
    <row r="143" customFormat="false" ht="12.75" hidden="false" customHeight="false" outlineLevel="0" collapsed="false">
      <c r="A143" s="11"/>
      <c r="B143" s="12" t="str">
        <f aca="false">$B$6</f>
        <v>R.P.H. Jacobs</v>
      </c>
      <c r="C143" s="13"/>
      <c r="D143" s="13"/>
      <c r="E143" s="13"/>
      <c r="F143" s="13"/>
      <c r="G143" s="13"/>
      <c r="H143" s="13"/>
      <c r="I143" s="15" t="n">
        <f aca="false">SUM(C143:H143)</f>
        <v>0</v>
      </c>
      <c r="J143" s="15" t="n">
        <f aca="false">COUNTIF(C143:H143,"&gt;0")</f>
        <v>0</v>
      </c>
      <c r="K143" s="16" t="n">
        <f aca="false">IF(I143=0,0,SUM(I143/J143))</f>
        <v>0</v>
      </c>
      <c r="L143" s="0"/>
    </row>
    <row r="144" customFormat="false" ht="12.75" hidden="false" customHeight="false" outlineLevel="0" collapsed="false">
      <c r="A144" s="11"/>
      <c r="B144" s="12" t="str">
        <f aca="false">$B$7</f>
        <v>H. van Putten</v>
      </c>
      <c r="C144" s="13"/>
      <c r="D144" s="13"/>
      <c r="E144" s="13"/>
      <c r="F144" s="13"/>
      <c r="G144" s="13"/>
      <c r="H144" s="13"/>
      <c r="I144" s="15" t="n">
        <f aca="false">SUM(C144:H144)</f>
        <v>0</v>
      </c>
      <c r="J144" s="15" t="n">
        <f aca="false">COUNTIF(C144:H144,"&gt;0")</f>
        <v>0</v>
      </c>
      <c r="K144" s="16" t="n">
        <f aca="false">IF(I144=0,0,SUM(I144/J144))</f>
        <v>0</v>
      </c>
      <c r="L144" s="0"/>
    </row>
    <row r="145" customFormat="false" ht="12.75" hidden="false" customHeight="false" outlineLevel="0" collapsed="false">
      <c r="A145" s="11"/>
      <c r="B145" s="12" t="str">
        <f aca="false">$B$8</f>
        <v>B. Meyer</v>
      </c>
      <c r="C145" s="13" t="n">
        <v>183</v>
      </c>
      <c r="D145" s="13" t="n">
        <v>193</v>
      </c>
      <c r="E145" s="13" t="n">
        <v>203</v>
      </c>
      <c r="F145" s="13" t="n">
        <v>183</v>
      </c>
      <c r="G145" s="13" t="n">
        <v>225</v>
      </c>
      <c r="H145" s="13" t="n">
        <v>224</v>
      </c>
      <c r="I145" s="15" t="n">
        <f aca="false">SUM(C145:H145)</f>
        <v>1211</v>
      </c>
      <c r="J145" s="15" t="n">
        <f aca="false">COUNTIF(C145:H145,"&gt;0")</f>
        <v>6</v>
      </c>
      <c r="K145" s="16" t="n">
        <f aca="false">IF(I145=0,0,SUM(I145/J145))</f>
        <v>201.833333333333</v>
      </c>
      <c r="L145" s="0"/>
    </row>
    <row r="146" customFormat="false" ht="12.75" hidden="false" customHeight="false" outlineLevel="0" collapsed="false">
      <c r="A146" s="11"/>
      <c r="B146" s="12" t="str">
        <f aca="false">$B$9</f>
        <v>K. Hendriks</v>
      </c>
      <c r="C146" s="13"/>
      <c r="D146" s="13"/>
      <c r="E146" s="13"/>
      <c r="F146" s="13"/>
      <c r="G146" s="13"/>
      <c r="H146" s="13"/>
      <c r="I146" s="15" t="n">
        <f aca="false">SUM(C146:H146)</f>
        <v>0</v>
      </c>
      <c r="J146" s="15" t="n">
        <f aca="false">COUNTIF(C146:H146,"&gt;0")</f>
        <v>0</v>
      </c>
      <c r="K146" s="16" t="n">
        <f aca="false">IF(I146=0,0,SUM(I146/J146))</f>
        <v>0</v>
      </c>
      <c r="L146" s="0"/>
    </row>
    <row r="147" customFormat="false" ht="12.75" hidden="false" customHeight="false" outlineLevel="0" collapsed="false">
      <c r="A147" s="11"/>
      <c r="B147" s="12" t="str">
        <f aca="false">$B$10</f>
        <v>B Wolf</v>
      </c>
      <c r="C147" s="13" t="n">
        <v>169</v>
      </c>
      <c r="D147" s="13" t="n">
        <v>179</v>
      </c>
      <c r="E147" s="13"/>
      <c r="F147" s="13" t="n">
        <v>192</v>
      </c>
      <c r="G147" s="13" t="n">
        <v>218</v>
      </c>
      <c r="H147" s="13" t="n">
        <v>183</v>
      </c>
      <c r="I147" s="15" t="n">
        <f aca="false">SUM(C147:H147)</f>
        <v>941</v>
      </c>
      <c r="J147" s="15" t="n">
        <f aca="false">COUNTIF(C147:H147,"&gt;0")</f>
        <v>5</v>
      </c>
      <c r="K147" s="16" t="n">
        <f aca="false">IF(I147=0,0,SUM(I147/J147))</f>
        <v>188.2</v>
      </c>
      <c r="L147" s="0"/>
    </row>
    <row r="148" customFormat="false" ht="12.75" hidden="false" customHeight="false" outlineLevel="0" collapsed="false">
      <c r="A148" s="11"/>
      <c r="B148" s="12" t="str">
        <f aca="false">$B$11</f>
        <v>M. Gordon</v>
      </c>
      <c r="C148" s="13"/>
      <c r="D148" s="13"/>
      <c r="E148" s="13" t="n">
        <v>170</v>
      </c>
      <c r="F148" s="13"/>
      <c r="G148" s="13"/>
      <c r="H148" s="13" t="n">
        <v>159</v>
      </c>
      <c r="I148" s="15" t="n">
        <f aca="false">SUM(C148:H148)</f>
        <v>329</v>
      </c>
      <c r="J148" s="15" t="n">
        <f aca="false">COUNTIF(C148:H148,"&gt;0")</f>
        <v>2</v>
      </c>
      <c r="K148" s="16" t="n">
        <f aca="false">IF(I148=0,0,SUM(I148/J148))</f>
        <v>164.5</v>
      </c>
      <c r="L148" s="0"/>
    </row>
    <row r="149" customFormat="false" ht="12.75" hidden="false" customHeight="false" outlineLevel="0" collapsed="false">
      <c r="A149" s="11"/>
      <c r="B149" s="12" t="str">
        <f aca="false">$B$12</f>
        <v>H. Gellissen</v>
      </c>
      <c r="C149" s="13"/>
      <c r="D149" s="13"/>
      <c r="E149" s="13"/>
      <c r="F149" s="13"/>
      <c r="G149" s="13"/>
      <c r="H149" s="13" t="n">
        <v>171</v>
      </c>
      <c r="I149" s="15" t="n">
        <f aca="false">SUM(C149:H149)</f>
        <v>171</v>
      </c>
      <c r="J149" s="15" t="n">
        <f aca="false">COUNTIF(C149:H149,"&gt;0")</f>
        <v>1</v>
      </c>
      <c r="K149" s="16" t="n">
        <f aca="false">IF(I149=0,0,SUM(I149/J149))</f>
        <v>171</v>
      </c>
      <c r="L149" s="0"/>
    </row>
    <row r="150" customFormat="false" ht="12.75" hidden="false" customHeight="false" outlineLevel="0" collapsed="false">
      <c r="A150" s="11"/>
      <c r="B150" s="18" t="str">
        <f aca="false">$B$13</f>
        <v>L. Giebens</v>
      </c>
      <c r="C150" s="13" t="n">
        <v>204</v>
      </c>
      <c r="D150" s="13" t="n">
        <v>213</v>
      </c>
      <c r="E150" s="13" t="n">
        <v>191</v>
      </c>
      <c r="F150" s="13" t="n">
        <v>236</v>
      </c>
      <c r="G150" s="13" t="n">
        <v>181</v>
      </c>
      <c r="H150" s="13"/>
      <c r="I150" s="15" t="n">
        <f aca="false">SUM(C150:H150)</f>
        <v>1025</v>
      </c>
      <c r="J150" s="15" t="n">
        <f aca="false">COUNTIF(C150:H150,"&gt;0")</f>
        <v>5</v>
      </c>
      <c r="K150" s="16" t="n">
        <f aca="false">IF(I150=0,0,SUM(I150/J150))</f>
        <v>205</v>
      </c>
      <c r="L150" s="0"/>
    </row>
    <row r="151" customFormat="false" ht="13.5" hidden="false" customHeight="false" outlineLevel="0" collapsed="false">
      <c r="A151" s="19"/>
      <c r="B151" s="20" t="str">
        <f aca="false">$B$14</f>
        <v>O. Pescher</v>
      </c>
      <c r="C151" s="21" t="n">
        <v>230</v>
      </c>
      <c r="D151" s="21" t="n">
        <v>225</v>
      </c>
      <c r="E151" s="21" t="n">
        <v>203</v>
      </c>
      <c r="F151" s="21" t="n">
        <v>200</v>
      </c>
      <c r="G151" s="21" t="n">
        <v>246</v>
      </c>
      <c r="H151" s="21" t="n">
        <v>186</v>
      </c>
      <c r="I151" s="22" t="n">
        <f aca="false">SUM(C151:H151)</f>
        <v>1290</v>
      </c>
      <c r="J151" s="22" t="n">
        <f aca="false">COUNTIF(C151:H151,"&gt;0")</f>
        <v>6</v>
      </c>
      <c r="K151" s="23" t="n">
        <f aca="false">IF(I151=0,0,SUM(I151/J151))</f>
        <v>215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62</v>
      </c>
      <c r="D152" s="27" t="n">
        <f aca="false">SUM(D142:D151)</f>
        <v>1011</v>
      </c>
      <c r="E152" s="27" t="n">
        <f aca="false">SUM(E142:E151)</f>
        <v>993</v>
      </c>
      <c r="F152" s="27" t="n">
        <f aca="false">SUM(F142:F151)</f>
        <v>1000</v>
      </c>
      <c r="G152" s="27" t="n">
        <f aca="false">SUM(G142:G151)</f>
        <v>1038</v>
      </c>
      <c r="H152" s="27" t="n">
        <f aca="false">SUM(H142:H151)</f>
        <v>923</v>
      </c>
      <c r="I152" s="28" t="n">
        <f aca="false">SUM(I142:I151)</f>
        <v>5927</v>
      </c>
      <c r="J152" s="28" t="n">
        <f aca="false">SUM(J142:J151)</f>
        <v>30</v>
      </c>
      <c r="K152" s="29" t="n">
        <f aca="false">IF(I152=0,0,SUM(I152/J152))</f>
        <v>197.566666666667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19</v>
      </c>
      <c r="D153" s="56" t="n">
        <v>1058</v>
      </c>
      <c r="E153" s="56" t="n">
        <v>1026</v>
      </c>
      <c r="F153" s="56" t="n">
        <v>905</v>
      </c>
      <c r="G153" s="56" t="n">
        <v>918</v>
      </c>
      <c r="H153" s="56" t="n">
        <v>879</v>
      </c>
      <c r="I153" s="39" t="n">
        <f aca="false">SUM(C153:H153)</f>
        <v>5705</v>
      </c>
      <c r="J153" s="39" t="n">
        <f aca="false">COUNT(C153:H153)*5</f>
        <v>30</v>
      </c>
      <c r="K153" s="40" t="n">
        <f aca="false">IF(I153=0,0,SUM(I153/J153))</f>
        <v>190.166666666667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3</v>
      </c>
      <c r="D154" s="58" t="n">
        <f aca="false">IF(D152=0,0,IF(D152&gt;D153,3,IF(D152=D153,1,0)))</f>
        <v>0</v>
      </c>
      <c r="E154" s="58" t="n">
        <f aca="false">IF(E152=0,0,IF(E152&gt;E153,3,IF(E152=E153,1,0)))</f>
        <v>0</v>
      </c>
      <c r="F154" s="58" t="n">
        <f aca="false">IF(F152=0,0,IF(F152&gt;F153,3,IF(F152=F153,1,0)))</f>
        <v>3</v>
      </c>
      <c r="G154" s="58" t="n">
        <f aca="false">IF(G152=0,0,IF(G152&gt;G153,3,IF(G152=G153,1,0)))</f>
        <v>3</v>
      </c>
      <c r="H154" s="58" t="n">
        <f aca="false">IF(H152=0,0,IF(H152&gt;H153,3,IF(H152=H153,1,0)))</f>
        <v>3</v>
      </c>
      <c r="I154" s="59" t="s">
        <v>30</v>
      </c>
      <c r="J154" s="59"/>
      <c r="K154" s="60" t="n">
        <f aca="false">SUM(C154:H154)</f>
        <v>12</v>
      </c>
      <c r="L154" s="53"/>
    </row>
    <row r="155" customFormat="false" ht="12.75" hidden="false" customHeight="false" outlineLevel="0" collapsed="false">
      <c r="I155" s="65"/>
      <c r="J155" s="65"/>
      <c r="K155" s="65"/>
    </row>
    <row r="156" customFormat="false" ht="12.75" hidden="false" customHeight="false" outlineLevel="0" collapsed="false">
      <c r="I156" s="65"/>
      <c r="J156" s="65"/>
      <c r="K156" s="65"/>
    </row>
    <row r="157" customFormat="false" ht="12.75" hidden="false" customHeight="false" outlineLevel="0" collapsed="false">
      <c r="I157" s="65"/>
      <c r="J157" s="65"/>
      <c r="K157" s="65"/>
    </row>
    <row r="158" customFormat="false" ht="12.75" hidden="false" customHeight="false" outlineLevel="0" collapsed="false">
      <c r="I158" s="65"/>
      <c r="J158" s="65"/>
      <c r="K158" s="65"/>
    </row>
    <row r="159" customFormat="false" ht="12.75" hidden="false" customHeight="false" outlineLevel="0" collapsed="false">
      <c r="I159" s="65"/>
      <c r="J159" s="65"/>
      <c r="K159" s="65"/>
    </row>
    <row r="160" customFormat="false" ht="12.75" hidden="false" customHeight="false" outlineLevel="0" collapsed="false">
      <c r="I160" s="65"/>
      <c r="J160" s="65"/>
      <c r="K160" s="65"/>
    </row>
    <row r="161" customFormat="false" ht="12.75" hidden="false" customHeight="false" outlineLevel="0" collapsed="false">
      <c r="I161" s="65"/>
      <c r="J161" s="65"/>
      <c r="K161" s="65"/>
    </row>
    <row r="162" customFormat="false" ht="12.75" hidden="false" customHeight="false" outlineLevel="0" collapsed="false">
      <c r="I162" s="65"/>
      <c r="J162" s="65"/>
      <c r="K162" s="65"/>
    </row>
    <row r="163" customFormat="false" ht="12.75" hidden="false" customHeight="false" outlineLevel="0" collapsed="false">
      <c r="I163" s="65"/>
      <c r="J163" s="65"/>
      <c r="K163" s="65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9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99</v>
      </c>
      <c r="C5" s="13" t="n">
        <f aca="false">J23</f>
        <v>1494</v>
      </c>
      <c r="D5" s="13" t="n">
        <f aca="false">J40</f>
        <v>1478</v>
      </c>
      <c r="E5" s="13" t="n">
        <f aca="false">J57</f>
        <v>171</v>
      </c>
      <c r="F5" s="13" t="n">
        <f aca="false">J74</f>
        <v>1381</v>
      </c>
      <c r="G5" s="13" t="n">
        <f aca="false">J91</f>
        <v>711</v>
      </c>
      <c r="H5" s="13" t="n">
        <f aca="false">J108</f>
        <v>572</v>
      </c>
      <c r="I5" s="13" t="n">
        <f aca="false">I125</f>
        <v>1251</v>
      </c>
      <c r="J5" s="13" t="n">
        <f aca="false">I142</f>
        <v>548</v>
      </c>
      <c r="K5" s="14" t="n">
        <f aca="false">SUM(C5:J5)</f>
        <v>7606</v>
      </c>
      <c r="L5" s="15" t="n">
        <f aca="false">SUM(K23+K40+K57+K74+K91+K108+J125+J142)</f>
        <v>38</v>
      </c>
      <c r="M5" s="16" t="n">
        <f aca="false">IF(K5=0,0,SUM(K5/L5))</f>
        <v>200.157894736842</v>
      </c>
      <c r="N5" s="17" t="n">
        <f aca="false">MAX(C23:I23,C40:I40,C57:I57,C74:I74,C91:I91,C108:I108,C125:H125,C142:H142)</f>
        <v>246</v>
      </c>
      <c r="O5" s="17" t="n">
        <f aca="false">MAX(C5:J5)</f>
        <v>1494</v>
      </c>
    </row>
    <row r="6" customFormat="false" ht="12.75" hidden="false" customHeight="false" outlineLevel="0" collapsed="false">
      <c r="A6" s="11"/>
      <c r="B6" s="12" t="s">
        <v>100</v>
      </c>
      <c r="C6" s="13" t="n">
        <f aca="false">J24</f>
        <v>1449</v>
      </c>
      <c r="D6" s="13" t="n">
        <f aca="false">J41</f>
        <v>1313</v>
      </c>
      <c r="E6" s="13" t="n">
        <f aca="false">J58</f>
        <v>1398</v>
      </c>
      <c r="F6" s="13" t="n">
        <f aca="false">J75</f>
        <v>1241</v>
      </c>
      <c r="G6" s="13" t="n">
        <f aca="false">J92</f>
        <v>615</v>
      </c>
      <c r="H6" s="13" t="n">
        <f aca="false">J109</f>
        <v>1435</v>
      </c>
      <c r="I6" s="13" t="n">
        <f aca="false">I126</f>
        <v>1023</v>
      </c>
      <c r="J6" s="13" t="n">
        <f aca="false">I143</f>
        <v>1015</v>
      </c>
      <c r="K6" s="14" t="n">
        <f aca="false">SUM(C6:J6)</f>
        <v>9489</v>
      </c>
      <c r="L6" s="15" t="n">
        <f aca="false">SUM(K24+K41+K58+K75+K92+K109+J126+J143)</f>
        <v>49</v>
      </c>
      <c r="M6" s="16" t="n">
        <f aca="false">IF(K6=0,0,SUM(K6/L6))</f>
        <v>193.65306122449</v>
      </c>
      <c r="N6" s="17" t="n">
        <f aca="false">MAX(C24:I24,C41:I41,C58:I58,C75:I75,C92:I92,C109:I109,C126:H126,C143:H143)</f>
        <v>277</v>
      </c>
      <c r="O6" s="17" t="n">
        <f aca="false">MAX(C6:J6)</f>
        <v>1449</v>
      </c>
    </row>
    <row r="7" customFormat="false" ht="12.75" hidden="false" customHeight="false" outlineLevel="0" collapsed="false">
      <c r="A7" s="11"/>
      <c r="B7" s="12" t="s">
        <v>101</v>
      </c>
      <c r="C7" s="13" t="n">
        <f aca="false">J25</f>
        <v>1418</v>
      </c>
      <c r="D7" s="13" t="n">
        <f aca="false">J42</f>
        <v>1429</v>
      </c>
      <c r="E7" s="13" t="n">
        <f aca="false">J59</f>
        <v>1494</v>
      </c>
      <c r="F7" s="13" t="n">
        <f aca="false">J76</f>
        <v>0</v>
      </c>
      <c r="G7" s="13" t="n">
        <f aca="false">J93</f>
        <v>1309</v>
      </c>
      <c r="H7" s="13" t="n">
        <f aca="false">J110</f>
        <v>1464</v>
      </c>
      <c r="I7" s="13" t="n">
        <f aca="false">I127</f>
        <v>1146</v>
      </c>
      <c r="J7" s="13" t="n">
        <f aca="false">I144</f>
        <v>1221</v>
      </c>
      <c r="K7" s="14" t="n">
        <f aca="false">SUM(C7:J7)</f>
        <v>9481</v>
      </c>
      <c r="L7" s="15" t="n">
        <f aca="false">SUM(K25+K42+K59+K76+K93+K110+J127+J144)</f>
        <v>47</v>
      </c>
      <c r="M7" s="16" t="n">
        <f aca="false">IF(K7=0,0,SUM(K7/L7))</f>
        <v>201.723404255319</v>
      </c>
      <c r="N7" s="17" t="n">
        <f aca="false">MAX(C25:I25,C42:I42,C59:I59,C76:I76,C93:I93,C110:I110,C127:H127,C144:H144)</f>
        <v>268</v>
      </c>
      <c r="O7" s="17" t="n">
        <f aca="false">MAX(C7:J7)</f>
        <v>1494</v>
      </c>
    </row>
    <row r="8" customFormat="false" ht="12.75" hidden="false" customHeight="false" outlineLevel="0" collapsed="false">
      <c r="A8" s="11"/>
      <c r="B8" s="12" t="s">
        <v>102</v>
      </c>
      <c r="C8" s="13" t="n">
        <f aca="false">J26</f>
        <v>804</v>
      </c>
      <c r="D8" s="13" t="n">
        <f aca="false">J43</f>
        <v>1389</v>
      </c>
      <c r="E8" s="13" t="n">
        <f aca="false">J60</f>
        <v>1306</v>
      </c>
      <c r="F8" s="13" t="n">
        <f aca="false">J77</f>
        <v>1346</v>
      </c>
      <c r="G8" s="13" t="n">
        <f aca="false">J94</f>
        <v>1369</v>
      </c>
      <c r="H8" s="13" t="n">
        <f aca="false">J111</f>
        <v>931</v>
      </c>
      <c r="I8" s="13" t="n">
        <f aca="false">I128</f>
        <v>1404</v>
      </c>
      <c r="J8" s="13" t="n">
        <f aca="false">I145</f>
        <v>1235</v>
      </c>
      <c r="K8" s="14" t="n">
        <f aca="false">SUM(C8:J8)</f>
        <v>9784</v>
      </c>
      <c r="L8" s="15" t="n">
        <f aca="false">SUM(K26+K43+K60+K77+K94+K111+J128+J145)</f>
        <v>48</v>
      </c>
      <c r="M8" s="16" t="n">
        <f aca="false">IF(K8=0,0,SUM(K8/L8))</f>
        <v>203.833333333333</v>
      </c>
      <c r="N8" s="17" t="n">
        <f aca="false">MAX(C26:I26,C43:I43,C60:I60,C77:I77,C94:I94,C111:I111,C128:H128,C145:H145)</f>
        <v>256</v>
      </c>
      <c r="O8" s="17" t="n">
        <f aca="false">MAX(C8:J8)</f>
        <v>1404</v>
      </c>
    </row>
    <row r="9" customFormat="false" ht="12.75" hidden="false" customHeight="false" outlineLevel="0" collapsed="false">
      <c r="A9" s="11"/>
      <c r="B9" s="12" t="s">
        <v>103</v>
      </c>
      <c r="C9" s="13" t="n">
        <f aca="false">J27</f>
        <v>773</v>
      </c>
      <c r="D9" s="13" t="n">
        <f aca="false">J44</f>
        <v>1409</v>
      </c>
      <c r="E9" s="13" t="n">
        <f aca="false">J61</f>
        <v>1464</v>
      </c>
      <c r="F9" s="13" t="n">
        <f aca="false">J78</f>
        <v>1333</v>
      </c>
      <c r="G9" s="13" t="n">
        <f aca="false">J95</f>
        <v>1030</v>
      </c>
      <c r="H9" s="13" t="n">
        <f aca="false">J112</f>
        <v>552</v>
      </c>
      <c r="I9" s="13" t="n">
        <f aca="false">I129</f>
        <v>0</v>
      </c>
      <c r="J9" s="13" t="n">
        <f aca="false">I146</f>
        <v>0</v>
      </c>
      <c r="K9" s="14" t="n">
        <f aca="false">SUM(C9:J9)</f>
        <v>6561</v>
      </c>
      <c r="L9" s="15" t="n">
        <f aca="false">SUM(K27+K44+K61+K78+K95+K112+J129+J146)</f>
        <v>34</v>
      </c>
      <c r="M9" s="16" t="n">
        <f aca="false">IF(K9=0,0,SUM(K9/L9))</f>
        <v>192.970588235294</v>
      </c>
      <c r="N9" s="17" t="n">
        <f aca="false">MAX(C27:I27,C44:I44,C61:I61,C78:I78,C95:I95,C112:I112,C129:H129,C146:H146)</f>
        <v>240</v>
      </c>
      <c r="O9" s="17" t="n">
        <f aca="false">MAX(C9:J9)</f>
        <v>1464</v>
      </c>
    </row>
    <row r="10" customFormat="false" ht="12.75" hidden="false" customHeight="false" outlineLevel="0" collapsed="false">
      <c r="A10" s="11"/>
      <c r="B10" s="12" t="s">
        <v>104</v>
      </c>
      <c r="C10" s="13" t="n">
        <f aca="false">J28</f>
        <v>953</v>
      </c>
      <c r="D10" s="13" t="n">
        <f aca="false">J45</f>
        <v>0</v>
      </c>
      <c r="E10" s="13" t="n">
        <f aca="false">J62</f>
        <v>1484</v>
      </c>
      <c r="F10" s="13" t="n">
        <f aca="false">J79</f>
        <v>1424</v>
      </c>
      <c r="G10" s="13" t="n">
        <f aca="false">J96</f>
        <v>1370</v>
      </c>
      <c r="H10" s="13" t="n">
        <f aca="false">J113</f>
        <v>381</v>
      </c>
      <c r="I10" s="13" t="n">
        <f aca="false">I130</f>
        <v>559</v>
      </c>
      <c r="J10" s="13" t="n">
        <f aca="false">I147</f>
        <v>1158</v>
      </c>
      <c r="K10" s="14" t="n">
        <f aca="false">SUM(C10:J10)</f>
        <v>7329</v>
      </c>
      <c r="L10" s="15" t="n">
        <f aca="false">SUM(K28+K45+K62+K79+K96+K113+J130+J147)</f>
        <v>37</v>
      </c>
      <c r="M10" s="16" t="n">
        <f aca="false">IF(K10=0,0,SUM(K10/L10))</f>
        <v>198.081081081081</v>
      </c>
      <c r="N10" s="17" t="n">
        <f aca="false">MAX(C28:I28,C45:I45,C62:I62,C79:I79,C96:I96,C113:I113,C130:H130,C147:H147)</f>
        <v>249</v>
      </c>
      <c r="O10" s="17" t="n">
        <f aca="false">MAX(C10:J10)</f>
        <v>1484</v>
      </c>
    </row>
    <row r="11" customFormat="false" ht="12.75" hidden="false" customHeight="false" outlineLevel="0" collapsed="false">
      <c r="A11" s="11"/>
      <c r="B11" s="12" t="s">
        <v>105</v>
      </c>
      <c r="C11" s="13" t="n">
        <f aca="false">J29</f>
        <v>135</v>
      </c>
      <c r="D11" s="13" t="n">
        <f aca="false">J46</f>
        <v>0</v>
      </c>
      <c r="E11" s="13" t="n">
        <f aca="false">J63</f>
        <v>0</v>
      </c>
      <c r="F11" s="13" t="n">
        <f aca="false">J80</f>
        <v>0</v>
      </c>
      <c r="G11" s="13" t="n">
        <f aca="false">J97</f>
        <v>0</v>
      </c>
      <c r="H11" s="13" t="n">
        <f aca="false">J114</f>
        <v>148</v>
      </c>
      <c r="I11" s="13" t="n">
        <f aca="false">I131</f>
        <v>0</v>
      </c>
      <c r="J11" s="13" t="n">
        <f aca="false">I148</f>
        <v>0</v>
      </c>
      <c r="K11" s="14" t="n">
        <f aca="false">SUM(C11:J11)</f>
        <v>283</v>
      </c>
      <c r="L11" s="15" t="n">
        <f aca="false">SUM(K29+K46+K63+K80+K97+K114+J131+J148)</f>
        <v>2</v>
      </c>
      <c r="M11" s="16" t="n">
        <f aca="false">IF(K11=0,0,SUM(K11/L11))</f>
        <v>141.5</v>
      </c>
      <c r="N11" s="17" t="n">
        <f aca="false">MAX(C29:I29,C46:I46,C63:I63,C80:I80,C97:I97,C114:I114,C131:H131,C148:H148)</f>
        <v>148</v>
      </c>
      <c r="O11" s="17" t="n">
        <f aca="false">MAX(C11:J11)</f>
        <v>148</v>
      </c>
    </row>
    <row r="12" customFormat="false" ht="12.75" hidden="false" customHeight="false" outlineLevel="0" collapsed="false">
      <c r="A12" s="11"/>
      <c r="B12" s="12" t="s">
        <v>106</v>
      </c>
      <c r="C12" s="13" t="n">
        <f aca="false">J30</f>
        <v>0</v>
      </c>
      <c r="D12" s="13" t="n">
        <f aca="false">J47</f>
        <v>0</v>
      </c>
      <c r="E12" s="13" t="n">
        <f aca="false">J64</f>
        <v>0</v>
      </c>
      <c r="F12" s="13" t="n">
        <f aca="false">J81</f>
        <v>0</v>
      </c>
      <c r="G12" s="13" t="n">
        <f aca="false">J98</f>
        <v>0</v>
      </c>
      <c r="H12" s="13" t="n">
        <f aca="false">J115</f>
        <v>1329</v>
      </c>
      <c r="I12" s="13" t="n">
        <f aca="false">I132</f>
        <v>783</v>
      </c>
      <c r="J12" s="13" t="n">
        <f aca="false">I149</f>
        <v>717</v>
      </c>
      <c r="K12" s="14" t="n">
        <f aca="false">SUM(C12:J12)</f>
        <v>2829</v>
      </c>
      <c r="L12" s="15" t="n">
        <f aca="false">SUM(K30+K47+K64+K81+K98+K115+J132+J149)</f>
        <v>15</v>
      </c>
      <c r="M12" s="16" t="n">
        <f aca="false">IF(K12=0,0,SUM(K12/L12))</f>
        <v>188.6</v>
      </c>
      <c r="N12" s="17" t="n">
        <f aca="false">MAX(C30:I30,C47:I47,C64:I64,C81:I81,C98:I98,C115:I115,C132:H132,C149:H149)</f>
        <v>244</v>
      </c>
      <c r="O12" s="17" t="n">
        <f aca="false">MAX(C12:J12)</f>
        <v>1329</v>
      </c>
    </row>
    <row r="13" customFormat="false" ht="12.75" hidden="false" customHeight="false" outlineLevel="0" collapsed="false">
      <c r="A13" s="11"/>
      <c r="B13" s="12"/>
      <c r="C13" s="13" t="n">
        <f aca="false">J31</f>
        <v>0</v>
      </c>
      <c r="D13" s="13" t="n">
        <f aca="false">J48</f>
        <v>0</v>
      </c>
      <c r="E13" s="13" t="n">
        <f aca="false">J65</f>
        <v>0</v>
      </c>
      <c r="F13" s="13" t="n">
        <f aca="false">J82</f>
        <v>0</v>
      </c>
      <c r="G13" s="13" t="n">
        <f aca="false">J99</f>
        <v>0</v>
      </c>
      <c r="H13" s="13" t="n">
        <f aca="false">J116</f>
        <v>0</v>
      </c>
      <c r="I13" s="13" t="n">
        <f aca="false">I133</f>
        <v>0</v>
      </c>
      <c r="J13" s="13" t="n">
        <f aca="false">I150</f>
        <v>0</v>
      </c>
      <c r="K13" s="14" t="n">
        <f aca="false">SUM(C13:J13)</f>
        <v>0</v>
      </c>
      <c r="L13" s="15" t="n">
        <f aca="false">SUM(K31+K48+K65+K82+K99+K116+J133+J150)</f>
        <v>0</v>
      </c>
      <c r="M13" s="16" t="n">
        <f aca="false">IF(K13=0,0,SUM(K13/L13))</f>
        <v>0</v>
      </c>
      <c r="N13" s="17" t="n">
        <f aca="false">MAX(C31:I31,C48:I48,C65:I65,C82:I82,C99:I99,C116:I116,C133:H133,C150:H150)</f>
        <v>0</v>
      </c>
      <c r="O13" s="17" t="n">
        <f aca="false">MAX(C13:J13)</f>
        <v>0</v>
      </c>
    </row>
    <row r="14" customFormat="false" ht="13.5" hidden="false" customHeight="false" outlineLevel="0" collapsed="false">
      <c r="A14" s="19"/>
      <c r="B14" s="20"/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0</v>
      </c>
      <c r="G14" s="21" t="n">
        <f aca="false">J100</f>
        <v>0</v>
      </c>
      <c r="H14" s="21" t="n">
        <f aca="false">J117</f>
        <v>0</v>
      </c>
      <c r="I14" s="21" t="n">
        <f aca="false">I134</f>
        <v>0</v>
      </c>
      <c r="J14" s="21" t="n">
        <f aca="false">I151</f>
        <v>0</v>
      </c>
      <c r="K14" s="22" t="n">
        <f aca="false">SUM(C14:J14)</f>
        <v>0</v>
      </c>
      <c r="L14" s="22" t="n">
        <f aca="false">SUM(K32+K49+K66+K83+K100+K117+J134+J151)</f>
        <v>0</v>
      </c>
      <c r="M14" s="23" t="n">
        <f aca="false">IF(K14=0,0,SUM(K14/L14))</f>
        <v>0</v>
      </c>
      <c r="N14" s="24" t="n">
        <f aca="false">MAX(C32:I32,C49:I49,C66:I66,C83:I83,C100:I100,C117:I117,C134:H134,C151:H151)</f>
        <v>0</v>
      </c>
      <c r="O14" s="24" t="n">
        <f aca="false">MAX(C14:J14)</f>
        <v>0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7026</v>
      </c>
      <c r="D15" s="27" t="n">
        <f aca="false">SUM(D5:D14)</f>
        <v>7018</v>
      </c>
      <c r="E15" s="27" t="n">
        <f aca="false">SUM(E5:E14)</f>
        <v>7317</v>
      </c>
      <c r="F15" s="27" t="n">
        <f aca="false">SUM(F5:F14)</f>
        <v>6725</v>
      </c>
      <c r="G15" s="27" t="n">
        <f aca="false">SUM(G5:G14)</f>
        <v>6404</v>
      </c>
      <c r="H15" s="27" t="n">
        <f aca="false">SUM(H5:H14)</f>
        <v>6812</v>
      </c>
      <c r="I15" s="27" t="n">
        <f aca="false">SUM(I5:I14)</f>
        <v>6166</v>
      </c>
      <c r="J15" s="27" t="n">
        <f aca="false">SUM(J5:J14)</f>
        <v>5894</v>
      </c>
      <c r="K15" s="28" t="n">
        <f aca="false">SUM(K5:K14)</f>
        <v>53362</v>
      </c>
      <c r="L15" s="28" t="n">
        <f aca="false">SUM(L5:L14)</f>
        <v>270</v>
      </c>
      <c r="M15" s="29" t="n">
        <f aca="false">IF(K15=0,0,SUM(K15/L15))</f>
        <v>197.637037037037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081</v>
      </c>
      <c r="D16" s="32" t="n">
        <f aca="false">J51</f>
        <v>7475</v>
      </c>
      <c r="E16" s="32" t="n">
        <f aca="false">J68</f>
        <v>6819</v>
      </c>
      <c r="F16" s="32" t="n">
        <f aca="false">J85</f>
        <v>7071</v>
      </c>
      <c r="G16" s="32" t="n">
        <f aca="false">J102</f>
        <v>6335</v>
      </c>
      <c r="H16" s="32" t="n">
        <f aca="false">J119</f>
        <v>6889</v>
      </c>
      <c r="I16" s="32" t="n">
        <f aca="false">I136</f>
        <v>5758</v>
      </c>
      <c r="J16" s="32" t="n">
        <f aca="false">I153</f>
        <v>5518</v>
      </c>
      <c r="K16" s="33" t="n">
        <f aca="false">SUM(C16:J16)</f>
        <v>52946</v>
      </c>
      <c r="L16" s="33" t="n">
        <f aca="false">SUM(K34+K51+K68+K85+K102+K119+J136+J153)</f>
        <v>270</v>
      </c>
      <c r="M16" s="34" t="n">
        <f aca="false">IF(K16=0,0,SUM(K16/L16))</f>
        <v>196.096296296296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6</v>
      </c>
      <c r="D17" s="37" t="n">
        <f aca="false">L52</f>
        <v>2</v>
      </c>
      <c r="E17" s="37" t="n">
        <f aca="false">L69</f>
        <v>10</v>
      </c>
      <c r="F17" s="37" t="n">
        <f aca="false">L86</f>
        <v>4</v>
      </c>
      <c r="G17" s="37" t="n">
        <f aca="false">L103</f>
        <v>12</v>
      </c>
      <c r="H17" s="37" t="n">
        <f aca="false">L120</f>
        <v>6</v>
      </c>
      <c r="I17" s="37" t="n">
        <f aca="false">K137</f>
        <v>18</v>
      </c>
      <c r="J17" s="37" t="n">
        <f aca="false">K154</f>
        <v>12</v>
      </c>
      <c r="K17" s="38" t="s">
        <v>30</v>
      </c>
      <c r="L17" s="39"/>
      <c r="M17" s="40" t="n">
        <f aca="false">SUM(C17:J17)</f>
        <v>70</v>
      </c>
    </row>
    <row r="18" customFormat="false" ht="12.75" hidden="false" customHeight="false" outlineLevel="0" collapsed="false">
      <c r="A18" s="41"/>
      <c r="B18" s="42" t="s">
        <v>31</v>
      </c>
      <c r="C18" s="43" t="n">
        <v>4</v>
      </c>
      <c r="D18" s="43" t="n">
        <v>3</v>
      </c>
      <c r="E18" s="43" t="n">
        <v>7</v>
      </c>
      <c r="F18" s="43" t="n">
        <v>4</v>
      </c>
      <c r="G18" s="43" t="n">
        <v>3</v>
      </c>
      <c r="H18" s="43" t="n">
        <v>4</v>
      </c>
      <c r="I18" s="43" t="n">
        <v>3</v>
      </c>
      <c r="J18" s="43" t="n">
        <v>4</v>
      </c>
      <c r="K18" s="44" t="s">
        <v>30</v>
      </c>
      <c r="L18" s="45"/>
      <c r="M18" s="46" t="n">
        <f aca="false">SUM(C18:J18)</f>
        <v>32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10</v>
      </c>
      <c r="D19" s="49" t="n">
        <f aca="false">SUM(D17:D18)</f>
        <v>5</v>
      </c>
      <c r="E19" s="49" t="n">
        <f aca="false">SUM(E17:E18)</f>
        <v>17</v>
      </c>
      <c r="F19" s="49" t="n">
        <f aca="false">SUM(F17:F18)</f>
        <v>8</v>
      </c>
      <c r="G19" s="49" t="n">
        <f aca="false">SUM(G17:G18)</f>
        <v>15</v>
      </c>
      <c r="H19" s="49" t="n">
        <f aca="false">SUM(H17:H18)</f>
        <v>10</v>
      </c>
      <c r="I19" s="49" t="n">
        <f aca="false">SUM(I17:I18)</f>
        <v>21</v>
      </c>
      <c r="J19" s="49" t="n">
        <f aca="false">SUM(J17:J18)</f>
        <v>16</v>
      </c>
      <c r="K19" s="50" t="s">
        <v>32</v>
      </c>
      <c r="L19" s="51"/>
      <c r="M19" s="52" t="n">
        <f aca="false">SUM(M17:M18)</f>
        <v>102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H.J. Meijer</v>
      </c>
      <c r="C23" s="13" t="n">
        <v>212</v>
      </c>
      <c r="D23" s="13" t="n">
        <v>223</v>
      </c>
      <c r="E23" s="13" t="n">
        <v>246</v>
      </c>
      <c r="F23" s="13" t="n">
        <v>192</v>
      </c>
      <c r="G23" s="13" t="n">
        <v>172</v>
      </c>
      <c r="H23" s="13" t="n">
        <v>226</v>
      </c>
      <c r="I23" s="13" t="n">
        <v>223</v>
      </c>
      <c r="J23" s="15" t="n">
        <f aca="false">SUM(C23:I23)</f>
        <v>1494</v>
      </c>
      <c r="K23" s="15" t="n">
        <f aca="false">COUNTIF(C23:I23,"&gt;0")</f>
        <v>7</v>
      </c>
      <c r="L23" s="16" t="n">
        <f aca="false">IF(J23=0,0,SUM(J23/K23))</f>
        <v>213.428571428571</v>
      </c>
    </row>
    <row r="24" customFormat="false" ht="12.75" hidden="false" customHeight="false" outlineLevel="0" collapsed="false">
      <c r="A24" s="11"/>
      <c r="B24" s="12" t="str">
        <f aca="false">$B$6</f>
        <v>R. Sigmond</v>
      </c>
      <c r="C24" s="13" t="n">
        <v>202</v>
      </c>
      <c r="D24" s="13" t="n">
        <v>188</v>
      </c>
      <c r="E24" s="13" t="n">
        <v>203</v>
      </c>
      <c r="F24" s="13" t="n">
        <v>180</v>
      </c>
      <c r="G24" s="13" t="n">
        <v>173</v>
      </c>
      <c r="H24" s="13" t="n">
        <v>226</v>
      </c>
      <c r="I24" s="13" t="n">
        <v>277</v>
      </c>
      <c r="J24" s="15" t="n">
        <f aca="false">SUM(C24:I24)</f>
        <v>1449</v>
      </c>
      <c r="K24" s="15" t="n">
        <f aca="false">COUNTIF(C24:I24,"&gt;0")</f>
        <v>7</v>
      </c>
      <c r="L24" s="16" t="n">
        <f aca="false">IF(J24=0,0,SUM(J24/K24))</f>
        <v>207</v>
      </c>
    </row>
    <row r="25" customFormat="false" ht="12.75" hidden="false" customHeight="false" outlineLevel="0" collapsed="false">
      <c r="A25" s="11"/>
      <c r="B25" s="12" t="str">
        <f aca="false">$B$7</f>
        <v>C.E. Haandrikman</v>
      </c>
      <c r="C25" s="13" t="n">
        <v>268</v>
      </c>
      <c r="D25" s="13" t="n">
        <v>206</v>
      </c>
      <c r="E25" s="13" t="n">
        <v>192</v>
      </c>
      <c r="F25" s="13" t="n">
        <v>176</v>
      </c>
      <c r="G25" s="13" t="n">
        <v>184</v>
      </c>
      <c r="H25" s="13" t="n">
        <v>212</v>
      </c>
      <c r="I25" s="13" t="n">
        <v>180</v>
      </c>
      <c r="J25" s="15" t="n">
        <f aca="false">SUM(C25:I25)</f>
        <v>1418</v>
      </c>
      <c r="K25" s="15" t="n">
        <f aca="false">COUNTIF(C25:I25,"&gt;0")</f>
        <v>7</v>
      </c>
      <c r="L25" s="16" t="n">
        <f aca="false">IF(J25=0,0,SUM(J25/K25))</f>
        <v>202.571428571429</v>
      </c>
    </row>
    <row r="26" customFormat="false" ht="12.75" hidden="false" customHeight="false" outlineLevel="0" collapsed="false">
      <c r="A26" s="11"/>
      <c r="B26" s="12" t="str">
        <f aca="false">$B$8</f>
        <v>W.G. Anthonisse</v>
      </c>
      <c r="C26" s="13"/>
      <c r="D26" s="13"/>
      <c r="E26" s="13"/>
      <c r="F26" s="13" t="n">
        <v>194</v>
      </c>
      <c r="G26" s="13" t="n">
        <v>194</v>
      </c>
      <c r="H26" s="13" t="n">
        <v>237</v>
      </c>
      <c r="I26" s="13" t="n">
        <v>179</v>
      </c>
      <c r="J26" s="15" t="n">
        <f aca="false">SUM(C26:I26)</f>
        <v>804</v>
      </c>
      <c r="K26" s="15" t="n">
        <f aca="false">COUNTIF(C26:I26,"&gt;0")</f>
        <v>4</v>
      </c>
      <c r="L26" s="16" t="n">
        <f aca="false">IF(J26=0,0,SUM(J26/K26))</f>
        <v>201</v>
      </c>
    </row>
    <row r="27" customFormat="false" ht="12.75" hidden="false" customHeight="false" outlineLevel="0" collapsed="false">
      <c r="A27" s="11"/>
      <c r="B27" s="12" t="str">
        <f aca="false">$B$9</f>
        <v>V.P.C. Peemen</v>
      </c>
      <c r="C27" s="13" t="n">
        <v>210</v>
      </c>
      <c r="D27" s="13" t="n">
        <v>187</v>
      </c>
      <c r="E27" s="13" t="n">
        <v>224</v>
      </c>
      <c r="F27" s="13" t="n">
        <v>152</v>
      </c>
      <c r="G27" s="13"/>
      <c r="H27" s="13"/>
      <c r="I27" s="13"/>
      <c r="J27" s="15" t="n">
        <f aca="false">SUM(C27:I27)</f>
        <v>773</v>
      </c>
      <c r="K27" s="15" t="n">
        <f aca="false">COUNTIF(C27:I27,"&gt;0")</f>
        <v>4</v>
      </c>
      <c r="L27" s="16" t="n">
        <f aca="false">IF(J27=0,0,SUM(J27/K27))</f>
        <v>193.25</v>
      </c>
    </row>
    <row r="28" customFormat="false" ht="12.75" hidden="false" customHeight="false" outlineLevel="0" collapsed="false">
      <c r="A28" s="11"/>
      <c r="B28" s="12" t="str">
        <f aca="false">$B$10</f>
        <v>Y. Hamstra</v>
      </c>
      <c r="C28" s="13" t="n">
        <v>186</v>
      </c>
      <c r="D28" s="13" t="n">
        <v>180</v>
      </c>
      <c r="E28" s="13"/>
      <c r="F28" s="13"/>
      <c r="G28" s="13" t="n">
        <v>205</v>
      </c>
      <c r="H28" s="13" t="n">
        <v>214</v>
      </c>
      <c r="I28" s="13" t="n">
        <v>168</v>
      </c>
      <c r="J28" s="15" t="n">
        <f aca="false">SUM(C28:I28)</f>
        <v>953</v>
      </c>
      <c r="K28" s="15" t="n">
        <f aca="false">COUNTIF(C28:I28,"&gt;0")</f>
        <v>5</v>
      </c>
      <c r="L28" s="16" t="n">
        <f aca="false">IF(J28=0,0,SUM(J28/K28))</f>
        <v>190.6</v>
      </c>
    </row>
    <row r="29" customFormat="false" ht="12.75" hidden="false" customHeight="false" outlineLevel="0" collapsed="false">
      <c r="A29" s="11"/>
      <c r="B29" s="12" t="str">
        <f aca="false">$B$11</f>
        <v>T.V. Klaversma</v>
      </c>
      <c r="C29" s="13"/>
      <c r="D29" s="13"/>
      <c r="E29" s="13" t="n">
        <v>135</v>
      </c>
      <c r="F29" s="13"/>
      <c r="G29" s="13"/>
      <c r="H29" s="13"/>
      <c r="I29" s="13"/>
      <c r="J29" s="15" t="n">
        <f aca="false">SUM(C29:I29)</f>
        <v>135</v>
      </c>
      <c r="K29" s="15" t="n">
        <f aca="false">COUNTIF(C29:I29,"&gt;0")</f>
        <v>1</v>
      </c>
      <c r="L29" s="16" t="n">
        <f aca="false">IF(J29=0,0,SUM(J29/K29))</f>
        <v>135</v>
      </c>
    </row>
    <row r="30" customFormat="false" ht="12.75" hidden="false" customHeight="false" outlineLevel="0" collapsed="false">
      <c r="A30" s="11"/>
      <c r="B30" s="12" t="str">
        <f aca="false">$B$12</f>
        <v>H.J. Nossent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n">
        <f aca="false">$B$13</f>
        <v>0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n">
        <f aca="false">$B$14</f>
        <v>0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78</v>
      </c>
      <c r="D33" s="27" t="n">
        <f aca="false">SUM(D23:D32)</f>
        <v>984</v>
      </c>
      <c r="E33" s="27" t="n">
        <f aca="false">SUM(E23:E32)</f>
        <v>1000</v>
      </c>
      <c r="F33" s="27" t="n">
        <f aca="false">SUM(F23:F32)</f>
        <v>894</v>
      </c>
      <c r="G33" s="27" t="n">
        <f aca="false">SUM(G23:G32)</f>
        <v>928</v>
      </c>
      <c r="H33" s="27" t="n">
        <f aca="false">SUM(H23:H32)</f>
        <v>1115</v>
      </c>
      <c r="I33" s="27" t="n">
        <f aca="false">SUM(I23:I32)</f>
        <v>1027</v>
      </c>
      <c r="J33" s="28" t="n">
        <f aca="false">SUM(J23:J32)</f>
        <v>7026</v>
      </c>
      <c r="K33" s="28" t="n">
        <f aca="false">SUM(K23:K32)</f>
        <v>35</v>
      </c>
      <c r="L33" s="29" t="n">
        <f aca="false">IF(J33=0,0,SUM(J33/K33))</f>
        <v>200.742857142857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11</v>
      </c>
      <c r="D34" s="56" t="n">
        <v>1064</v>
      </c>
      <c r="E34" s="56" t="n">
        <v>1004</v>
      </c>
      <c r="F34" s="56" t="n">
        <v>975</v>
      </c>
      <c r="G34" s="56" t="n">
        <v>1027</v>
      </c>
      <c r="H34" s="56" t="n">
        <v>985</v>
      </c>
      <c r="I34" s="56" t="n">
        <v>1015</v>
      </c>
      <c r="J34" s="39" t="n">
        <f aca="false">SUM(C34:I34)</f>
        <v>7081</v>
      </c>
      <c r="K34" s="39" t="n">
        <f aca="false">COUNT(C34:I34)*5</f>
        <v>35</v>
      </c>
      <c r="L34" s="40" t="n">
        <f aca="false">IF(J34=0,0,SUM(J34/K34))</f>
        <v>202.314285714286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=0,0,IF(C33&gt;C34,2,IF(C33=C34,1,0)))</f>
        <v>2</v>
      </c>
      <c r="D35" s="58" t="n">
        <f aca="false">IF(D33=0,0,IF(D33&gt;D34,2,IF(D33=D34,1,0)))</f>
        <v>0</v>
      </c>
      <c r="E35" s="58" t="n">
        <f aca="false">IF(E33=0,0,IF(E33&gt;E34,2,IF(E33=E34,1,0)))</f>
        <v>0</v>
      </c>
      <c r="F35" s="58" t="n">
        <f aca="false">IF(F33=0,0,IF(F33&gt;F34,2,IF(F33=F34,1,0)))</f>
        <v>0</v>
      </c>
      <c r="G35" s="58" t="n">
        <f aca="false">IF(G33=0,0,IF(G33&gt;G34,2,IF(G33=G34,1,0)))</f>
        <v>0</v>
      </c>
      <c r="H35" s="58" t="n">
        <f aca="false">IF(H33=0,0,IF(H33&gt;H34,2,IF(H33=H34,1,0)))</f>
        <v>2</v>
      </c>
      <c r="I35" s="58" t="n">
        <f aca="false">IF(I33=0,0,IF(I33&gt;I34,2,IF(I33=I34,1,0)))</f>
        <v>2</v>
      </c>
      <c r="J35" s="59" t="s">
        <v>30</v>
      </c>
      <c r="K35" s="59"/>
      <c r="L35" s="60" t="n">
        <f aca="false">SUM(C35:I35)</f>
        <v>6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8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H.J. Meijer</v>
      </c>
      <c r="C40" s="13" t="n">
        <v>212</v>
      </c>
      <c r="D40" s="13" t="n">
        <v>242</v>
      </c>
      <c r="E40" s="13" t="n">
        <v>193</v>
      </c>
      <c r="F40" s="13" t="n">
        <v>206</v>
      </c>
      <c r="G40" s="13" t="n">
        <v>188</v>
      </c>
      <c r="H40" s="13" t="n">
        <v>203</v>
      </c>
      <c r="I40" s="13" t="n">
        <v>234</v>
      </c>
      <c r="J40" s="15" t="n">
        <f aca="false">SUM(C40:I40)</f>
        <v>1478</v>
      </c>
      <c r="K40" s="15" t="n">
        <f aca="false">COUNTIF(C40:I40,"&gt;0")</f>
        <v>7</v>
      </c>
      <c r="L40" s="16" t="n">
        <f aca="false">IF(J40=0,0,SUM(J40/K40))</f>
        <v>211.142857142857</v>
      </c>
    </row>
    <row r="41" customFormat="false" ht="12.75" hidden="false" customHeight="false" outlineLevel="0" collapsed="false">
      <c r="A41" s="11"/>
      <c r="B41" s="12" t="str">
        <f aca="false">$B$6</f>
        <v>R. Sigmond</v>
      </c>
      <c r="C41" s="13" t="n">
        <v>180</v>
      </c>
      <c r="D41" s="13" t="n">
        <v>191</v>
      </c>
      <c r="E41" s="13" t="n">
        <v>212</v>
      </c>
      <c r="F41" s="13" t="n">
        <v>172</v>
      </c>
      <c r="G41" s="13" t="n">
        <v>174</v>
      </c>
      <c r="H41" s="13" t="n">
        <v>191</v>
      </c>
      <c r="I41" s="13" t="n">
        <v>193</v>
      </c>
      <c r="J41" s="15" t="n">
        <f aca="false">SUM(C41:I41)</f>
        <v>1313</v>
      </c>
      <c r="K41" s="15" t="n">
        <f aca="false">COUNTIF(C41:I41,"&gt;0")</f>
        <v>7</v>
      </c>
      <c r="L41" s="16" t="n">
        <f aca="false">IF(J41=0,0,SUM(J41/K41))</f>
        <v>187.571428571429</v>
      </c>
    </row>
    <row r="42" customFormat="false" ht="12.75" hidden="false" customHeight="false" outlineLevel="0" collapsed="false">
      <c r="A42" s="11"/>
      <c r="B42" s="12" t="str">
        <f aca="false">$B$7</f>
        <v>C.E. Haandrikman</v>
      </c>
      <c r="C42" s="13" t="n">
        <v>197</v>
      </c>
      <c r="D42" s="13" t="n">
        <v>252</v>
      </c>
      <c r="E42" s="13" t="n">
        <v>153</v>
      </c>
      <c r="F42" s="13" t="n">
        <v>195</v>
      </c>
      <c r="G42" s="13" t="n">
        <v>228</v>
      </c>
      <c r="H42" s="13" t="n">
        <v>191</v>
      </c>
      <c r="I42" s="13" t="n">
        <v>213</v>
      </c>
      <c r="J42" s="15" t="n">
        <f aca="false">SUM(C42:I42)</f>
        <v>1429</v>
      </c>
      <c r="K42" s="15" t="n">
        <f aca="false">COUNTIF(C42:I42,"&gt;0")</f>
        <v>7</v>
      </c>
      <c r="L42" s="16" t="n">
        <f aca="false">IF(J42=0,0,SUM(J42/K42))</f>
        <v>204.142857142857</v>
      </c>
    </row>
    <row r="43" customFormat="false" ht="12.75" hidden="false" customHeight="false" outlineLevel="0" collapsed="false">
      <c r="A43" s="11"/>
      <c r="B43" s="12" t="str">
        <f aca="false">$B$8</f>
        <v>W.G. Anthonisse</v>
      </c>
      <c r="C43" s="13" t="n">
        <v>162</v>
      </c>
      <c r="D43" s="13" t="n">
        <v>226</v>
      </c>
      <c r="E43" s="13" t="n">
        <v>183</v>
      </c>
      <c r="F43" s="13" t="n">
        <v>199</v>
      </c>
      <c r="G43" s="13" t="n">
        <v>214</v>
      </c>
      <c r="H43" s="13" t="n">
        <v>204</v>
      </c>
      <c r="I43" s="13" t="n">
        <v>201</v>
      </c>
      <c r="J43" s="15" t="n">
        <f aca="false">SUM(C43:I43)</f>
        <v>1389</v>
      </c>
      <c r="K43" s="15" t="n">
        <f aca="false">COUNTIF(C43:I43,"&gt;0")</f>
        <v>7</v>
      </c>
      <c r="L43" s="16" t="n">
        <f aca="false">IF(J43=0,0,SUM(J43/K43))</f>
        <v>198.428571428571</v>
      </c>
    </row>
    <row r="44" customFormat="false" ht="12.75" hidden="false" customHeight="false" outlineLevel="0" collapsed="false">
      <c r="A44" s="11"/>
      <c r="B44" s="12" t="str">
        <f aca="false">$B$9</f>
        <v>V.P.C. Peemen</v>
      </c>
      <c r="C44" s="13" t="n">
        <v>185</v>
      </c>
      <c r="D44" s="13" t="n">
        <v>233</v>
      </c>
      <c r="E44" s="13" t="n">
        <v>183</v>
      </c>
      <c r="F44" s="13" t="n">
        <v>197</v>
      </c>
      <c r="G44" s="13" t="n">
        <v>212</v>
      </c>
      <c r="H44" s="13" t="n">
        <v>180</v>
      </c>
      <c r="I44" s="13" t="n">
        <v>219</v>
      </c>
      <c r="J44" s="15" t="n">
        <f aca="false">SUM(C44:I44)</f>
        <v>1409</v>
      </c>
      <c r="K44" s="15" t="n">
        <f aca="false">COUNTIF(C44:I44,"&gt;0")</f>
        <v>7</v>
      </c>
      <c r="L44" s="16" t="n">
        <f aca="false">IF(J44=0,0,SUM(J44/K44))</f>
        <v>201.285714285714</v>
      </c>
    </row>
    <row r="45" customFormat="false" ht="12.75" hidden="false" customHeight="false" outlineLevel="0" collapsed="false">
      <c r="A45" s="11"/>
      <c r="B45" s="12" t="str">
        <f aca="false">$B$10</f>
        <v>Y. Hamstra</v>
      </c>
      <c r="C45" s="13"/>
      <c r="D45" s="13"/>
      <c r="E45" s="13"/>
      <c r="F45" s="13"/>
      <c r="G45" s="13"/>
      <c r="H45" s="13"/>
      <c r="I45" s="13"/>
      <c r="J45" s="15" t="n">
        <f aca="false">SUM(C45:I45)</f>
        <v>0</v>
      </c>
      <c r="K45" s="15" t="n">
        <f aca="false">COUNTIF(C45:I45,"&gt;0")</f>
        <v>0</v>
      </c>
      <c r="L45" s="16" t="n">
        <f aca="false">IF(J45=0,0,SUM(J45/K45))</f>
        <v>0</v>
      </c>
    </row>
    <row r="46" customFormat="false" ht="12.75" hidden="false" customHeight="false" outlineLevel="0" collapsed="false">
      <c r="A46" s="11"/>
      <c r="B46" s="12" t="str">
        <f aca="false">$B$11</f>
        <v>T.V. Klaversma</v>
      </c>
      <c r="C46" s="13"/>
      <c r="D46" s="13"/>
      <c r="E46" s="13"/>
      <c r="F46" s="13"/>
      <c r="G46" s="13"/>
      <c r="H46" s="13"/>
      <c r="I46" s="13"/>
      <c r="J46" s="15" t="n">
        <f aca="false">SUM(C46:I46)</f>
        <v>0</v>
      </c>
      <c r="K46" s="15" t="n">
        <f aca="false">COUNTIF(C46:I46,"&gt;0")</f>
        <v>0</v>
      </c>
      <c r="L46" s="16" t="n">
        <f aca="false">IF(J46=0,0,SUM(J46/K46))</f>
        <v>0</v>
      </c>
    </row>
    <row r="47" customFormat="false" ht="12.75" hidden="false" customHeight="false" outlineLevel="0" collapsed="false">
      <c r="A47" s="11"/>
      <c r="B47" s="12" t="str">
        <f aca="false">$B$12</f>
        <v>H.J. Nossent</v>
      </c>
      <c r="C47" s="13"/>
      <c r="D47" s="13"/>
      <c r="E47" s="13"/>
      <c r="F47" s="13"/>
      <c r="G47" s="13"/>
      <c r="H47" s="13"/>
      <c r="I47" s="13"/>
      <c r="J47" s="15" t="n">
        <f aca="false">SUM(C47:I47)</f>
        <v>0</v>
      </c>
      <c r="K47" s="15" t="n">
        <f aca="false">COUNTIF(C47:I47,"&gt;0")</f>
        <v>0</v>
      </c>
      <c r="L47" s="16" t="n">
        <f aca="false">IF(J47=0,0,SUM(J47/K47))</f>
        <v>0</v>
      </c>
    </row>
    <row r="48" customFormat="false" ht="12.75" hidden="false" customHeight="false" outlineLevel="0" collapsed="false">
      <c r="A48" s="11"/>
      <c r="B48" s="18" t="n">
        <f aca="false">$B$13</f>
        <v>0</v>
      </c>
      <c r="C48" s="13"/>
      <c r="D48" s="13"/>
      <c r="E48" s="13"/>
      <c r="F48" s="13"/>
      <c r="G48" s="13"/>
      <c r="H48" s="13"/>
      <c r="I48" s="13"/>
      <c r="J48" s="15" t="n">
        <f aca="false">SUM(C48:I48)</f>
        <v>0</v>
      </c>
      <c r="K48" s="15" t="n">
        <f aca="false">COUNTIF(C48:I48,"&gt;0")</f>
        <v>0</v>
      </c>
      <c r="L48" s="16" t="n">
        <f aca="false">IF(J48=0,0,SUM(J48/K48))</f>
        <v>0</v>
      </c>
    </row>
    <row r="49" customFormat="false" ht="13.5" hidden="false" customHeight="false" outlineLevel="0" collapsed="false">
      <c r="A49" s="19"/>
      <c r="B49" s="20" t="n">
        <f aca="false">$B$14</f>
        <v>0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936</v>
      </c>
      <c r="D50" s="27" t="n">
        <f aca="false">SUM(D40:D49)</f>
        <v>1144</v>
      </c>
      <c r="E50" s="27" t="n">
        <f aca="false">SUM(E40:E49)</f>
        <v>924</v>
      </c>
      <c r="F50" s="27" t="n">
        <f aca="false">SUM(F40:F49)</f>
        <v>969</v>
      </c>
      <c r="G50" s="27" t="n">
        <f aca="false">SUM(G40:G49)</f>
        <v>1016</v>
      </c>
      <c r="H50" s="27" t="n">
        <f aca="false">SUM(H40:H49)</f>
        <v>969</v>
      </c>
      <c r="I50" s="27" t="n">
        <f aca="false">SUM(I40:I49)</f>
        <v>1060</v>
      </c>
      <c r="J50" s="28" t="n">
        <f aca="false">SUM(J40:J49)</f>
        <v>7018</v>
      </c>
      <c r="K50" s="28" t="n">
        <f aca="false">SUM(K40:K49)</f>
        <v>35</v>
      </c>
      <c r="L50" s="29" t="n">
        <f aca="false">IF(J50=0,0,SUM(J50/K50))</f>
        <v>200.514285714286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021</v>
      </c>
      <c r="D51" s="56" t="n">
        <v>1027</v>
      </c>
      <c r="E51" s="56" t="n">
        <v>1125</v>
      </c>
      <c r="F51" s="56" t="n">
        <v>1035</v>
      </c>
      <c r="G51" s="56" t="n">
        <v>1065</v>
      </c>
      <c r="H51" s="56" t="n">
        <v>1065</v>
      </c>
      <c r="I51" s="56" t="n">
        <v>1137</v>
      </c>
      <c r="J51" s="39" t="n">
        <f aca="false">SUM(C51:I51)</f>
        <v>7475</v>
      </c>
      <c r="K51" s="39" t="n">
        <f aca="false">COUNT(C51:I51)*5</f>
        <v>35</v>
      </c>
      <c r="L51" s="40" t="n">
        <f aca="false">IF(J51=0,0,SUM(J51/K51))</f>
        <v>213.571428571429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0</v>
      </c>
      <c r="D52" s="58" t="n">
        <f aca="false">IF(D50=0,0,IF(D50&gt;D51,2,IF(D50=D51,1,0)))</f>
        <v>2</v>
      </c>
      <c r="E52" s="58" t="n">
        <f aca="false">IF(E50=0,0,IF(E50&gt;E51,2,IF(E50=E51,1,0)))</f>
        <v>0</v>
      </c>
      <c r="F52" s="58" t="n">
        <f aca="false">IF(F50=0,0,IF(F50&gt;F51,2,IF(F50=F51,1,0)))</f>
        <v>0</v>
      </c>
      <c r="G52" s="58" t="n">
        <f aca="false">IF(G50=0,0,IF(G50&gt;G51,2,IF(G50=G51,1,0)))</f>
        <v>0</v>
      </c>
      <c r="H52" s="58" t="n">
        <f aca="false">IF(H50=0,0,IF(H50&gt;H51,2,IF(H50=H51,1,0)))</f>
        <v>0</v>
      </c>
      <c r="I52" s="58" t="n">
        <f aca="false">IF(I50=0,0,IF(I50&gt;I51,2,IF(I50=I51,1,0)))</f>
        <v>0</v>
      </c>
      <c r="J52" s="59" t="s">
        <v>30</v>
      </c>
      <c r="K52" s="59"/>
      <c r="L52" s="60" t="n">
        <f aca="false">SUM(C52:I52)</f>
        <v>2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8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H.J. Meijer</v>
      </c>
      <c r="C57" s="13" t="n">
        <v>171</v>
      </c>
      <c r="D57" s="13"/>
      <c r="E57" s="13"/>
      <c r="F57" s="13"/>
      <c r="G57" s="13"/>
      <c r="H57" s="13"/>
      <c r="I57" s="13"/>
      <c r="J57" s="15" t="n">
        <f aca="false">SUM(C57:I57)</f>
        <v>171</v>
      </c>
      <c r="K57" s="15" t="n">
        <f aca="false">COUNTIF(C57:I57,"&gt;0")</f>
        <v>1</v>
      </c>
      <c r="L57" s="16" t="n">
        <f aca="false">IF(J57=0,0,SUM(J57/K57))</f>
        <v>171</v>
      </c>
    </row>
    <row r="58" customFormat="false" ht="12.75" hidden="false" customHeight="false" outlineLevel="0" collapsed="false">
      <c r="A58" s="11"/>
      <c r="B58" s="12" t="str">
        <f aca="false">$B$6</f>
        <v>R. Sigmond</v>
      </c>
      <c r="C58" s="13" t="n">
        <v>203</v>
      </c>
      <c r="D58" s="13" t="n">
        <v>224</v>
      </c>
      <c r="E58" s="13" t="n">
        <v>194</v>
      </c>
      <c r="F58" s="13" t="n">
        <v>154</v>
      </c>
      <c r="G58" s="13" t="n">
        <v>237</v>
      </c>
      <c r="H58" s="13" t="n">
        <v>216</v>
      </c>
      <c r="I58" s="13" t="n">
        <v>170</v>
      </c>
      <c r="J58" s="15" t="n">
        <f aca="false">SUM(C58:I58)</f>
        <v>1398</v>
      </c>
      <c r="K58" s="15" t="n">
        <f aca="false">COUNTIF(C58:I58,"&gt;0")</f>
        <v>7</v>
      </c>
      <c r="L58" s="16" t="n">
        <f aca="false">IF(J58=0,0,SUM(J58/K58))</f>
        <v>199.714285714286</v>
      </c>
    </row>
    <row r="59" customFormat="false" ht="12.75" hidden="false" customHeight="false" outlineLevel="0" collapsed="false">
      <c r="A59" s="11"/>
      <c r="B59" s="12" t="str">
        <f aca="false">$B$7</f>
        <v>C.E. Haandrikman</v>
      </c>
      <c r="C59" s="13" t="n">
        <v>182</v>
      </c>
      <c r="D59" s="13" t="n">
        <v>249</v>
      </c>
      <c r="E59" s="13" t="n">
        <v>241</v>
      </c>
      <c r="F59" s="13" t="n">
        <v>215</v>
      </c>
      <c r="G59" s="13" t="n">
        <v>192</v>
      </c>
      <c r="H59" s="13" t="n">
        <v>216</v>
      </c>
      <c r="I59" s="13" t="n">
        <v>199</v>
      </c>
      <c r="J59" s="15" t="n">
        <f aca="false">SUM(C59:I59)</f>
        <v>1494</v>
      </c>
      <c r="K59" s="15" t="n">
        <f aca="false">COUNTIF(C59:I59,"&gt;0")</f>
        <v>7</v>
      </c>
      <c r="L59" s="16" t="n">
        <f aca="false">IF(J59=0,0,SUM(J59/K59))</f>
        <v>213.428571428571</v>
      </c>
    </row>
    <row r="60" customFormat="false" ht="12.75" hidden="false" customHeight="false" outlineLevel="0" collapsed="false">
      <c r="A60" s="11"/>
      <c r="B60" s="12" t="str">
        <f aca="false">$B$8</f>
        <v>W.G. Anthonisse</v>
      </c>
      <c r="C60" s="13"/>
      <c r="D60" s="13" t="n">
        <v>206</v>
      </c>
      <c r="E60" s="13" t="n">
        <v>224</v>
      </c>
      <c r="F60" s="13" t="n">
        <v>200</v>
      </c>
      <c r="G60" s="13" t="n">
        <v>255</v>
      </c>
      <c r="H60" s="13" t="n">
        <v>196</v>
      </c>
      <c r="I60" s="13" t="n">
        <v>225</v>
      </c>
      <c r="J60" s="15" t="n">
        <f aca="false">SUM(C60:I60)</f>
        <v>1306</v>
      </c>
      <c r="K60" s="15" t="n">
        <f aca="false">COUNTIF(C60:I60,"&gt;0")</f>
        <v>6</v>
      </c>
      <c r="L60" s="16" t="n">
        <f aca="false">IF(J60=0,0,SUM(J60/K60))</f>
        <v>217.666666666667</v>
      </c>
    </row>
    <row r="61" customFormat="false" ht="12.75" hidden="false" customHeight="false" outlineLevel="0" collapsed="false">
      <c r="A61" s="11"/>
      <c r="B61" s="12" t="str">
        <f aca="false">$B$9</f>
        <v>V.P.C. Peemen</v>
      </c>
      <c r="C61" s="13" t="n">
        <v>216</v>
      </c>
      <c r="D61" s="13" t="n">
        <v>224</v>
      </c>
      <c r="E61" s="13" t="n">
        <v>214</v>
      </c>
      <c r="F61" s="13" t="n">
        <v>205</v>
      </c>
      <c r="G61" s="13" t="n">
        <v>240</v>
      </c>
      <c r="H61" s="13" t="n">
        <v>174</v>
      </c>
      <c r="I61" s="13" t="n">
        <v>191</v>
      </c>
      <c r="J61" s="15" t="n">
        <f aca="false">SUM(C61:I61)</f>
        <v>1464</v>
      </c>
      <c r="K61" s="15" t="n">
        <f aca="false">COUNTIF(C61:I61,"&gt;0")</f>
        <v>7</v>
      </c>
      <c r="L61" s="16" t="n">
        <f aca="false">IF(J61=0,0,SUM(J61/K61))</f>
        <v>209.142857142857</v>
      </c>
    </row>
    <row r="62" customFormat="false" ht="12.75" hidden="false" customHeight="false" outlineLevel="0" collapsed="false">
      <c r="A62" s="11"/>
      <c r="B62" s="12" t="str">
        <f aca="false">$B$10</f>
        <v>Y. Hamstra</v>
      </c>
      <c r="C62" s="13" t="n">
        <v>202</v>
      </c>
      <c r="D62" s="13" t="n">
        <v>238</v>
      </c>
      <c r="E62" s="13" t="n">
        <v>249</v>
      </c>
      <c r="F62" s="13" t="n">
        <v>224</v>
      </c>
      <c r="G62" s="13" t="n">
        <v>205</v>
      </c>
      <c r="H62" s="13" t="n">
        <v>176</v>
      </c>
      <c r="I62" s="13" t="n">
        <v>190</v>
      </c>
      <c r="J62" s="15" t="n">
        <f aca="false">SUM(C62:I62)</f>
        <v>1484</v>
      </c>
      <c r="K62" s="15" t="n">
        <f aca="false">COUNTIF(C62:I62,"&gt;0")</f>
        <v>7</v>
      </c>
      <c r="L62" s="16" t="n">
        <f aca="false">IF(J62=0,0,SUM(J62/K62))</f>
        <v>212</v>
      </c>
    </row>
    <row r="63" customFormat="false" ht="12.75" hidden="false" customHeight="false" outlineLevel="0" collapsed="false">
      <c r="A63" s="11"/>
      <c r="B63" s="12" t="str">
        <f aca="false">$B$11</f>
        <v>T.V. Klaversma</v>
      </c>
      <c r="C63" s="13"/>
      <c r="D63" s="13"/>
      <c r="E63" s="13"/>
      <c r="F63" s="13"/>
      <c r="G63" s="13"/>
      <c r="H63" s="13"/>
      <c r="I63" s="13"/>
      <c r="J63" s="15" t="n">
        <f aca="false">SUM(C63:I63)</f>
        <v>0</v>
      </c>
      <c r="K63" s="15" t="n">
        <f aca="false">COUNTIF(C63:I63,"&gt;0")</f>
        <v>0</v>
      </c>
      <c r="L63" s="16" t="n">
        <f aca="false">IF(J63=0,0,SUM(J63/K63))</f>
        <v>0</v>
      </c>
    </row>
    <row r="64" customFormat="false" ht="12.75" hidden="false" customHeight="false" outlineLevel="0" collapsed="false">
      <c r="A64" s="11"/>
      <c r="B64" s="12" t="str">
        <f aca="false">$B$12</f>
        <v>H.J. Nossent</v>
      </c>
      <c r="C64" s="13"/>
      <c r="D64" s="13"/>
      <c r="E64" s="13"/>
      <c r="F64" s="13"/>
      <c r="G64" s="13"/>
      <c r="H64" s="13"/>
      <c r="I64" s="13"/>
      <c r="J64" s="15" t="n">
        <f aca="false">SUM(C64:I64)</f>
        <v>0</v>
      </c>
      <c r="K64" s="15" t="n">
        <f aca="false">COUNTIF(C64:I64,"&gt;0")</f>
        <v>0</v>
      </c>
      <c r="L64" s="16" t="n">
        <f aca="false">IF(J64=0,0,SUM(J64/K64))</f>
        <v>0</v>
      </c>
    </row>
    <row r="65" customFormat="false" ht="12.75" hidden="false" customHeight="false" outlineLevel="0" collapsed="false">
      <c r="A65" s="11"/>
      <c r="B65" s="18" t="n">
        <f aca="false">$B$13</f>
        <v>0</v>
      </c>
      <c r="C65" s="13"/>
      <c r="D65" s="13"/>
      <c r="E65" s="13"/>
      <c r="F65" s="13"/>
      <c r="G65" s="13"/>
      <c r="H65" s="13"/>
      <c r="I65" s="13"/>
      <c r="J65" s="15" t="n">
        <f aca="false">SUM(C65:I65)</f>
        <v>0</v>
      </c>
      <c r="K65" s="15" t="n">
        <f aca="false">COUNTIF(C65:I65,"&gt;0")</f>
        <v>0</v>
      </c>
      <c r="L65" s="16" t="n">
        <f aca="false">IF(J65=0,0,SUM(J65/K65))</f>
        <v>0</v>
      </c>
    </row>
    <row r="66" customFormat="false" ht="13.5" hidden="false" customHeight="false" outlineLevel="0" collapsed="false">
      <c r="A66" s="19"/>
      <c r="B66" s="20" t="n">
        <f aca="false">$B$14</f>
        <v>0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974</v>
      </c>
      <c r="D67" s="27" t="n">
        <f aca="false">SUM(D57:D66)</f>
        <v>1141</v>
      </c>
      <c r="E67" s="27" t="n">
        <f aca="false">SUM(E57:E66)</f>
        <v>1122</v>
      </c>
      <c r="F67" s="27" t="n">
        <f aca="false">SUM(F57:F66)</f>
        <v>998</v>
      </c>
      <c r="G67" s="27" t="n">
        <f aca="false">SUM(G57:G66)</f>
        <v>1129</v>
      </c>
      <c r="H67" s="27" t="n">
        <f aca="false">SUM(H57:H66)</f>
        <v>978</v>
      </c>
      <c r="I67" s="27" t="n">
        <f aca="false">SUM(I57:I66)</f>
        <v>975</v>
      </c>
      <c r="J67" s="28" t="n">
        <f aca="false">SUM(J57:J66)</f>
        <v>7317</v>
      </c>
      <c r="K67" s="28" t="n">
        <f aca="false">SUM(K57:K66)</f>
        <v>35</v>
      </c>
      <c r="L67" s="29" t="n">
        <f aca="false">IF(J67=0,0,SUM(J67/K67))</f>
        <v>209.057142857143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996</v>
      </c>
      <c r="D68" s="56" t="n">
        <v>1083</v>
      </c>
      <c r="E68" s="56" t="n">
        <v>962</v>
      </c>
      <c r="F68" s="56" t="n">
        <v>910</v>
      </c>
      <c r="G68" s="56" t="n">
        <v>926</v>
      </c>
      <c r="H68" s="56" t="n">
        <v>961</v>
      </c>
      <c r="I68" s="56" t="n">
        <v>981</v>
      </c>
      <c r="J68" s="39" t="n">
        <f aca="false">SUM(C68:I68)</f>
        <v>6819</v>
      </c>
      <c r="K68" s="39" t="n">
        <f aca="false">COUNT(C68:I68)*5</f>
        <v>35</v>
      </c>
      <c r="L68" s="40" t="n">
        <f aca="false">IF(J68=0,0,SUM(J68/K68))</f>
        <v>194.828571428571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0</v>
      </c>
      <c r="D69" s="58" t="n">
        <f aca="false">IF(D67=0,0,IF(D67&gt;D68,2,IF(D67=D68,1,0)))</f>
        <v>2</v>
      </c>
      <c r="E69" s="58" t="n">
        <f aca="false">IF(E67=0,0,IF(E67&gt;E68,2,IF(E67=E68,1,0)))</f>
        <v>2</v>
      </c>
      <c r="F69" s="58" t="n">
        <f aca="false">IF(F67=0,0,IF(F67&gt;F68,2,IF(F67=F68,1,0)))</f>
        <v>2</v>
      </c>
      <c r="G69" s="58" t="n">
        <f aca="false">IF(G67=0,0,IF(G67&gt;G68,2,IF(G67=G68,1,0)))</f>
        <v>2</v>
      </c>
      <c r="H69" s="58" t="n">
        <f aca="false">IF(H67=0,0,IF(H67&gt;H68,2,IF(H67=H68,1,0)))</f>
        <v>2</v>
      </c>
      <c r="I69" s="58" t="n">
        <f aca="false">IF(I67=0,0,IF(I67&gt;I68,2,IF(I67=I68,1,0)))</f>
        <v>0</v>
      </c>
      <c r="J69" s="59" t="s">
        <v>30</v>
      </c>
      <c r="K69" s="59"/>
      <c r="L69" s="60" t="n">
        <f aca="false">SUM(C69:I69)</f>
        <v>10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H.J. Meijer</v>
      </c>
      <c r="C74" s="13" t="n">
        <v>160</v>
      </c>
      <c r="D74" s="13" t="n">
        <v>184</v>
      </c>
      <c r="E74" s="13" t="n">
        <v>173</v>
      </c>
      <c r="F74" s="13" t="n">
        <v>203</v>
      </c>
      <c r="G74" s="13" t="n">
        <v>205</v>
      </c>
      <c r="H74" s="13" t="n">
        <v>238</v>
      </c>
      <c r="I74" s="13" t="n">
        <v>218</v>
      </c>
      <c r="J74" s="15" t="n">
        <f aca="false">SUM(C74:I74)</f>
        <v>1381</v>
      </c>
      <c r="K74" s="15" t="n">
        <f aca="false">COUNTIF(C74:I74,"&gt;0")</f>
        <v>7</v>
      </c>
      <c r="L74" s="16" t="n">
        <f aca="false">IF(J74=0,0,SUM(J74/K74))</f>
        <v>197.285714285714</v>
      </c>
    </row>
    <row r="75" customFormat="false" ht="12.75" hidden="false" customHeight="false" outlineLevel="0" collapsed="false">
      <c r="A75" s="11"/>
      <c r="B75" s="12" t="str">
        <f aca="false">$B$6</f>
        <v>R. Sigmond</v>
      </c>
      <c r="C75" s="13" t="n">
        <v>171</v>
      </c>
      <c r="D75" s="13" t="n">
        <v>205</v>
      </c>
      <c r="E75" s="13" t="n">
        <v>175</v>
      </c>
      <c r="F75" s="13" t="n">
        <v>160</v>
      </c>
      <c r="G75" s="13" t="n">
        <v>167</v>
      </c>
      <c r="H75" s="13" t="n">
        <v>199</v>
      </c>
      <c r="I75" s="13" t="n">
        <v>164</v>
      </c>
      <c r="J75" s="15" t="n">
        <f aca="false">SUM(C75:I75)</f>
        <v>1241</v>
      </c>
      <c r="K75" s="15" t="n">
        <f aca="false">COUNTIF(C75:I75,"&gt;0")</f>
        <v>7</v>
      </c>
      <c r="L75" s="16" t="n">
        <f aca="false">IF(J75=0,0,SUM(J75/K75))</f>
        <v>177.285714285714</v>
      </c>
    </row>
    <row r="76" customFormat="false" ht="12.75" hidden="false" customHeight="false" outlineLevel="0" collapsed="false">
      <c r="A76" s="11"/>
      <c r="B76" s="12" t="str">
        <f aca="false">$B$7</f>
        <v>C.E. Haandrikman</v>
      </c>
      <c r="C76" s="13"/>
      <c r="D76" s="13"/>
      <c r="E76" s="13"/>
      <c r="F76" s="13"/>
      <c r="G76" s="13"/>
      <c r="H76" s="13"/>
      <c r="I76" s="13"/>
      <c r="J76" s="15" t="n">
        <f aca="false">SUM(C76:I76)</f>
        <v>0</v>
      </c>
      <c r="K76" s="15" t="n">
        <f aca="false">COUNTIF(C76:I76,"&gt;0")</f>
        <v>0</v>
      </c>
      <c r="L76" s="16" t="n">
        <f aca="false">IF(J76=0,0,SUM(J76/K76))</f>
        <v>0</v>
      </c>
    </row>
    <row r="77" customFormat="false" ht="12.75" hidden="false" customHeight="false" outlineLevel="0" collapsed="false">
      <c r="A77" s="11"/>
      <c r="B77" s="12" t="str">
        <f aca="false">$B$8</f>
        <v>W.G. Anthonisse</v>
      </c>
      <c r="C77" s="13" t="n">
        <v>236</v>
      </c>
      <c r="D77" s="13" t="n">
        <v>201</v>
      </c>
      <c r="E77" s="13" t="n">
        <v>167</v>
      </c>
      <c r="F77" s="13" t="n">
        <v>195</v>
      </c>
      <c r="G77" s="13" t="n">
        <v>167</v>
      </c>
      <c r="H77" s="13" t="n">
        <v>193</v>
      </c>
      <c r="I77" s="13" t="n">
        <v>187</v>
      </c>
      <c r="J77" s="15" t="n">
        <f aca="false">SUM(C77:I77)</f>
        <v>1346</v>
      </c>
      <c r="K77" s="15" t="n">
        <f aca="false">COUNTIF(C77:I77,"&gt;0")</f>
        <v>7</v>
      </c>
      <c r="L77" s="16" t="n">
        <f aca="false">IF(J77=0,0,SUM(J77/K77))</f>
        <v>192.285714285714</v>
      </c>
    </row>
    <row r="78" customFormat="false" ht="12.75" hidden="false" customHeight="false" outlineLevel="0" collapsed="false">
      <c r="A78" s="11"/>
      <c r="B78" s="12" t="str">
        <f aca="false">$B$9</f>
        <v>V.P.C. Peemen</v>
      </c>
      <c r="C78" s="13" t="n">
        <v>209</v>
      </c>
      <c r="D78" s="13" t="n">
        <v>168</v>
      </c>
      <c r="E78" s="13" t="n">
        <v>190</v>
      </c>
      <c r="F78" s="13" t="n">
        <v>187</v>
      </c>
      <c r="G78" s="13" t="n">
        <v>232</v>
      </c>
      <c r="H78" s="13" t="n">
        <v>193</v>
      </c>
      <c r="I78" s="13" t="n">
        <v>154</v>
      </c>
      <c r="J78" s="15" t="n">
        <f aca="false">SUM(C78:I78)</f>
        <v>1333</v>
      </c>
      <c r="K78" s="15" t="n">
        <f aca="false">COUNTIF(C78:I78,"&gt;0")</f>
        <v>7</v>
      </c>
      <c r="L78" s="16" t="n">
        <f aca="false">IF(J78=0,0,SUM(J78/K78))</f>
        <v>190.428571428571</v>
      </c>
    </row>
    <row r="79" customFormat="false" ht="12.75" hidden="false" customHeight="false" outlineLevel="0" collapsed="false">
      <c r="A79" s="11"/>
      <c r="B79" s="12" t="str">
        <f aca="false">$B$10</f>
        <v>Y. Hamstra</v>
      </c>
      <c r="C79" s="13" t="n">
        <v>196</v>
      </c>
      <c r="D79" s="13" t="n">
        <v>213</v>
      </c>
      <c r="E79" s="13" t="n">
        <v>201</v>
      </c>
      <c r="F79" s="13" t="n">
        <v>227</v>
      </c>
      <c r="G79" s="13" t="n">
        <v>171</v>
      </c>
      <c r="H79" s="13" t="n">
        <v>227</v>
      </c>
      <c r="I79" s="13" t="n">
        <v>189</v>
      </c>
      <c r="J79" s="15" t="n">
        <f aca="false">SUM(C79:I79)</f>
        <v>1424</v>
      </c>
      <c r="K79" s="15" t="n">
        <f aca="false">COUNTIF(C79:I79,"&gt;0")</f>
        <v>7</v>
      </c>
      <c r="L79" s="16" t="n">
        <f aca="false">IF(J79=0,0,SUM(J79/K79))</f>
        <v>203.428571428571</v>
      </c>
    </row>
    <row r="80" customFormat="false" ht="12.75" hidden="false" customHeight="false" outlineLevel="0" collapsed="false">
      <c r="A80" s="11"/>
      <c r="B80" s="12" t="str">
        <f aca="false">$B$11</f>
        <v>T.V. Klaversma</v>
      </c>
      <c r="C80" s="13"/>
      <c r="D80" s="13"/>
      <c r="E80" s="13"/>
      <c r="F80" s="13"/>
      <c r="G80" s="13"/>
      <c r="H80" s="13"/>
      <c r="I80" s="13"/>
      <c r="J80" s="15" t="n">
        <f aca="false">SUM(C80:I80)</f>
        <v>0</v>
      </c>
      <c r="K80" s="15" t="n">
        <f aca="false">COUNTIF(C80:I80,"&gt;0")</f>
        <v>0</v>
      </c>
      <c r="L80" s="16" t="n">
        <f aca="false">IF(J80=0,0,SUM(J80/K80))</f>
        <v>0</v>
      </c>
    </row>
    <row r="81" customFormat="false" ht="12.75" hidden="false" customHeight="false" outlineLevel="0" collapsed="false">
      <c r="A81" s="11"/>
      <c r="B81" s="12" t="str">
        <f aca="false">$B$12</f>
        <v>H.J. Nossent</v>
      </c>
      <c r="C81" s="13"/>
      <c r="D81" s="13"/>
      <c r="E81" s="13"/>
      <c r="F81" s="13"/>
      <c r="G81" s="13"/>
      <c r="H81" s="13"/>
      <c r="I81" s="13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n">
        <f aca="false">$B$13</f>
        <v>0</v>
      </c>
      <c r="C82" s="13"/>
      <c r="D82" s="13"/>
      <c r="E82" s="13"/>
      <c r="F82" s="13"/>
      <c r="G82" s="13"/>
      <c r="H82" s="13"/>
      <c r="I82" s="13"/>
      <c r="J82" s="15" t="n">
        <f aca="false">SUM(C82:I82)</f>
        <v>0</v>
      </c>
      <c r="K82" s="15" t="n">
        <f aca="false">COUNTIF(C82:I82,"&gt;0")</f>
        <v>0</v>
      </c>
      <c r="L82" s="16" t="n">
        <f aca="false">IF(J82=0,0,SUM(J82/K82))</f>
        <v>0</v>
      </c>
    </row>
    <row r="83" customFormat="false" ht="13.5" hidden="false" customHeight="false" outlineLevel="0" collapsed="false">
      <c r="A83" s="19"/>
      <c r="B83" s="20" t="n">
        <f aca="false">$B$14</f>
        <v>0</v>
      </c>
      <c r="C83" s="21"/>
      <c r="D83" s="21"/>
      <c r="E83" s="21"/>
      <c r="F83" s="21"/>
      <c r="G83" s="21"/>
      <c r="H83" s="21"/>
      <c r="I83" s="21"/>
      <c r="J83" s="22" t="n">
        <f aca="false">SUM(C83:I83)</f>
        <v>0</v>
      </c>
      <c r="K83" s="22" t="n">
        <f aca="false">COUNTIF(C83:I83,"&gt;0")</f>
        <v>0</v>
      </c>
      <c r="L83" s="23" t="n">
        <f aca="false">IF(J83=0,0,SUM(J83/K83))</f>
        <v>0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972</v>
      </c>
      <c r="D84" s="27" t="n">
        <f aca="false">SUM(D74:D83)</f>
        <v>971</v>
      </c>
      <c r="E84" s="27" t="n">
        <f aca="false">SUM(E74:E83)</f>
        <v>906</v>
      </c>
      <c r="F84" s="27" t="n">
        <f aca="false">SUM(F74:F83)</f>
        <v>972</v>
      </c>
      <c r="G84" s="27" t="n">
        <f aca="false">SUM(G74:G83)</f>
        <v>942</v>
      </c>
      <c r="H84" s="27" t="n">
        <f aca="false">SUM(H74:H83)</f>
        <v>1050</v>
      </c>
      <c r="I84" s="27" t="n">
        <f aca="false">SUM(I74:I83)</f>
        <v>912</v>
      </c>
      <c r="J84" s="28" t="n">
        <f aca="false">SUM(J74:J83)</f>
        <v>6725</v>
      </c>
      <c r="K84" s="28" t="n">
        <f aca="false">SUM(K74:K83)</f>
        <v>35</v>
      </c>
      <c r="L84" s="29" t="n">
        <f aca="false">IF(J84=0,0,SUM(J84/K84))</f>
        <v>192.142857142857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1021</v>
      </c>
      <c r="D85" s="56" t="n">
        <v>1093</v>
      </c>
      <c r="E85" s="56" t="n">
        <v>1000</v>
      </c>
      <c r="F85" s="56" t="n">
        <v>862</v>
      </c>
      <c r="G85" s="56" t="n">
        <v>972</v>
      </c>
      <c r="H85" s="56" t="n">
        <v>1011</v>
      </c>
      <c r="I85" s="56" t="n">
        <v>1112</v>
      </c>
      <c r="J85" s="39" t="n">
        <f aca="false">SUM(C85:I85)</f>
        <v>7071</v>
      </c>
      <c r="K85" s="39" t="n">
        <f aca="false">COUNT(C85:I85)*5</f>
        <v>35</v>
      </c>
      <c r="L85" s="40" t="n">
        <f aca="false">IF(J85=0,0,SUM(J85/K85))</f>
        <v>202.028571428571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0</v>
      </c>
      <c r="D86" s="58" t="n">
        <f aca="false">IF(D84=0,0,IF(D84&gt;D85,2,IF(D84=D85,1,0)))</f>
        <v>0</v>
      </c>
      <c r="E86" s="58" t="n">
        <f aca="false">IF(E84=0,0,IF(E84&gt;E85,2,IF(E84=E85,1,0)))</f>
        <v>0</v>
      </c>
      <c r="F86" s="58" t="n">
        <f aca="false">IF(F84=0,0,IF(F84&gt;F85,2,IF(F84=F85,1,0)))</f>
        <v>2</v>
      </c>
      <c r="G86" s="58" t="n">
        <f aca="false">IF(G84=0,0,IF(G84&gt;G85,2,IF(G84=G85,1,0)))</f>
        <v>0</v>
      </c>
      <c r="H86" s="58" t="n">
        <f aca="false">IF(H84=0,0,IF(H84&gt;H85,2,IF(H84=H85,1,0)))</f>
        <v>2</v>
      </c>
      <c r="I86" s="58" t="n">
        <f aca="false">IF(I84=0,0,IF(I84&gt;I85,2,IF(I84=I85,1,0)))</f>
        <v>0</v>
      </c>
      <c r="J86" s="59" t="s">
        <v>30</v>
      </c>
      <c r="K86" s="59"/>
      <c r="L86" s="60" t="n">
        <f aca="false">SUM(C86:I86)</f>
        <v>4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H.J. Meijer</v>
      </c>
      <c r="C91" s="13" t="n">
        <v>148</v>
      </c>
      <c r="D91" s="13"/>
      <c r="E91" s="13" t="n">
        <v>218</v>
      </c>
      <c r="F91" s="13" t="n">
        <v>169</v>
      </c>
      <c r="G91" s="13" t="n">
        <v>176</v>
      </c>
      <c r="H91" s="13"/>
      <c r="I91" s="13"/>
      <c r="J91" s="15" t="n">
        <f aca="false">SUM(C91:I91)</f>
        <v>711</v>
      </c>
      <c r="K91" s="15" t="n">
        <f aca="false">COUNTIF(C91:I91,"&gt;0")</f>
        <v>4</v>
      </c>
      <c r="L91" s="16" t="n">
        <f aca="false">IF(J91=0,0,SUM(J91/K91))</f>
        <v>177.75</v>
      </c>
    </row>
    <row r="92" customFormat="false" ht="12.75" hidden="false" customHeight="false" outlineLevel="0" collapsed="false">
      <c r="A92" s="11"/>
      <c r="B92" s="12" t="str">
        <f aca="false">$B$6</f>
        <v>R. Sigmond</v>
      </c>
      <c r="C92" s="13"/>
      <c r="D92" s="13" t="n">
        <v>154</v>
      </c>
      <c r="E92" s="13" t="n">
        <v>140</v>
      </c>
      <c r="F92" s="13"/>
      <c r="G92" s="13"/>
      <c r="H92" s="13" t="n">
        <v>136</v>
      </c>
      <c r="I92" s="13" t="n">
        <v>185</v>
      </c>
      <c r="J92" s="15" t="n">
        <f aca="false">SUM(C92:I92)</f>
        <v>615</v>
      </c>
      <c r="K92" s="15" t="n">
        <f aca="false">COUNTIF(C92:I92,"&gt;0")</f>
        <v>4</v>
      </c>
      <c r="L92" s="16" t="n">
        <f aca="false">IF(J92=0,0,SUM(J92/K92))</f>
        <v>153.75</v>
      </c>
    </row>
    <row r="93" customFormat="false" ht="12.75" hidden="false" customHeight="false" outlineLevel="0" collapsed="false">
      <c r="A93" s="11"/>
      <c r="B93" s="12" t="str">
        <f aca="false">$B$7</f>
        <v>C.E. Haandrikman</v>
      </c>
      <c r="C93" s="13" t="n">
        <v>204</v>
      </c>
      <c r="D93" s="13" t="n">
        <v>205</v>
      </c>
      <c r="E93" s="13" t="n">
        <v>193</v>
      </c>
      <c r="F93" s="13" t="n">
        <v>178</v>
      </c>
      <c r="G93" s="13" t="n">
        <v>183</v>
      </c>
      <c r="H93" s="13" t="n">
        <v>167</v>
      </c>
      <c r="I93" s="13" t="n">
        <v>179</v>
      </c>
      <c r="J93" s="15" t="n">
        <f aca="false">SUM(C93:I93)</f>
        <v>1309</v>
      </c>
      <c r="K93" s="15" t="n">
        <f aca="false">COUNTIF(C93:I93,"&gt;0")</f>
        <v>7</v>
      </c>
      <c r="L93" s="16" t="n">
        <f aca="false">IF(J93=0,0,SUM(J93/K93))</f>
        <v>187</v>
      </c>
    </row>
    <row r="94" customFormat="false" ht="12.75" hidden="false" customHeight="false" outlineLevel="0" collapsed="false">
      <c r="A94" s="11"/>
      <c r="B94" s="12" t="str">
        <f aca="false">$B$8</f>
        <v>W.G. Anthonisse</v>
      </c>
      <c r="C94" s="13" t="n">
        <v>192</v>
      </c>
      <c r="D94" s="13" t="n">
        <v>213</v>
      </c>
      <c r="E94" s="13" t="n">
        <v>230</v>
      </c>
      <c r="F94" s="13" t="n">
        <v>200</v>
      </c>
      <c r="G94" s="13" t="n">
        <v>168</v>
      </c>
      <c r="H94" s="13" t="n">
        <v>213</v>
      </c>
      <c r="I94" s="13" t="n">
        <v>153</v>
      </c>
      <c r="J94" s="15" t="n">
        <f aca="false">SUM(C94:I94)</f>
        <v>1369</v>
      </c>
      <c r="K94" s="15" t="n">
        <f aca="false">COUNTIF(C94:I94,"&gt;0")</f>
        <v>7</v>
      </c>
      <c r="L94" s="16" t="n">
        <f aca="false">IF(J94=0,0,SUM(J94/K94))</f>
        <v>195.571428571429</v>
      </c>
    </row>
    <row r="95" customFormat="false" ht="12.75" hidden="false" customHeight="false" outlineLevel="0" collapsed="false">
      <c r="A95" s="11"/>
      <c r="B95" s="12" t="str">
        <f aca="false">$B$9</f>
        <v>V.P.C. Peemen</v>
      </c>
      <c r="C95" s="13" t="n">
        <v>167</v>
      </c>
      <c r="D95" s="13" t="n">
        <v>153</v>
      </c>
      <c r="E95" s="13"/>
      <c r="F95" s="13" t="n">
        <v>188</v>
      </c>
      <c r="G95" s="13" t="n">
        <v>169</v>
      </c>
      <c r="H95" s="13" t="n">
        <v>199</v>
      </c>
      <c r="I95" s="13" t="n">
        <v>154</v>
      </c>
      <c r="J95" s="15" t="n">
        <f aca="false">SUM(C95:I95)</f>
        <v>1030</v>
      </c>
      <c r="K95" s="15" t="n">
        <f aca="false">COUNTIF(C95:I95,"&gt;0")</f>
        <v>6</v>
      </c>
      <c r="L95" s="16" t="n">
        <f aca="false">IF(J95=0,0,SUM(J95/K95))</f>
        <v>171.666666666667</v>
      </c>
    </row>
    <row r="96" customFormat="false" ht="12.75" hidden="false" customHeight="false" outlineLevel="0" collapsed="false">
      <c r="A96" s="11"/>
      <c r="B96" s="12" t="str">
        <f aca="false">$B$10</f>
        <v>Y. Hamstra</v>
      </c>
      <c r="C96" s="13" t="n">
        <v>202</v>
      </c>
      <c r="D96" s="13" t="n">
        <v>192</v>
      </c>
      <c r="E96" s="13" t="n">
        <v>163</v>
      </c>
      <c r="F96" s="13" t="n">
        <v>193</v>
      </c>
      <c r="G96" s="13" t="n">
        <v>225</v>
      </c>
      <c r="H96" s="13" t="n">
        <v>154</v>
      </c>
      <c r="I96" s="13" t="n">
        <v>241</v>
      </c>
      <c r="J96" s="15" t="n">
        <f aca="false">SUM(C96:I96)</f>
        <v>1370</v>
      </c>
      <c r="K96" s="15" t="n">
        <f aca="false">COUNTIF(C96:I96,"&gt;0")</f>
        <v>7</v>
      </c>
      <c r="L96" s="16" t="n">
        <f aca="false">IF(J96=0,0,SUM(J96/K96))</f>
        <v>195.714285714286</v>
      </c>
    </row>
    <row r="97" customFormat="false" ht="12.75" hidden="false" customHeight="false" outlineLevel="0" collapsed="false">
      <c r="A97" s="11"/>
      <c r="B97" s="12" t="str">
        <f aca="false">$B$11</f>
        <v>T.V. Klaversma</v>
      </c>
      <c r="C97" s="13"/>
      <c r="D97" s="13"/>
      <c r="E97" s="13"/>
      <c r="F97" s="13"/>
      <c r="G97" s="13"/>
      <c r="H97" s="13"/>
      <c r="I97" s="13"/>
      <c r="J97" s="15" t="n">
        <f aca="false">SUM(C97:I97)</f>
        <v>0</v>
      </c>
      <c r="K97" s="15" t="n">
        <f aca="false">COUNTIF(C97:I97,"&gt;0")</f>
        <v>0</v>
      </c>
      <c r="L97" s="16" t="n">
        <f aca="false">IF(J97=0,0,SUM(J97/K97))</f>
        <v>0</v>
      </c>
    </row>
    <row r="98" customFormat="false" ht="12.75" hidden="false" customHeight="false" outlineLevel="0" collapsed="false">
      <c r="A98" s="11"/>
      <c r="B98" s="12" t="str">
        <f aca="false">$B$12</f>
        <v>H.J. Nossent</v>
      </c>
      <c r="C98" s="13"/>
      <c r="D98" s="13"/>
      <c r="E98" s="13"/>
      <c r="F98" s="13"/>
      <c r="G98" s="13"/>
      <c r="H98" s="13"/>
      <c r="I98" s="13"/>
      <c r="J98" s="15" t="n">
        <f aca="false">SUM(C98:I98)</f>
        <v>0</v>
      </c>
      <c r="K98" s="15" t="n">
        <f aca="false">COUNTIF(C98:I98,"&gt;0")</f>
        <v>0</v>
      </c>
      <c r="L98" s="16" t="n">
        <f aca="false">IF(J98=0,0,SUM(J98/K98))</f>
        <v>0</v>
      </c>
    </row>
    <row r="99" customFormat="false" ht="12.75" hidden="false" customHeight="false" outlineLevel="0" collapsed="false">
      <c r="A99" s="11"/>
      <c r="B99" s="18" t="n">
        <f aca="false">$B$13</f>
        <v>0</v>
      </c>
      <c r="C99" s="13"/>
      <c r="D99" s="13"/>
      <c r="E99" s="13"/>
      <c r="F99" s="13"/>
      <c r="G99" s="13"/>
      <c r="H99" s="13"/>
      <c r="I99" s="13"/>
      <c r="J99" s="15" t="n">
        <f aca="false">SUM(C99:I99)</f>
        <v>0</v>
      </c>
      <c r="K99" s="15" t="n">
        <f aca="false">COUNTIF(C99:I99,"&gt;0")</f>
        <v>0</v>
      </c>
      <c r="L99" s="16" t="n">
        <f aca="false">IF(J99=0,0,SUM(J99/K99))</f>
        <v>0</v>
      </c>
    </row>
    <row r="100" customFormat="false" ht="13.5" hidden="false" customHeight="false" outlineLevel="0" collapsed="false">
      <c r="A100" s="19"/>
      <c r="B100" s="20" t="n">
        <f aca="false">$B$14</f>
        <v>0</v>
      </c>
      <c r="C100" s="21"/>
      <c r="D100" s="21"/>
      <c r="E100" s="21"/>
      <c r="F100" s="21"/>
      <c r="G100" s="21"/>
      <c r="H100" s="21"/>
      <c r="I100" s="21"/>
      <c r="J100" s="22" t="n">
        <f aca="false">SUM(C100:I100)</f>
        <v>0</v>
      </c>
      <c r="K100" s="22" t="n">
        <f aca="false">COUNTIF(C100:I100,"&gt;0")</f>
        <v>0</v>
      </c>
      <c r="L100" s="23" t="n">
        <f aca="false">IF(J100=0,0,SUM(J100/K100))</f>
        <v>0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913</v>
      </c>
      <c r="D101" s="27" t="n">
        <f aca="false">SUM(D91:D100)</f>
        <v>917</v>
      </c>
      <c r="E101" s="27" t="n">
        <f aca="false">SUM(E91:E100)</f>
        <v>944</v>
      </c>
      <c r="F101" s="27" t="n">
        <f aca="false">SUM(F91:F100)</f>
        <v>928</v>
      </c>
      <c r="G101" s="27" t="n">
        <f aca="false">SUM(G91:G100)</f>
        <v>921</v>
      </c>
      <c r="H101" s="27" t="n">
        <f aca="false">SUM(H91:H100)</f>
        <v>869</v>
      </c>
      <c r="I101" s="27" t="n">
        <f aca="false">SUM(I91:I100)</f>
        <v>912</v>
      </c>
      <c r="J101" s="28" t="n">
        <f aca="false">SUM(J91:J100)</f>
        <v>6404</v>
      </c>
      <c r="K101" s="28" t="n">
        <f aca="false">SUM(K91:K100)</f>
        <v>35</v>
      </c>
      <c r="L101" s="29" t="n">
        <f aca="false">IF(J101=0,0,SUM(J101/K101))</f>
        <v>182.971428571429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893</v>
      </c>
      <c r="D102" s="56" t="n">
        <v>911</v>
      </c>
      <c r="E102" s="56" t="n">
        <v>913</v>
      </c>
      <c r="F102" s="56" t="n">
        <v>912</v>
      </c>
      <c r="G102" s="56" t="n">
        <v>825</v>
      </c>
      <c r="H102" s="56" t="n">
        <v>971</v>
      </c>
      <c r="I102" s="56" t="n">
        <v>910</v>
      </c>
      <c r="J102" s="39" t="n">
        <f aca="false">SUM(C102:I102)</f>
        <v>6335</v>
      </c>
      <c r="K102" s="39" t="n">
        <f aca="false">COUNT(C102:I102)*5</f>
        <v>35</v>
      </c>
      <c r="L102" s="40" t="n">
        <f aca="false">IF(J102=0,0,SUM(J102/K102))</f>
        <v>181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2</v>
      </c>
      <c r="D103" s="58" t="n">
        <f aca="false">IF(D101=0,0,IF(D101&gt;D102,2,IF(D101=D102,1,0)))</f>
        <v>2</v>
      </c>
      <c r="E103" s="58" t="n">
        <f aca="false">IF(E101=0,0,IF(E101&gt;E102,2,IF(E101=E102,1,0)))</f>
        <v>2</v>
      </c>
      <c r="F103" s="58" t="n">
        <f aca="false">IF(F101=0,0,IF(F101&gt;F102,2,IF(F101=F102,1,0)))</f>
        <v>2</v>
      </c>
      <c r="G103" s="58" t="n">
        <f aca="false">IF(G101=0,0,IF(G101&gt;G102,2,IF(G101=G102,1,0)))</f>
        <v>2</v>
      </c>
      <c r="H103" s="58" t="n">
        <f aca="false">IF(H101=0,0,IF(H101&gt;H102,2,IF(H101=H102,1,0)))</f>
        <v>0</v>
      </c>
      <c r="I103" s="58" t="n">
        <f aca="false">IF(I101=0,0,IF(I101&gt;I102,2,IF(I101=I102,1,0)))</f>
        <v>2</v>
      </c>
      <c r="J103" s="59" t="s">
        <v>30</v>
      </c>
      <c r="K103" s="59"/>
      <c r="L103" s="60" t="n">
        <f aca="false">SUM(C103:I103)</f>
        <v>12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H.J. Meijer</v>
      </c>
      <c r="C108" s="13"/>
      <c r="D108" s="13"/>
      <c r="E108" s="13"/>
      <c r="F108" s="13" t="n">
        <v>203</v>
      </c>
      <c r="G108" s="13" t="n">
        <v>193</v>
      </c>
      <c r="H108" s="13" t="n">
        <v>176</v>
      </c>
      <c r="I108" s="13"/>
      <c r="J108" s="15" t="n">
        <f aca="false">SUM(C108:I108)</f>
        <v>572</v>
      </c>
      <c r="K108" s="15" t="n">
        <f aca="false">COUNTIF(C108:I108,"&gt;0")</f>
        <v>3</v>
      </c>
      <c r="L108" s="16" t="n">
        <f aca="false">IF(J108=0,0,SUM(J108/K108))</f>
        <v>190.666666666667</v>
      </c>
    </row>
    <row r="109" customFormat="false" ht="12.75" hidden="false" customHeight="false" outlineLevel="0" collapsed="false">
      <c r="A109" s="11"/>
      <c r="B109" s="12" t="str">
        <f aca="false">$B$6</f>
        <v>R. Sigmond</v>
      </c>
      <c r="C109" s="13" t="n">
        <v>195</v>
      </c>
      <c r="D109" s="13" t="n">
        <v>222</v>
      </c>
      <c r="E109" s="13" t="n">
        <v>190</v>
      </c>
      <c r="F109" s="13" t="n">
        <v>236</v>
      </c>
      <c r="G109" s="13" t="n">
        <v>201</v>
      </c>
      <c r="H109" s="13" t="n">
        <v>176</v>
      </c>
      <c r="I109" s="13" t="n">
        <v>215</v>
      </c>
      <c r="J109" s="15" t="n">
        <f aca="false">SUM(C109:I109)</f>
        <v>1435</v>
      </c>
      <c r="K109" s="15" t="n">
        <f aca="false">COUNTIF(C109:I109,"&gt;0")</f>
        <v>7</v>
      </c>
      <c r="L109" s="16" t="n">
        <f aca="false">IF(J109=0,0,SUM(J109/K109))</f>
        <v>205</v>
      </c>
    </row>
    <row r="110" customFormat="false" ht="12.75" hidden="false" customHeight="false" outlineLevel="0" collapsed="false">
      <c r="A110" s="11"/>
      <c r="B110" s="12" t="str">
        <f aca="false">$B$7</f>
        <v>C.E. Haandrikman</v>
      </c>
      <c r="C110" s="13" t="n">
        <v>185</v>
      </c>
      <c r="D110" s="13" t="n">
        <v>202</v>
      </c>
      <c r="E110" s="13" t="n">
        <v>191</v>
      </c>
      <c r="F110" s="13" t="n">
        <v>267</v>
      </c>
      <c r="G110" s="13" t="n">
        <v>190</v>
      </c>
      <c r="H110" s="13" t="n">
        <v>235</v>
      </c>
      <c r="I110" s="13" t="n">
        <v>194</v>
      </c>
      <c r="J110" s="15" t="n">
        <f aca="false">SUM(C110:I110)</f>
        <v>1464</v>
      </c>
      <c r="K110" s="15" t="n">
        <f aca="false">COUNTIF(C110:I110,"&gt;0")</f>
        <v>7</v>
      </c>
      <c r="L110" s="16" t="n">
        <f aca="false">IF(J110=0,0,SUM(J110/K110))</f>
        <v>209.142857142857</v>
      </c>
    </row>
    <row r="111" customFormat="false" ht="12.75" hidden="false" customHeight="false" outlineLevel="0" collapsed="false">
      <c r="A111" s="11"/>
      <c r="B111" s="12" t="str">
        <f aca="false">$B$8</f>
        <v>W.G. Anthonisse</v>
      </c>
      <c r="C111" s="13" t="n">
        <v>193</v>
      </c>
      <c r="D111" s="13" t="n">
        <v>190</v>
      </c>
      <c r="E111" s="13" t="n">
        <v>229</v>
      </c>
      <c r="F111" s="13" t="n">
        <v>180</v>
      </c>
      <c r="G111" s="13" t="n">
        <v>139</v>
      </c>
      <c r="H111" s="13"/>
      <c r="I111" s="13"/>
      <c r="J111" s="15" t="n">
        <f aca="false">SUM(C111:I111)</f>
        <v>931</v>
      </c>
      <c r="K111" s="15" t="n">
        <f aca="false">COUNTIF(C111:I111,"&gt;0")</f>
        <v>5</v>
      </c>
      <c r="L111" s="16" t="n">
        <f aca="false">IF(J111=0,0,SUM(J111/K111))</f>
        <v>186.2</v>
      </c>
    </row>
    <row r="112" customFormat="false" ht="12.75" hidden="false" customHeight="false" outlineLevel="0" collapsed="false">
      <c r="A112" s="11"/>
      <c r="B112" s="12" t="str">
        <f aca="false">$B$9</f>
        <v>V.P.C. Peemen</v>
      </c>
      <c r="C112" s="13" t="n">
        <v>165</v>
      </c>
      <c r="D112" s="13"/>
      <c r="E112" s="13"/>
      <c r="F112" s="13"/>
      <c r="G112" s="13"/>
      <c r="H112" s="13" t="n">
        <v>177</v>
      </c>
      <c r="I112" s="13" t="n">
        <v>210</v>
      </c>
      <c r="J112" s="15" t="n">
        <f aca="false">SUM(C112:I112)</f>
        <v>552</v>
      </c>
      <c r="K112" s="15" t="n">
        <f aca="false">COUNTIF(C112:I112,"&gt;0")</f>
        <v>3</v>
      </c>
      <c r="L112" s="16" t="n">
        <f aca="false">IF(J112=0,0,SUM(J112/K112))</f>
        <v>184</v>
      </c>
    </row>
    <row r="113" customFormat="false" ht="12.75" hidden="false" customHeight="false" outlineLevel="0" collapsed="false">
      <c r="A113" s="11"/>
      <c r="B113" s="12" t="str">
        <f aca="false">$B$10</f>
        <v>Y. Hamstra</v>
      </c>
      <c r="C113" s="13"/>
      <c r="D113" s="13" t="n">
        <v>197</v>
      </c>
      <c r="E113" s="13" t="n">
        <v>184</v>
      </c>
      <c r="F113" s="13"/>
      <c r="G113" s="13"/>
      <c r="H113" s="13"/>
      <c r="I113" s="13"/>
      <c r="J113" s="15" t="n">
        <f aca="false">SUM(C113:I113)</f>
        <v>381</v>
      </c>
      <c r="K113" s="15" t="n">
        <f aca="false">COUNTIF(C113:I113,"&gt;0")</f>
        <v>2</v>
      </c>
      <c r="L113" s="16" t="n">
        <f aca="false">IF(J113=0,0,SUM(J113/K113))</f>
        <v>190.5</v>
      </c>
    </row>
    <row r="114" customFormat="false" ht="12.75" hidden="false" customHeight="false" outlineLevel="0" collapsed="false">
      <c r="A114" s="11"/>
      <c r="B114" s="12" t="str">
        <f aca="false">$B$11</f>
        <v>T.V. Klaversma</v>
      </c>
      <c r="C114" s="13"/>
      <c r="D114" s="13"/>
      <c r="E114" s="13"/>
      <c r="F114" s="13"/>
      <c r="G114" s="13"/>
      <c r="H114" s="13"/>
      <c r="I114" s="13" t="n">
        <v>148</v>
      </c>
      <c r="J114" s="15" t="n">
        <f aca="false">SUM(C114:I114)</f>
        <v>148</v>
      </c>
      <c r="K114" s="15" t="n">
        <f aca="false">COUNTIF(C114:I114,"&gt;0")</f>
        <v>1</v>
      </c>
      <c r="L114" s="16" t="n">
        <f aca="false">IF(J114=0,0,SUM(J114/K114))</f>
        <v>148</v>
      </c>
    </row>
    <row r="115" customFormat="false" ht="12.75" hidden="false" customHeight="false" outlineLevel="0" collapsed="false">
      <c r="A115" s="11"/>
      <c r="B115" s="12" t="str">
        <f aca="false">$B$12</f>
        <v>H.J. Nossent</v>
      </c>
      <c r="C115" s="13" t="n">
        <v>204</v>
      </c>
      <c r="D115" s="13" t="n">
        <v>182</v>
      </c>
      <c r="E115" s="13" t="n">
        <v>215</v>
      </c>
      <c r="F115" s="13" t="n">
        <v>180</v>
      </c>
      <c r="G115" s="13" t="n">
        <v>174</v>
      </c>
      <c r="H115" s="13" t="n">
        <v>213</v>
      </c>
      <c r="I115" s="13" t="n">
        <v>161</v>
      </c>
      <c r="J115" s="15" t="n">
        <f aca="false">SUM(C115:I115)</f>
        <v>1329</v>
      </c>
      <c r="K115" s="15" t="n">
        <f aca="false">COUNTIF(C115:I115,"&gt;0")</f>
        <v>7</v>
      </c>
      <c r="L115" s="16" t="n">
        <f aca="false">IF(J115=0,0,SUM(J115/K115))</f>
        <v>189.857142857143</v>
      </c>
    </row>
    <row r="116" customFormat="false" ht="12.75" hidden="false" customHeight="false" outlineLevel="0" collapsed="false">
      <c r="A116" s="11"/>
      <c r="B116" s="18" t="n">
        <f aca="false">$B$13</f>
        <v>0</v>
      </c>
      <c r="C116" s="13"/>
      <c r="D116" s="13"/>
      <c r="E116" s="13"/>
      <c r="F116" s="13"/>
      <c r="G116" s="13"/>
      <c r="H116" s="13"/>
      <c r="I116" s="13"/>
      <c r="J116" s="15" t="n">
        <f aca="false">SUM(C116:I116)</f>
        <v>0</v>
      </c>
      <c r="K116" s="15" t="n">
        <f aca="false">COUNTIF(C116:I116,"&gt;0")</f>
        <v>0</v>
      </c>
      <c r="L116" s="16" t="n">
        <f aca="false">IF(J116=0,0,SUM(J116/K116))</f>
        <v>0</v>
      </c>
    </row>
    <row r="117" customFormat="false" ht="13.5" hidden="false" customHeight="false" outlineLevel="0" collapsed="false">
      <c r="A117" s="19"/>
      <c r="B117" s="20" t="n">
        <f aca="false">$B$14</f>
        <v>0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42</v>
      </c>
      <c r="D118" s="27" t="n">
        <f aca="false">SUM(D108:D117)</f>
        <v>993</v>
      </c>
      <c r="E118" s="27" t="n">
        <f aca="false">SUM(E108:E117)</f>
        <v>1009</v>
      </c>
      <c r="F118" s="27" t="n">
        <f aca="false">SUM(F108:F117)</f>
        <v>1066</v>
      </c>
      <c r="G118" s="27" t="n">
        <f aca="false">SUM(G108:G117)</f>
        <v>897</v>
      </c>
      <c r="H118" s="27" t="n">
        <f aca="false">SUM(H108:H117)</f>
        <v>977</v>
      </c>
      <c r="I118" s="27" t="n">
        <f aca="false">SUM(I108:I117)</f>
        <v>928</v>
      </c>
      <c r="J118" s="28" t="n">
        <f aca="false">SUM(J108:J117)</f>
        <v>6812</v>
      </c>
      <c r="K118" s="28" t="n">
        <f aca="false">SUM(K108:K117)</f>
        <v>35</v>
      </c>
      <c r="L118" s="29" t="n">
        <f aca="false">IF(J118=0,0,SUM(J118/K118))</f>
        <v>194.628571428571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87</v>
      </c>
      <c r="D119" s="56" t="n">
        <v>988</v>
      </c>
      <c r="E119" s="56" t="n">
        <v>918</v>
      </c>
      <c r="F119" s="56" t="n">
        <v>1070</v>
      </c>
      <c r="G119" s="56" t="n">
        <v>1040</v>
      </c>
      <c r="H119" s="56" t="n">
        <v>988</v>
      </c>
      <c r="I119" s="56" t="n">
        <v>898</v>
      </c>
      <c r="J119" s="39" t="n">
        <f aca="false">SUM(C119:I119)</f>
        <v>6889</v>
      </c>
      <c r="K119" s="39" t="n">
        <f aca="false">COUNT(C119:I119)*5</f>
        <v>35</v>
      </c>
      <c r="L119" s="40" t="n">
        <f aca="false">IF(J119=0,0,SUM(J119/K119))</f>
        <v>196.828571428571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0</v>
      </c>
      <c r="D120" s="58" t="n">
        <f aca="false">IF(D118=0,0,IF(D118&gt;D119,2,IF(D118=D119,1,0)))</f>
        <v>2</v>
      </c>
      <c r="E120" s="58" t="n">
        <f aca="false">IF(E118=0,0,IF(E118&gt;E119,2,IF(E118=E119,1,0)))</f>
        <v>2</v>
      </c>
      <c r="F120" s="58" t="n">
        <f aca="false">IF(F118=0,0,IF(F118&gt;F119,2,IF(F118=F119,1,0)))</f>
        <v>0</v>
      </c>
      <c r="G120" s="58" t="n">
        <f aca="false">IF(G118=0,0,IF(G118&gt;G119,2,IF(G118=G119,1,0)))</f>
        <v>0</v>
      </c>
      <c r="H120" s="58" t="n">
        <f aca="false">IF(H118=0,0,IF(H118&gt;H119,2,IF(H118=H119,1,0)))</f>
        <v>0</v>
      </c>
      <c r="I120" s="58" t="n">
        <f aca="false">IF(I118=0,0,IF(I118&gt;I119,2,IF(I118=I119,1,0)))</f>
        <v>2</v>
      </c>
      <c r="J120" s="59" t="s">
        <v>30</v>
      </c>
      <c r="K120" s="59"/>
      <c r="L120" s="60" t="n">
        <f aca="false">SUM(C120:I120)</f>
        <v>6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H.J. Meijer</v>
      </c>
      <c r="C125" s="13" t="n">
        <v>201</v>
      </c>
      <c r="D125" s="13" t="n">
        <v>189</v>
      </c>
      <c r="E125" s="13" t="n">
        <v>226</v>
      </c>
      <c r="F125" s="13" t="n">
        <v>210</v>
      </c>
      <c r="G125" s="13" t="n">
        <v>193</v>
      </c>
      <c r="H125" s="13" t="n">
        <v>232</v>
      </c>
      <c r="I125" s="15" t="n">
        <f aca="false">SUM(C125:H125)</f>
        <v>1251</v>
      </c>
      <c r="J125" s="15" t="n">
        <f aca="false">COUNTIF(C125:H125,"&gt;0")</f>
        <v>6</v>
      </c>
      <c r="K125" s="16" t="n">
        <f aca="false">IF(I125=0,0,SUM(I125/J125))</f>
        <v>208.5</v>
      </c>
      <c r="L125" s="0"/>
    </row>
    <row r="126" customFormat="false" ht="12.75" hidden="false" customHeight="false" outlineLevel="0" collapsed="false">
      <c r="A126" s="11"/>
      <c r="B126" s="12" t="str">
        <f aca="false">$B$6</f>
        <v>R. Sigmond</v>
      </c>
      <c r="C126" s="13" t="n">
        <v>201</v>
      </c>
      <c r="D126" s="13" t="n">
        <v>220</v>
      </c>
      <c r="E126" s="13" t="n">
        <v>206</v>
      </c>
      <c r="F126" s="13" t="n">
        <v>213</v>
      </c>
      <c r="G126" s="13" t="n">
        <v>183</v>
      </c>
      <c r="H126" s="13"/>
      <c r="I126" s="15" t="n">
        <f aca="false">SUM(C126:H126)</f>
        <v>1023</v>
      </c>
      <c r="J126" s="15" t="n">
        <f aca="false">COUNTIF(C126:H126,"&gt;0")</f>
        <v>5</v>
      </c>
      <c r="K126" s="16" t="n">
        <f aca="false">IF(I126=0,0,SUM(I126/J126))</f>
        <v>204.6</v>
      </c>
      <c r="L126" s="0"/>
    </row>
    <row r="127" customFormat="false" ht="12.75" hidden="false" customHeight="false" outlineLevel="0" collapsed="false">
      <c r="A127" s="11"/>
      <c r="B127" s="12" t="str">
        <f aca="false">$B$7</f>
        <v>C.E. Haandrikman</v>
      </c>
      <c r="C127" s="13" t="n">
        <v>189</v>
      </c>
      <c r="D127" s="13" t="n">
        <v>186</v>
      </c>
      <c r="E127" s="13" t="n">
        <v>190</v>
      </c>
      <c r="F127" s="13" t="n">
        <v>186</v>
      </c>
      <c r="G127" s="13" t="n">
        <v>211</v>
      </c>
      <c r="H127" s="13" t="n">
        <v>184</v>
      </c>
      <c r="I127" s="15" t="n">
        <f aca="false">SUM(C127:H127)</f>
        <v>1146</v>
      </c>
      <c r="J127" s="15" t="n">
        <f aca="false">COUNTIF(C127:H127,"&gt;0")</f>
        <v>6</v>
      </c>
      <c r="K127" s="16" t="n">
        <f aca="false">IF(I127=0,0,SUM(I127/J127))</f>
        <v>191</v>
      </c>
      <c r="L127" s="0"/>
    </row>
    <row r="128" customFormat="false" ht="12.75" hidden="false" customHeight="false" outlineLevel="0" collapsed="false">
      <c r="A128" s="11"/>
      <c r="B128" s="12" t="str">
        <f aca="false">$B$8</f>
        <v>W.G. Anthonisse</v>
      </c>
      <c r="C128" s="13" t="n">
        <v>219</v>
      </c>
      <c r="D128" s="13" t="n">
        <v>256</v>
      </c>
      <c r="E128" s="13" t="n">
        <v>227</v>
      </c>
      <c r="F128" s="13" t="n">
        <v>255</v>
      </c>
      <c r="G128" s="13" t="n">
        <v>222</v>
      </c>
      <c r="H128" s="13" t="n">
        <v>225</v>
      </c>
      <c r="I128" s="15" t="n">
        <f aca="false">SUM(C128:H128)</f>
        <v>1404</v>
      </c>
      <c r="J128" s="15" t="n">
        <f aca="false">COUNTIF(C128:H128,"&gt;0")</f>
        <v>6</v>
      </c>
      <c r="K128" s="16" t="n">
        <f aca="false">IF(I128=0,0,SUM(I128/J128))</f>
        <v>234</v>
      </c>
      <c r="L128" s="0"/>
    </row>
    <row r="129" customFormat="false" ht="12.75" hidden="false" customHeight="false" outlineLevel="0" collapsed="false">
      <c r="A129" s="11"/>
      <c r="B129" s="12" t="str">
        <f aca="false">$B$9</f>
        <v>V.P.C. Peemen</v>
      </c>
      <c r="C129" s="13"/>
      <c r="D129" s="13"/>
      <c r="E129" s="13"/>
      <c r="F129" s="13"/>
      <c r="G129" s="13"/>
      <c r="H129" s="13"/>
      <c r="I129" s="15" t="n">
        <f aca="false">SUM(C129:H129)</f>
        <v>0</v>
      </c>
      <c r="J129" s="15" t="n">
        <f aca="false">COUNTIF(C129:H129,"&gt;0")</f>
        <v>0</v>
      </c>
      <c r="K129" s="16" t="n">
        <f aca="false">IF(I129=0,0,SUM(I129/J129))</f>
        <v>0</v>
      </c>
      <c r="L129" s="0"/>
    </row>
    <row r="130" customFormat="false" ht="12.75" hidden="false" customHeight="false" outlineLevel="0" collapsed="false">
      <c r="A130" s="11"/>
      <c r="B130" s="12" t="str">
        <f aca="false">$B$10</f>
        <v>Y. Hamstra</v>
      </c>
      <c r="C130" s="13"/>
      <c r="D130" s="13"/>
      <c r="E130" s="13"/>
      <c r="F130" s="13" t="n">
        <v>214</v>
      </c>
      <c r="G130" s="13" t="n">
        <v>174</v>
      </c>
      <c r="H130" s="13" t="n">
        <v>171</v>
      </c>
      <c r="I130" s="15" t="n">
        <f aca="false">SUM(C130:H130)</f>
        <v>559</v>
      </c>
      <c r="J130" s="15" t="n">
        <f aca="false">COUNTIF(C130:H130,"&gt;0")</f>
        <v>3</v>
      </c>
      <c r="K130" s="16" t="n">
        <f aca="false">IF(I130=0,0,SUM(I130/J130))</f>
        <v>186.333333333333</v>
      </c>
      <c r="L130" s="0"/>
    </row>
    <row r="131" customFormat="false" ht="12.75" hidden="false" customHeight="false" outlineLevel="0" collapsed="false">
      <c r="A131" s="11"/>
      <c r="B131" s="12" t="str">
        <f aca="false">$B$11</f>
        <v>T.V. Klaversma</v>
      </c>
      <c r="C131" s="13"/>
      <c r="D131" s="13"/>
      <c r="E131" s="13"/>
      <c r="F131" s="13"/>
      <c r="G131" s="13"/>
      <c r="H131" s="13"/>
      <c r="I131" s="15" t="n">
        <f aca="false">SUM(C131:H131)</f>
        <v>0</v>
      </c>
      <c r="J131" s="15" t="n">
        <f aca="false">COUNTIF(C131:H131,"&gt;0")</f>
        <v>0</v>
      </c>
      <c r="K131" s="16" t="n">
        <f aca="false">IF(I131=0,0,SUM(I131/J131))</f>
        <v>0</v>
      </c>
      <c r="L131" s="0"/>
    </row>
    <row r="132" customFormat="false" ht="12.75" hidden="false" customHeight="false" outlineLevel="0" collapsed="false">
      <c r="A132" s="11"/>
      <c r="B132" s="12" t="str">
        <f aca="false">$B$12</f>
        <v>H.J. Nossent</v>
      </c>
      <c r="C132" s="13" t="n">
        <v>173</v>
      </c>
      <c r="D132" s="13" t="n">
        <v>244</v>
      </c>
      <c r="E132" s="13" t="n">
        <v>143</v>
      </c>
      <c r="F132" s="13"/>
      <c r="G132" s="13"/>
      <c r="H132" s="13" t="n">
        <v>223</v>
      </c>
      <c r="I132" s="15" t="n">
        <f aca="false">SUM(C132:H132)</f>
        <v>783</v>
      </c>
      <c r="J132" s="15" t="n">
        <f aca="false">COUNTIF(C132:H132,"&gt;0")</f>
        <v>4</v>
      </c>
      <c r="K132" s="16" t="n">
        <f aca="false">IF(I132=0,0,SUM(I132/J132))</f>
        <v>195.75</v>
      </c>
      <c r="L132" s="0"/>
      <c r="N132" s="0" t="n">
        <f aca="false">201.46*45</f>
        <v>9065.7</v>
      </c>
    </row>
    <row r="133" customFormat="false" ht="12.75" hidden="false" customHeight="false" outlineLevel="0" collapsed="false">
      <c r="A133" s="11"/>
      <c r="B133" s="18" t="n">
        <f aca="false">$B$13</f>
        <v>0</v>
      </c>
      <c r="C133" s="13"/>
      <c r="D133" s="13"/>
      <c r="E133" s="13"/>
      <c r="F133" s="13"/>
      <c r="G133" s="13"/>
      <c r="H133" s="13"/>
      <c r="I133" s="15" t="n">
        <f aca="false">SUM(C133:H133)</f>
        <v>0</v>
      </c>
      <c r="J133" s="15" t="n">
        <f aca="false">COUNTIF(C133:H133,"&gt;0")</f>
        <v>0</v>
      </c>
      <c r="K133" s="16" t="n">
        <f aca="false">IF(I133=0,0,SUM(I133/J133))</f>
        <v>0</v>
      </c>
      <c r="L133" s="0"/>
      <c r="N133" s="0" t="n">
        <f aca="false">41*203.47</f>
        <v>8342.27</v>
      </c>
    </row>
    <row r="134" customFormat="false" ht="13.5" hidden="false" customHeight="false" outlineLevel="0" collapsed="false">
      <c r="A134" s="19"/>
      <c r="B134" s="20" t="n">
        <f aca="false">$B$14</f>
        <v>0</v>
      </c>
      <c r="C134" s="21"/>
      <c r="D134" s="21"/>
      <c r="E134" s="21"/>
      <c r="F134" s="21"/>
      <c r="G134" s="21"/>
      <c r="H134" s="21"/>
      <c r="I134" s="22" t="n">
        <f aca="false">SUM(C134:H134)</f>
        <v>0</v>
      </c>
      <c r="J134" s="22" t="n">
        <f aca="false">COUNTIF(C134:H134,"&gt;0")</f>
        <v>0</v>
      </c>
      <c r="K134" s="23" t="n">
        <f aca="false">IF(I134=0,0,SUM(I134/J134))</f>
        <v>0</v>
      </c>
      <c r="L134" s="0"/>
      <c r="N134" s="0" t="n">
        <v>8260</v>
      </c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983</v>
      </c>
      <c r="D135" s="27" t="n">
        <f aca="false">SUM(D125:D134)</f>
        <v>1095</v>
      </c>
      <c r="E135" s="27" t="n">
        <f aca="false">SUM(E125:E134)</f>
        <v>992</v>
      </c>
      <c r="F135" s="27" t="n">
        <f aca="false">SUM(F125:F134)</f>
        <v>1078</v>
      </c>
      <c r="G135" s="27" t="n">
        <f aca="false">SUM(G125:G134)</f>
        <v>983</v>
      </c>
      <c r="H135" s="27" t="n">
        <f aca="false">SUM(H125:H134)</f>
        <v>1035</v>
      </c>
      <c r="I135" s="28" t="n">
        <f aca="false">SUM(I125:I134)</f>
        <v>6166</v>
      </c>
      <c r="J135" s="28" t="n">
        <f aca="false">SUM(J125:J134)</f>
        <v>30</v>
      </c>
      <c r="K135" s="29" t="n">
        <f aca="false">IF(I135=0,0,SUM(I135/J135))</f>
        <v>205.533333333333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81</v>
      </c>
      <c r="D136" s="56" t="n">
        <v>904</v>
      </c>
      <c r="E136" s="56" t="n">
        <v>883</v>
      </c>
      <c r="F136" s="56" t="n">
        <v>1017</v>
      </c>
      <c r="G136" s="56" t="n">
        <v>978</v>
      </c>
      <c r="H136" s="56" t="n">
        <v>995</v>
      </c>
      <c r="I136" s="39" t="n">
        <f aca="false">SUM(C136:H136)</f>
        <v>5758</v>
      </c>
      <c r="J136" s="39" t="n">
        <f aca="false">COUNT(C136:H136)*5</f>
        <v>30</v>
      </c>
      <c r="K136" s="40" t="n">
        <f aca="false">IF(I136=0,0,SUM(I136/J136))</f>
        <v>191.933333333333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3</v>
      </c>
      <c r="D137" s="58" t="n">
        <f aca="false">IF(D135=0,0,IF(D135&gt;D136,3,IF(D135=D136,1,0)))</f>
        <v>3</v>
      </c>
      <c r="E137" s="58" t="n">
        <f aca="false">IF(E135=0,0,IF(E135&gt;E136,3,IF(E135=E136,1,0)))</f>
        <v>3</v>
      </c>
      <c r="F137" s="58" t="n">
        <f aca="false">IF(F135=0,0,IF(F135&gt;F136,3,IF(F135=F136,1,0)))</f>
        <v>3</v>
      </c>
      <c r="G137" s="58" t="n">
        <f aca="false">IF(G135=0,0,IF(G135&gt;G136,3,IF(G135=G136,1,0)))</f>
        <v>3</v>
      </c>
      <c r="H137" s="58" t="n">
        <f aca="false">IF(H135=0,0,IF(H135&gt;H136,3,IF(H135=H136,1,0)))</f>
        <v>3</v>
      </c>
      <c r="I137" s="59" t="s">
        <v>30</v>
      </c>
      <c r="J137" s="59"/>
      <c r="K137" s="60" t="n">
        <f aca="false">SUM(C137:H137)</f>
        <v>18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H.J. Meijer</v>
      </c>
      <c r="C142" s="13"/>
      <c r="D142" s="13" t="n">
        <v>180</v>
      </c>
      <c r="E142" s="13" t="n">
        <v>237</v>
      </c>
      <c r="F142" s="13" t="n">
        <v>131</v>
      </c>
      <c r="G142" s="13"/>
      <c r="H142" s="13"/>
      <c r="I142" s="15" t="n">
        <f aca="false">SUM(C142:H142)</f>
        <v>548</v>
      </c>
      <c r="J142" s="15" t="n">
        <f aca="false">COUNTIF(C142:H142,"&gt;0")</f>
        <v>3</v>
      </c>
      <c r="K142" s="16" t="n">
        <f aca="false">IF(I142=0,0,SUM(I142/J142))</f>
        <v>182.666666666667</v>
      </c>
      <c r="L142" s="0"/>
    </row>
    <row r="143" customFormat="false" ht="12.75" hidden="false" customHeight="false" outlineLevel="0" collapsed="false">
      <c r="A143" s="11"/>
      <c r="B143" s="12" t="str">
        <f aca="false">$B$6</f>
        <v>R. Sigmond</v>
      </c>
      <c r="C143" s="13" t="n">
        <v>170</v>
      </c>
      <c r="D143" s="13"/>
      <c r="E143" s="13" t="n">
        <v>276</v>
      </c>
      <c r="F143" s="13" t="n">
        <v>194</v>
      </c>
      <c r="G143" s="13" t="n">
        <v>174</v>
      </c>
      <c r="H143" s="13" t="n">
        <v>201</v>
      </c>
      <c r="I143" s="15" t="n">
        <f aca="false">SUM(C143:H143)</f>
        <v>1015</v>
      </c>
      <c r="J143" s="15" t="n">
        <f aca="false">COUNTIF(C143:H143,"&gt;0")</f>
        <v>5</v>
      </c>
      <c r="K143" s="16" t="n">
        <f aca="false">IF(I143=0,0,SUM(I143/J143))</f>
        <v>203</v>
      </c>
      <c r="L143" s="0"/>
    </row>
    <row r="144" customFormat="false" ht="12.75" hidden="false" customHeight="false" outlineLevel="0" collapsed="false">
      <c r="A144" s="11"/>
      <c r="B144" s="12" t="str">
        <f aca="false">$B$7</f>
        <v>C.E. Haandrikman</v>
      </c>
      <c r="C144" s="13" t="n">
        <v>191</v>
      </c>
      <c r="D144" s="13" t="n">
        <v>225</v>
      </c>
      <c r="E144" s="13" t="n">
        <v>238</v>
      </c>
      <c r="F144" s="13" t="n">
        <v>191</v>
      </c>
      <c r="G144" s="13" t="n">
        <v>165</v>
      </c>
      <c r="H144" s="13" t="n">
        <v>211</v>
      </c>
      <c r="I144" s="15" t="n">
        <f aca="false">SUM(C144:H144)</f>
        <v>1221</v>
      </c>
      <c r="J144" s="15" t="n">
        <f aca="false">COUNTIF(C144:H144,"&gt;0")</f>
        <v>6</v>
      </c>
      <c r="K144" s="16" t="n">
        <f aca="false">IF(I144=0,0,SUM(I144/J144))</f>
        <v>203.5</v>
      </c>
      <c r="L144" s="0"/>
    </row>
    <row r="145" customFormat="false" ht="12.75" hidden="false" customHeight="false" outlineLevel="0" collapsed="false">
      <c r="A145" s="11"/>
      <c r="B145" s="12" t="str">
        <f aca="false">$B$8</f>
        <v>W.G. Anthonisse</v>
      </c>
      <c r="C145" s="13" t="n">
        <v>214</v>
      </c>
      <c r="D145" s="13" t="n">
        <v>175</v>
      </c>
      <c r="E145" s="13" t="n">
        <v>193</v>
      </c>
      <c r="F145" s="13" t="n">
        <v>213</v>
      </c>
      <c r="G145" s="13" t="n">
        <v>206</v>
      </c>
      <c r="H145" s="13" t="n">
        <v>234</v>
      </c>
      <c r="I145" s="15" t="n">
        <f aca="false">SUM(C145:H145)</f>
        <v>1235</v>
      </c>
      <c r="J145" s="15" t="n">
        <f aca="false">COUNTIF(C145:H145,"&gt;0")</f>
        <v>6</v>
      </c>
      <c r="K145" s="16" t="n">
        <f aca="false">IF(I145=0,0,SUM(I145/J145))</f>
        <v>205.833333333333</v>
      </c>
      <c r="L145" s="0"/>
    </row>
    <row r="146" customFormat="false" ht="12.75" hidden="false" customHeight="false" outlineLevel="0" collapsed="false">
      <c r="A146" s="11"/>
      <c r="B146" s="12" t="str">
        <f aca="false">$B$9</f>
        <v>V.P.C. Peemen</v>
      </c>
      <c r="C146" s="13"/>
      <c r="D146" s="13"/>
      <c r="E146" s="13"/>
      <c r="F146" s="13"/>
      <c r="G146" s="13"/>
      <c r="H146" s="13"/>
      <c r="I146" s="15" t="n">
        <f aca="false">SUM(C146:H146)</f>
        <v>0</v>
      </c>
      <c r="J146" s="15" t="n">
        <f aca="false">COUNTIF(C146:H146,"&gt;0")</f>
        <v>0</v>
      </c>
      <c r="K146" s="16" t="n">
        <f aca="false">IF(I146=0,0,SUM(I146/J146))</f>
        <v>0</v>
      </c>
      <c r="L146" s="0"/>
    </row>
    <row r="147" customFormat="false" ht="12.75" hidden="false" customHeight="false" outlineLevel="0" collapsed="false">
      <c r="A147" s="11"/>
      <c r="B147" s="12" t="str">
        <f aca="false">$B$10</f>
        <v>Y. Hamstra</v>
      </c>
      <c r="C147" s="13" t="n">
        <v>166</v>
      </c>
      <c r="D147" s="13" t="n">
        <v>197</v>
      </c>
      <c r="E147" s="13" t="n">
        <v>210</v>
      </c>
      <c r="F147" s="13" t="n">
        <v>185</v>
      </c>
      <c r="G147" s="13" t="n">
        <v>198</v>
      </c>
      <c r="H147" s="13" t="n">
        <v>202</v>
      </c>
      <c r="I147" s="15" t="n">
        <f aca="false">SUM(C147:H147)</f>
        <v>1158</v>
      </c>
      <c r="J147" s="15" t="n">
        <f aca="false">COUNTIF(C147:H147,"&gt;0")</f>
        <v>6</v>
      </c>
      <c r="K147" s="16" t="n">
        <f aca="false">IF(I147=0,0,SUM(I147/J147))</f>
        <v>193</v>
      </c>
      <c r="L147" s="0"/>
    </row>
    <row r="148" customFormat="false" ht="12.75" hidden="false" customHeight="false" outlineLevel="0" collapsed="false">
      <c r="A148" s="11"/>
      <c r="B148" s="12" t="str">
        <f aca="false">$B$11</f>
        <v>T.V. Klaversma</v>
      </c>
      <c r="C148" s="13"/>
      <c r="D148" s="13"/>
      <c r="E148" s="13"/>
      <c r="F148" s="13"/>
      <c r="G148" s="13"/>
      <c r="H148" s="13"/>
      <c r="I148" s="15" t="n">
        <f aca="false">SUM(C148:H148)</f>
        <v>0</v>
      </c>
      <c r="J148" s="15" t="n">
        <f aca="false">COUNTIF(C148:H148,"&gt;0")</f>
        <v>0</v>
      </c>
      <c r="K148" s="16" t="n">
        <f aca="false">IF(I148=0,0,SUM(I148/J148))</f>
        <v>0</v>
      </c>
      <c r="L148" s="0"/>
    </row>
    <row r="149" customFormat="false" ht="12.75" hidden="false" customHeight="false" outlineLevel="0" collapsed="false">
      <c r="A149" s="11"/>
      <c r="B149" s="12" t="str">
        <f aca="false">$B$12</f>
        <v>H.J. Nossent</v>
      </c>
      <c r="C149" s="13" t="n">
        <v>192</v>
      </c>
      <c r="D149" s="13" t="n">
        <v>165</v>
      </c>
      <c r="E149" s="13"/>
      <c r="F149" s="13"/>
      <c r="G149" s="13" t="n">
        <v>159</v>
      </c>
      <c r="H149" s="13" t="n">
        <v>201</v>
      </c>
      <c r="I149" s="15" t="n">
        <f aca="false">SUM(C149:H149)</f>
        <v>717</v>
      </c>
      <c r="J149" s="15" t="n">
        <f aca="false">COUNTIF(C149:H149,"&gt;0")</f>
        <v>4</v>
      </c>
      <c r="K149" s="16" t="n">
        <f aca="false">IF(I149=0,0,SUM(I149/J149))</f>
        <v>179.25</v>
      </c>
      <c r="L149" s="0"/>
    </row>
    <row r="150" customFormat="false" ht="12.75" hidden="false" customHeight="false" outlineLevel="0" collapsed="false">
      <c r="A150" s="11"/>
      <c r="B150" s="18" t="n">
        <f aca="false">$B$13</f>
        <v>0</v>
      </c>
      <c r="C150" s="13"/>
      <c r="D150" s="13"/>
      <c r="E150" s="13"/>
      <c r="F150" s="13"/>
      <c r="G150" s="13"/>
      <c r="H150" s="13"/>
      <c r="I150" s="15" t="n">
        <f aca="false">SUM(C150:H150)</f>
        <v>0</v>
      </c>
      <c r="J150" s="15" t="n">
        <f aca="false">COUNTIF(C150:H150,"&gt;0")</f>
        <v>0</v>
      </c>
      <c r="K150" s="16" t="n">
        <f aca="false">IF(I150=0,0,SUM(I150/J150))</f>
        <v>0</v>
      </c>
      <c r="L150" s="0"/>
    </row>
    <row r="151" customFormat="false" ht="13.5" hidden="false" customHeight="false" outlineLevel="0" collapsed="false">
      <c r="A151" s="19"/>
      <c r="B151" s="20" t="n">
        <f aca="false">$B$14</f>
        <v>0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933</v>
      </c>
      <c r="D152" s="27" t="n">
        <f aca="false">SUM(D142:D151)</f>
        <v>942</v>
      </c>
      <c r="E152" s="27" t="n">
        <f aca="false">SUM(E142:E151)</f>
        <v>1154</v>
      </c>
      <c r="F152" s="27" t="n">
        <f aca="false">SUM(F142:F151)</f>
        <v>914</v>
      </c>
      <c r="G152" s="27" t="n">
        <f aca="false">SUM(G142:G151)</f>
        <v>902</v>
      </c>
      <c r="H152" s="27" t="n">
        <f aca="false">SUM(H142:H151)</f>
        <v>1049</v>
      </c>
      <c r="I152" s="28" t="n">
        <f aca="false">SUM(I142:I151)</f>
        <v>5894</v>
      </c>
      <c r="J152" s="28" t="n">
        <f aca="false">SUM(J142:J151)</f>
        <v>30</v>
      </c>
      <c r="K152" s="29" t="n">
        <f aca="false">IF(I152=0,0,SUM(I152/J152))</f>
        <v>196.466666666667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976</v>
      </c>
      <c r="D153" s="56" t="n">
        <v>694</v>
      </c>
      <c r="E153" s="56" t="n">
        <v>1079</v>
      </c>
      <c r="F153" s="56" t="n">
        <v>901</v>
      </c>
      <c r="G153" s="56" t="n">
        <v>953</v>
      </c>
      <c r="H153" s="56" t="n">
        <v>915</v>
      </c>
      <c r="I153" s="39" t="n">
        <f aca="false">SUM(C153:H153)</f>
        <v>5518</v>
      </c>
      <c r="J153" s="39" t="n">
        <f aca="false">COUNT(C153:H153)*5</f>
        <v>30</v>
      </c>
      <c r="K153" s="40" t="n">
        <f aca="false">IF(I153=0,0,SUM(I153/J153))</f>
        <v>183.933333333333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0</v>
      </c>
      <c r="D154" s="58" t="n">
        <f aca="false">IF(D152=0,0,IF(D152&gt;D153,3,IF(D152=D153,1,0)))</f>
        <v>3</v>
      </c>
      <c r="E154" s="58" t="n">
        <f aca="false">IF(E152=0,0,IF(E152&gt;E153,3,IF(E152=E153,1,0)))</f>
        <v>3</v>
      </c>
      <c r="F154" s="58" t="n">
        <f aca="false">IF(F152=0,0,IF(F152&gt;F153,3,IF(F152=F153,1,0)))</f>
        <v>3</v>
      </c>
      <c r="G154" s="58" t="n">
        <f aca="false">IF(G152=0,0,IF(G152&gt;G153,3,IF(G152=G153,1,0)))</f>
        <v>0</v>
      </c>
      <c r="H154" s="58" t="n">
        <f aca="false">IF(H152=0,0,IF(H152&gt;H153,3,IF(H152=H153,1,0)))</f>
        <v>3</v>
      </c>
      <c r="I154" s="59" t="s">
        <v>30</v>
      </c>
      <c r="J154" s="59"/>
      <c r="K154" s="60" t="n">
        <f aca="false">SUM(C154:H154)</f>
        <v>12</v>
      </c>
      <c r="L154" s="53"/>
    </row>
    <row r="155" customFormat="false" ht="12.75" hidden="false" customHeight="false" outlineLevel="0" collapsed="false">
      <c r="I155" s="65"/>
      <c r="J155" s="65"/>
      <c r="K155" s="1"/>
      <c r="L155" s="0"/>
    </row>
    <row r="156" customFormat="false" ht="12.75" hidden="false" customHeight="false" outlineLevel="0" collapsed="false">
      <c r="I156" s="65"/>
      <c r="J156" s="65"/>
      <c r="K156" s="1"/>
      <c r="L156" s="0"/>
    </row>
    <row r="157" customFormat="false" ht="12.75" hidden="false" customHeight="false" outlineLevel="0" collapsed="false">
      <c r="I157" s="65"/>
      <c r="J157" s="65"/>
      <c r="K157" s="1"/>
      <c r="L157" s="0"/>
    </row>
    <row r="158" customFormat="false" ht="12.75" hidden="false" customHeight="false" outlineLevel="0" collapsed="false">
      <c r="I158" s="65"/>
      <c r="J158" s="65"/>
      <c r="K158" s="1"/>
      <c r="L158" s="0"/>
    </row>
    <row r="159" customFormat="false" ht="12.75" hidden="false" customHeight="false" outlineLevel="0" collapsed="false">
      <c r="I159" s="65"/>
      <c r="J159" s="65"/>
      <c r="K159" s="1"/>
      <c r="L159" s="0"/>
    </row>
    <row r="160" customFormat="false" ht="12.75" hidden="false" customHeight="false" outlineLevel="0" collapsed="false">
      <c r="I160" s="65"/>
      <c r="J160" s="65"/>
      <c r="K160" s="1"/>
      <c r="L160" s="0"/>
    </row>
    <row r="161" customFormat="false" ht="12.75" hidden="false" customHeight="false" outlineLevel="0" collapsed="false">
      <c r="I161" s="65"/>
      <c r="J161" s="65"/>
      <c r="K161" s="1"/>
      <c r="L161" s="0"/>
    </row>
    <row r="162" customFormat="false" ht="12.75" hidden="false" customHeight="false" outlineLevel="0" collapsed="false">
      <c r="I162" s="65"/>
      <c r="J162" s="65"/>
      <c r="K162" s="1"/>
      <c r="L162" s="0"/>
    </row>
    <row r="163" customFormat="false" ht="12.75" hidden="false" customHeight="false" outlineLevel="0" collapsed="false">
      <c r="I163" s="65"/>
      <c r="J163" s="65"/>
      <c r="K163" s="1"/>
      <c r="L163" s="0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140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/>
      <c r="B1" s="3" t="s">
        <v>1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4" t="s">
        <v>3</v>
      </c>
      <c r="M3" s="8"/>
      <c r="N3" s="4" t="s">
        <v>4</v>
      </c>
      <c r="O3" s="4" t="s">
        <v>4</v>
      </c>
    </row>
    <row r="4" customFormat="false" ht="15" hidden="false" customHeight="false" outlineLevel="0" collapsed="false">
      <c r="A4" s="9"/>
      <c r="B4" s="9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4</v>
      </c>
    </row>
    <row r="5" customFormat="false" ht="12.75" hidden="false" customHeight="false" outlineLevel="0" collapsed="false">
      <c r="A5" s="11"/>
      <c r="B5" s="12" t="s">
        <v>108</v>
      </c>
      <c r="C5" s="13" t="n">
        <f aca="false">J23</f>
        <v>1519</v>
      </c>
      <c r="D5" s="13" t="n">
        <f aca="false">J40</f>
        <v>1474</v>
      </c>
      <c r="E5" s="13" t="n">
        <f aca="false">J57</f>
        <v>1478</v>
      </c>
      <c r="F5" s="13" t="n">
        <f aca="false">J74</f>
        <v>1493</v>
      </c>
      <c r="G5" s="13" t="n">
        <f aca="false">J91</f>
        <v>1104</v>
      </c>
      <c r="H5" s="13" t="n">
        <f aca="false">J108</f>
        <v>0</v>
      </c>
      <c r="I5" s="13" t="n">
        <f aca="false">I125</f>
        <v>1222</v>
      </c>
      <c r="J5" s="13" t="n">
        <f aca="false">I142</f>
        <v>1167</v>
      </c>
      <c r="K5" s="14" t="n">
        <f aca="false">SUM(C5:J5)</f>
        <v>9457</v>
      </c>
      <c r="L5" s="15" t="n">
        <f aca="false">SUM(K23+K40+K57+K74+K91+K108+J125+J142)</f>
        <v>46</v>
      </c>
      <c r="M5" s="16" t="n">
        <f aca="false">IF(K5=0,0,SUM(K5/L5))</f>
        <v>205.586956521739</v>
      </c>
      <c r="N5" s="17" t="n">
        <f aca="false">MAX(C23:I23,C40:I40,C57:I57,C74:I74,C91:I91,C108:I108,C125:H125,C142:H142)</f>
        <v>268</v>
      </c>
      <c r="O5" s="17" t="n">
        <f aca="false">MAX(C5:J5)</f>
        <v>1519</v>
      </c>
    </row>
    <row r="6" customFormat="false" ht="12.75" hidden="false" customHeight="false" outlineLevel="0" collapsed="false">
      <c r="A6" s="11"/>
      <c r="B6" s="12" t="s">
        <v>109</v>
      </c>
      <c r="C6" s="13" t="n">
        <f aca="false">J24</f>
        <v>1465</v>
      </c>
      <c r="D6" s="13" t="n">
        <f aca="false">J41</f>
        <v>1202</v>
      </c>
      <c r="E6" s="13" t="n">
        <f aca="false">J58</f>
        <v>1306</v>
      </c>
      <c r="F6" s="13" t="n">
        <f aca="false">J75</f>
        <v>1333</v>
      </c>
      <c r="G6" s="13" t="n">
        <f aca="false">J92</f>
        <v>1283</v>
      </c>
      <c r="H6" s="13" t="n">
        <f aca="false">J109</f>
        <v>988</v>
      </c>
      <c r="I6" s="13" t="n">
        <f aca="false">I126</f>
        <v>556</v>
      </c>
      <c r="J6" s="13" t="n">
        <f aca="false">I143</f>
        <v>1065</v>
      </c>
      <c r="K6" s="14" t="n">
        <f aca="false">SUM(C6:J6)</f>
        <v>9198</v>
      </c>
      <c r="L6" s="15" t="n">
        <f aca="false">SUM(K24+K41+K58+K75+K92+K109+J126+J143)</f>
        <v>49</v>
      </c>
      <c r="M6" s="16" t="n">
        <f aca="false">IF(K6=0,0,SUM(K6/L6))</f>
        <v>187.714285714286</v>
      </c>
      <c r="N6" s="17" t="n">
        <f aca="false">MAX(C24:I24,C41:I41,C58:I58,C75:I75,C92:I92,C109:I109,C126:H126,C143:H143)</f>
        <v>256</v>
      </c>
      <c r="O6" s="17" t="n">
        <f aca="false">MAX(C6:J6)</f>
        <v>1465</v>
      </c>
    </row>
    <row r="7" customFormat="false" ht="12.75" hidden="false" customHeight="false" outlineLevel="0" collapsed="false">
      <c r="A7" s="11"/>
      <c r="B7" s="12" t="s">
        <v>110</v>
      </c>
      <c r="C7" s="13" t="n">
        <f aca="false">J25</f>
        <v>388</v>
      </c>
      <c r="D7" s="13" t="n">
        <f aca="false">J42</f>
        <v>545</v>
      </c>
      <c r="E7" s="13" t="n">
        <f aca="false">J59</f>
        <v>0</v>
      </c>
      <c r="F7" s="13" t="n">
        <f aca="false">J76</f>
        <v>510</v>
      </c>
      <c r="G7" s="13" t="n">
        <f aca="false">J93</f>
        <v>0</v>
      </c>
      <c r="H7" s="13" t="n">
        <f aca="false">J110</f>
        <v>674</v>
      </c>
      <c r="I7" s="13" t="n">
        <f aca="false">I127</f>
        <v>0</v>
      </c>
      <c r="J7" s="13" t="n">
        <f aca="false">I144</f>
        <v>0</v>
      </c>
      <c r="K7" s="14" t="n">
        <f aca="false">SUM(C7:J7)</f>
        <v>2117</v>
      </c>
      <c r="L7" s="15" t="n">
        <f aca="false">SUM(K25+K42+K59+K76+K93+K110+J127+J144)</f>
        <v>12</v>
      </c>
      <c r="M7" s="16" t="n">
        <f aca="false">IF(K7=0,0,SUM(K7/L7))</f>
        <v>176.416666666667</v>
      </c>
      <c r="N7" s="17" t="n">
        <f aca="false">MAX(C25:I25,C42:I42,C59:I59,C76:I76,C93:I93,C110:I110,C127:H127,C144:H144)</f>
        <v>214</v>
      </c>
      <c r="O7" s="17" t="n">
        <f aca="false">MAX(C7:J7)</f>
        <v>674</v>
      </c>
    </row>
    <row r="8" customFormat="false" ht="12.75" hidden="false" customHeight="false" outlineLevel="0" collapsed="false">
      <c r="A8" s="11"/>
      <c r="B8" s="12" t="s">
        <v>111</v>
      </c>
      <c r="C8" s="13" t="n">
        <f aca="false">J26</f>
        <v>955</v>
      </c>
      <c r="D8" s="13" t="n">
        <f aca="false">J43</f>
        <v>790</v>
      </c>
      <c r="E8" s="13" t="n">
        <f aca="false">J60</f>
        <v>922</v>
      </c>
      <c r="F8" s="13" t="n">
        <f aca="false">J77</f>
        <v>862</v>
      </c>
      <c r="G8" s="13" t="n">
        <f aca="false">J94</f>
        <v>476</v>
      </c>
      <c r="H8" s="13" t="n">
        <f aca="false">J111</f>
        <v>1037</v>
      </c>
      <c r="I8" s="13" t="n">
        <f aca="false">I128</f>
        <v>604</v>
      </c>
      <c r="J8" s="13" t="n">
        <f aca="false">I145</f>
        <v>990</v>
      </c>
      <c r="K8" s="14" t="n">
        <f aca="false">SUM(C8:J8)</f>
        <v>6636</v>
      </c>
      <c r="L8" s="15" t="n">
        <f aca="false">SUM(K26+K43+K60+K77+K94+K111+J128+J145)</f>
        <v>37</v>
      </c>
      <c r="M8" s="16" t="n">
        <f aca="false">IF(K8=0,0,SUM(K8/L8))</f>
        <v>179.351351351351</v>
      </c>
      <c r="N8" s="17" t="n">
        <f aca="false">MAX(C26:I26,C43:I43,C60:I60,C77:I77,C94:I94,C111:I111,C128:H128,C145:H145)</f>
        <v>237</v>
      </c>
      <c r="O8" s="17" t="n">
        <f aca="false">MAX(C8:J8)</f>
        <v>1037</v>
      </c>
    </row>
    <row r="9" customFormat="false" ht="12.75" hidden="false" customHeight="false" outlineLevel="0" collapsed="false">
      <c r="A9" s="11"/>
      <c r="B9" s="12" t="s">
        <v>112</v>
      </c>
      <c r="C9" s="13" t="n">
        <f aca="false">J27</f>
        <v>945</v>
      </c>
      <c r="D9" s="13" t="n">
        <f aca="false">J44</f>
        <v>139</v>
      </c>
      <c r="E9" s="13" t="n">
        <f aca="false">J61</f>
        <v>336</v>
      </c>
      <c r="F9" s="13" t="n">
        <f aca="false">J78</f>
        <v>0</v>
      </c>
      <c r="G9" s="13" t="n">
        <f aca="false">J95</f>
        <v>1312</v>
      </c>
      <c r="H9" s="13" t="n">
        <f aca="false">J112</f>
        <v>1059</v>
      </c>
      <c r="I9" s="13" t="n">
        <f aca="false">I129</f>
        <v>1177</v>
      </c>
      <c r="J9" s="13" t="n">
        <f aca="false">I146</f>
        <v>1050</v>
      </c>
      <c r="K9" s="14" t="n">
        <f aca="false">SUM(C9:J9)</f>
        <v>6018</v>
      </c>
      <c r="L9" s="15" t="n">
        <f aca="false">SUM(K27+K44+K61+K78+K95+K112+J129+J146)</f>
        <v>33</v>
      </c>
      <c r="M9" s="16" t="n">
        <f aca="false">IF(K9=0,0,SUM(K9/L9))</f>
        <v>182.363636363636</v>
      </c>
      <c r="N9" s="17" t="n">
        <f aca="false">MAX(C27:I27,C44:I44,C61:I61,C78:I78,C95:I95,C112:I112,C129:H129,C146:H146)</f>
        <v>215</v>
      </c>
      <c r="O9" s="17" t="n">
        <f aca="false">MAX(C9:J9)</f>
        <v>1312</v>
      </c>
    </row>
    <row r="10" customFormat="false" ht="12.75" hidden="false" customHeight="false" outlineLevel="0" collapsed="false">
      <c r="A10" s="11"/>
      <c r="B10" s="12" t="s">
        <v>113</v>
      </c>
      <c r="C10" s="13" t="n">
        <f aca="false">J28</f>
        <v>566</v>
      </c>
      <c r="D10" s="13" t="n">
        <f aca="false">J45</f>
        <v>589</v>
      </c>
      <c r="E10" s="13" t="n">
        <f aca="false">J62</f>
        <v>309</v>
      </c>
      <c r="F10" s="13" t="n">
        <f aca="false">J79</f>
        <v>1434</v>
      </c>
      <c r="G10" s="13" t="n">
        <f aca="false">J96</f>
        <v>462</v>
      </c>
      <c r="H10" s="13" t="n">
        <f aca="false">J113</f>
        <v>1046</v>
      </c>
      <c r="I10" s="13" t="n">
        <f aca="false">I130</f>
        <v>316</v>
      </c>
      <c r="J10" s="13" t="n">
        <f aca="false">I147</f>
        <v>0</v>
      </c>
      <c r="K10" s="14" t="n">
        <f aca="false">SUM(C10:J10)</f>
        <v>4722</v>
      </c>
      <c r="L10" s="15" t="n">
        <f aca="false">SUM(K28+K45+K62+K79+K96+K113+J130+J147)</f>
        <v>26</v>
      </c>
      <c r="M10" s="16" t="n">
        <f aca="false">IF(K10=0,0,SUM(K10/L10))</f>
        <v>181.615384615385</v>
      </c>
      <c r="N10" s="17" t="n">
        <f aca="false">MAX(C28:I28,C45:I45,C62:I62,C79:I79,C96:I96,C113:I113,C130:H130,C147:H147)</f>
        <v>245</v>
      </c>
      <c r="O10" s="17" t="n">
        <f aca="false">MAX(C10:J10)</f>
        <v>1434</v>
      </c>
    </row>
    <row r="11" customFormat="false" ht="12.75" hidden="false" customHeight="false" outlineLevel="0" collapsed="false">
      <c r="A11" s="11"/>
      <c r="B11" s="12" t="s">
        <v>114</v>
      </c>
      <c r="C11" s="13" t="n">
        <f aca="false">J29</f>
        <v>1124</v>
      </c>
      <c r="D11" s="13" t="n">
        <f aca="false">J46</f>
        <v>755</v>
      </c>
      <c r="E11" s="13" t="n">
        <f aca="false">J63</f>
        <v>1043</v>
      </c>
      <c r="F11" s="13" t="n">
        <f aca="false">J80</f>
        <v>1032</v>
      </c>
      <c r="G11" s="13" t="n">
        <f aca="false">J97</f>
        <v>704</v>
      </c>
      <c r="H11" s="13" t="n">
        <f aca="false">J114</f>
        <v>0</v>
      </c>
      <c r="I11" s="13" t="n">
        <f aca="false">I131</f>
        <v>522</v>
      </c>
      <c r="J11" s="13" t="n">
        <f aca="false">I148</f>
        <v>0</v>
      </c>
      <c r="K11" s="14" t="n">
        <f aca="false">SUM(C11:J11)</f>
        <v>5180</v>
      </c>
      <c r="L11" s="15" t="n">
        <f aca="false">SUM(K29+K46+K63+K80+K97+K114+J131+J148)</f>
        <v>29</v>
      </c>
      <c r="M11" s="16" t="n">
        <f aca="false">IF(K11=0,0,SUM(K11/L11))</f>
        <v>178.620689655172</v>
      </c>
      <c r="N11" s="17" t="n">
        <f aca="false">MAX(C29:I29,C46:I46,C63:I63,C80:I80,C97:I97,C114:I114,C131:H131,C148:H148)</f>
        <v>202</v>
      </c>
      <c r="O11" s="17" t="n">
        <f aca="false">MAX(C11:J11)</f>
        <v>1124</v>
      </c>
    </row>
    <row r="12" customFormat="false" ht="12.75" hidden="false" customHeight="false" outlineLevel="0" collapsed="false">
      <c r="A12" s="11"/>
      <c r="B12" s="12" t="s">
        <v>115</v>
      </c>
      <c r="C12" s="13" t="n">
        <f aca="false">J30</f>
        <v>0</v>
      </c>
      <c r="D12" s="13" t="n">
        <f aca="false">J47</f>
        <v>1211</v>
      </c>
      <c r="E12" s="13" t="n">
        <f aca="false">J64</f>
        <v>1316</v>
      </c>
      <c r="F12" s="13" t="n">
        <f aca="false">J81</f>
        <v>0</v>
      </c>
      <c r="G12" s="13" t="n">
        <f aca="false">J98</f>
        <v>909</v>
      </c>
      <c r="H12" s="13" t="n">
        <f aca="false">J115</f>
        <v>1240</v>
      </c>
      <c r="I12" s="13" t="n">
        <f aca="false">I132</f>
        <v>1008</v>
      </c>
      <c r="J12" s="13" t="n">
        <f aca="false">I149</f>
        <v>0</v>
      </c>
      <c r="K12" s="14" t="n">
        <f aca="false">SUM(C12:J12)</f>
        <v>5684</v>
      </c>
      <c r="L12" s="15" t="n">
        <f aca="false">SUM(K30+K47+K64+K81+K98+K115+J132+J149)</f>
        <v>29</v>
      </c>
      <c r="M12" s="16" t="n">
        <f aca="false">IF(K12=0,0,SUM(K12/L12))</f>
        <v>196</v>
      </c>
      <c r="N12" s="17" t="n">
        <f aca="false">MAX(C30:I30,C47:I47,C64:I64,C81:I81,C98:I98,C115:I115,C132:H132,C149:H149)</f>
        <v>279</v>
      </c>
      <c r="O12" s="17" t="n">
        <f aca="false">MAX(C12:J12)</f>
        <v>1316</v>
      </c>
    </row>
    <row r="13" customFormat="false" ht="12.75" hidden="false" customHeight="false" outlineLevel="0" collapsed="false">
      <c r="A13" s="11"/>
      <c r="B13" s="12" t="s">
        <v>116</v>
      </c>
      <c r="C13" s="13" t="n">
        <f aca="false">J31</f>
        <v>0</v>
      </c>
      <c r="D13" s="13" t="n">
        <f aca="false">J48</f>
        <v>152</v>
      </c>
      <c r="E13" s="13" t="n">
        <f aca="false">J65</f>
        <v>0</v>
      </c>
      <c r="F13" s="13" t="n">
        <f aca="false">J82</f>
        <v>0</v>
      </c>
      <c r="G13" s="13" t="n">
        <f aca="false">J99</f>
        <v>0</v>
      </c>
      <c r="H13" s="13" t="n">
        <f aca="false">J116</f>
        <v>0</v>
      </c>
      <c r="I13" s="13" t="n">
        <f aca="false">I133</f>
        <v>345</v>
      </c>
      <c r="J13" s="13" t="n">
        <f aca="false">I150</f>
        <v>663</v>
      </c>
      <c r="K13" s="14" t="n">
        <f aca="false">SUM(C13:J13)</f>
        <v>1160</v>
      </c>
      <c r="L13" s="15" t="n">
        <f aca="false">SUM(K31+K48+K65+K82+K99+K116+J133+J150)</f>
        <v>7</v>
      </c>
      <c r="M13" s="16" t="n">
        <f aca="false">IF(K13=0,0,SUM(K13/L13))</f>
        <v>165.714285714286</v>
      </c>
      <c r="N13" s="17" t="n">
        <f aca="false">MAX(C31:I31,C48:I48,C65:I65,C82:I82,C99:I99,C116:I116,C133:H133,C150:H150)</f>
        <v>189</v>
      </c>
      <c r="O13" s="17" t="n">
        <f aca="false">MAX(C13:J13)</f>
        <v>663</v>
      </c>
    </row>
    <row r="14" customFormat="false" ht="13.5" hidden="false" customHeight="false" outlineLevel="0" collapsed="false">
      <c r="A14" s="19"/>
      <c r="B14" s="20"/>
      <c r="C14" s="21" t="n">
        <f aca="false">J32</f>
        <v>0</v>
      </c>
      <c r="D14" s="21" t="n">
        <f aca="false">J49</f>
        <v>0</v>
      </c>
      <c r="E14" s="21" t="n">
        <f aca="false">J66</f>
        <v>0</v>
      </c>
      <c r="F14" s="21" t="n">
        <f aca="false">J83</f>
        <v>0</v>
      </c>
      <c r="G14" s="21" t="n">
        <f aca="false">J100</f>
        <v>0</v>
      </c>
      <c r="H14" s="21" t="n">
        <f aca="false">J117</f>
        <v>0</v>
      </c>
      <c r="I14" s="21" t="n">
        <f aca="false">I134</f>
        <v>0</v>
      </c>
      <c r="J14" s="21" t="n">
        <f aca="false">I151</f>
        <v>0</v>
      </c>
      <c r="K14" s="22" t="n">
        <f aca="false">SUM(C14:J14)</f>
        <v>0</v>
      </c>
      <c r="L14" s="22" t="n">
        <f aca="false">SUM(K32+K49+K66+K83+K100+K117+J134+J151)</f>
        <v>0</v>
      </c>
      <c r="M14" s="23" t="n">
        <f aca="false">IF(K14=0,0,SUM(K14/L14))</f>
        <v>0</v>
      </c>
      <c r="N14" s="24" t="n">
        <f aca="false">MAX(C32:I32,C49:I49,C66:I66,C83:I83,C100:I100,C117:I117,C134:H134,C151:H151)</f>
        <v>0</v>
      </c>
      <c r="O14" s="24" t="n">
        <f aca="false">MAX(C14:J14)</f>
        <v>0</v>
      </c>
    </row>
    <row r="15" customFormat="false" ht="12.75" hidden="false" customHeight="false" outlineLevel="0" collapsed="false">
      <c r="A15" s="25"/>
      <c r="B15" s="26" t="s">
        <v>3</v>
      </c>
      <c r="C15" s="27" t="n">
        <f aca="false">SUM(C5:C14)</f>
        <v>6962</v>
      </c>
      <c r="D15" s="27" t="n">
        <f aca="false">SUM(D5:D14)</f>
        <v>6857</v>
      </c>
      <c r="E15" s="27" t="n">
        <f aca="false">SUM(E5:E14)</f>
        <v>6710</v>
      </c>
      <c r="F15" s="27" t="n">
        <f aca="false">SUM(F5:F14)</f>
        <v>6664</v>
      </c>
      <c r="G15" s="27" t="n">
        <f aca="false">SUM(G5:G14)</f>
        <v>6250</v>
      </c>
      <c r="H15" s="27" t="n">
        <f aca="false">SUM(H5:H14)</f>
        <v>6044</v>
      </c>
      <c r="I15" s="27" t="n">
        <f aca="false">SUM(I5:I14)</f>
        <v>5750</v>
      </c>
      <c r="J15" s="27" t="n">
        <f aca="false">SUM(J5:J14)</f>
        <v>4935</v>
      </c>
      <c r="K15" s="28" t="n">
        <f aca="false">SUM(K5:K14)</f>
        <v>50172</v>
      </c>
      <c r="L15" s="28" t="n">
        <f aca="false">SUM(L5:L14)</f>
        <v>268</v>
      </c>
      <c r="M15" s="29" t="n">
        <f aca="false">IF(K15=0,0,SUM(K15/L15))</f>
        <v>187.208955223881</v>
      </c>
    </row>
    <row r="16" customFormat="false" ht="12.75" hidden="false" customHeight="false" outlineLevel="0" collapsed="false">
      <c r="A16" s="30"/>
      <c r="B16" s="31" t="s">
        <v>28</v>
      </c>
      <c r="C16" s="32" t="n">
        <f aca="false">J34</f>
        <v>7244</v>
      </c>
      <c r="D16" s="32" t="n">
        <f aca="false">J51</f>
        <v>7328</v>
      </c>
      <c r="E16" s="32" t="n">
        <f aca="false">J68</f>
        <v>6952</v>
      </c>
      <c r="F16" s="32" t="n">
        <f aca="false">J85</f>
        <v>6677</v>
      </c>
      <c r="G16" s="32" t="n">
        <f aca="false">J102</f>
        <v>6592</v>
      </c>
      <c r="H16" s="32" t="n">
        <f aca="false">J119</f>
        <v>6852</v>
      </c>
      <c r="I16" s="32" t="n">
        <f aca="false">I136</f>
        <v>6166</v>
      </c>
      <c r="J16" s="32" t="n">
        <f aca="false">I153</f>
        <v>5629</v>
      </c>
      <c r="K16" s="33" t="n">
        <f aca="false">SUM(C16:J16)</f>
        <v>53440</v>
      </c>
      <c r="L16" s="33" t="n">
        <f aca="false">SUM(K34+K51+K68+K85+K102+K119+J136+J153)</f>
        <v>270</v>
      </c>
      <c r="M16" s="34" t="n">
        <f aca="false">IF(K16=0,0,SUM(K16/L16))</f>
        <v>197.925925925926</v>
      </c>
    </row>
    <row r="17" customFormat="false" ht="12.75" hidden="false" customHeight="false" outlineLevel="0" collapsed="false">
      <c r="A17" s="35"/>
      <c r="B17" s="36" t="s">
        <v>29</v>
      </c>
      <c r="C17" s="37" t="n">
        <f aca="false">L35</f>
        <v>2</v>
      </c>
      <c r="D17" s="37" t="n">
        <f aca="false">L52</f>
        <v>2</v>
      </c>
      <c r="E17" s="37" t="n">
        <f aca="false">L69</f>
        <v>6</v>
      </c>
      <c r="F17" s="37" t="n">
        <f aca="false">L86</f>
        <v>8</v>
      </c>
      <c r="G17" s="37" t="n">
        <f aca="false">L103</f>
        <v>4</v>
      </c>
      <c r="H17" s="37" t="n">
        <f aca="false">L120</f>
        <v>2</v>
      </c>
      <c r="I17" s="37" t="n">
        <f aca="false">K137</f>
        <v>3</v>
      </c>
      <c r="J17" s="37" t="n">
        <f aca="false">K154</f>
        <v>0</v>
      </c>
      <c r="K17" s="38" t="s">
        <v>30</v>
      </c>
      <c r="L17" s="39"/>
      <c r="M17" s="40" t="n">
        <f aca="false">SUM(C17:J17)</f>
        <v>27</v>
      </c>
    </row>
    <row r="18" customFormat="false" ht="12.75" hidden="false" customHeight="false" outlineLevel="0" collapsed="false">
      <c r="A18" s="41"/>
      <c r="B18" s="42" t="s">
        <v>31</v>
      </c>
      <c r="C18" s="43" t="n">
        <v>2</v>
      </c>
      <c r="D18" s="43" t="n">
        <v>1</v>
      </c>
      <c r="E18" s="43" t="n">
        <v>1</v>
      </c>
      <c r="F18" s="43" t="n">
        <v>3</v>
      </c>
      <c r="G18" s="43" t="n">
        <v>2</v>
      </c>
      <c r="H18" s="43" t="n">
        <v>1</v>
      </c>
      <c r="I18" s="43" t="n">
        <v>2</v>
      </c>
      <c r="J18" s="43" t="n">
        <v>1</v>
      </c>
      <c r="K18" s="44" t="s">
        <v>30</v>
      </c>
      <c r="L18" s="45"/>
      <c r="M18" s="46" t="n">
        <f aca="false">SUM(C18:J18)</f>
        <v>13</v>
      </c>
    </row>
    <row r="19" customFormat="false" ht="12.75" hidden="false" customHeight="false" outlineLevel="0" collapsed="false">
      <c r="A19" s="47"/>
      <c r="B19" s="48" t="s">
        <v>32</v>
      </c>
      <c r="C19" s="49" t="n">
        <f aca="false">SUM(C17:C18)</f>
        <v>4</v>
      </c>
      <c r="D19" s="49" t="n">
        <f aca="false">SUM(D17:D18)</f>
        <v>3</v>
      </c>
      <c r="E19" s="49" t="n">
        <f aca="false">SUM(E17:E18)</f>
        <v>7</v>
      </c>
      <c r="F19" s="49" t="n">
        <f aca="false">SUM(F17:F18)</f>
        <v>11</v>
      </c>
      <c r="G19" s="49" t="n">
        <f aca="false">SUM(G17:G18)</f>
        <v>6</v>
      </c>
      <c r="H19" s="49" t="n">
        <f aca="false">SUM(H17:H18)</f>
        <v>3</v>
      </c>
      <c r="I19" s="49" t="n">
        <f aca="false">SUM(I17:I18)</f>
        <v>5</v>
      </c>
      <c r="J19" s="49" t="n">
        <f aca="false">SUM(J17:J18)</f>
        <v>1</v>
      </c>
      <c r="K19" s="50" t="s">
        <v>32</v>
      </c>
      <c r="L19" s="51"/>
      <c r="M19" s="52" t="n">
        <f aca="false">SUM(M17:M18)</f>
        <v>40</v>
      </c>
    </row>
    <row r="21" customFormat="false" ht="15" hidden="false" customHeight="false" outlineLevel="0" collapsed="false">
      <c r="A21" s="5"/>
      <c r="B21" s="5" t="s">
        <v>33</v>
      </c>
      <c r="C21" s="5"/>
      <c r="D21" s="5"/>
      <c r="E21" s="5"/>
      <c r="F21" s="2"/>
      <c r="G21" s="2"/>
      <c r="H21" s="6"/>
      <c r="I21" s="7"/>
      <c r="J21" s="7" t="s">
        <v>34</v>
      </c>
      <c r="K21" s="7"/>
      <c r="L21" s="10"/>
    </row>
    <row r="22" customFormat="false" ht="15" hidden="false" customHeight="false" outlineLevel="0" collapsed="false">
      <c r="A22" s="9"/>
      <c r="B22" s="9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10" t="s">
        <v>12</v>
      </c>
      <c r="J22" s="10" t="s">
        <v>14</v>
      </c>
      <c r="K22" s="10" t="s">
        <v>15</v>
      </c>
      <c r="L22" s="4" t="s">
        <v>16</v>
      </c>
    </row>
    <row r="23" customFormat="false" ht="12.75" hidden="false" customHeight="false" outlineLevel="0" collapsed="false">
      <c r="A23" s="11"/>
      <c r="B23" s="12" t="str">
        <f aca="false">$B$5</f>
        <v>M. Bakker</v>
      </c>
      <c r="C23" s="13" t="n">
        <v>214</v>
      </c>
      <c r="D23" s="13" t="n">
        <v>236</v>
      </c>
      <c r="E23" s="13" t="n">
        <v>225</v>
      </c>
      <c r="F23" s="13" t="n">
        <v>246</v>
      </c>
      <c r="G23" s="13" t="n">
        <v>204</v>
      </c>
      <c r="H23" s="13" t="n">
        <v>193</v>
      </c>
      <c r="I23" s="13" t="n">
        <v>201</v>
      </c>
      <c r="J23" s="15" t="n">
        <f aca="false">SUM(C23:I23)</f>
        <v>1519</v>
      </c>
      <c r="K23" s="15" t="n">
        <f aca="false">COUNTIF(C23:I23,"&gt;0")</f>
        <v>7</v>
      </c>
      <c r="L23" s="16" t="n">
        <f aca="false">IF(J23=0,0,SUM(J23/K23))</f>
        <v>217</v>
      </c>
    </row>
    <row r="24" customFormat="false" ht="12.75" hidden="false" customHeight="false" outlineLevel="0" collapsed="false">
      <c r="A24" s="11"/>
      <c r="B24" s="12" t="str">
        <f aca="false">$B$6</f>
        <v>B.W. de Vries</v>
      </c>
      <c r="C24" s="13" t="n">
        <v>225</v>
      </c>
      <c r="D24" s="13" t="n">
        <v>185</v>
      </c>
      <c r="E24" s="13" t="n">
        <v>212</v>
      </c>
      <c r="F24" s="13" t="n">
        <v>202</v>
      </c>
      <c r="G24" s="13" t="n">
        <v>235</v>
      </c>
      <c r="H24" s="13" t="n">
        <v>203</v>
      </c>
      <c r="I24" s="13" t="n">
        <v>203</v>
      </c>
      <c r="J24" s="15" t="n">
        <f aca="false">SUM(C24:I24)</f>
        <v>1465</v>
      </c>
      <c r="K24" s="15" t="n">
        <f aca="false">COUNTIF(C24:I24,"&gt;0")</f>
        <v>7</v>
      </c>
      <c r="L24" s="16" t="n">
        <f aca="false">IF(J24=0,0,SUM(J24/K24))</f>
        <v>209.285714285714</v>
      </c>
    </row>
    <row r="25" customFormat="false" ht="12.75" hidden="false" customHeight="false" outlineLevel="0" collapsed="false">
      <c r="A25" s="11"/>
      <c r="B25" s="12" t="str">
        <f aca="false">$B$7</f>
        <v>T. Colenberg</v>
      </c>
      <c r="C25" s="13"/>
      <c r="D25" s="13"/>
      <c r="E25" s="13"/>
      <c r="F25" s="13"/>
      <c r="G25" s="13"/>
      <c r="H25" s="13" t="n">
        <v>174</v>
      </c>
      <c r="I25" s="13" t="n">
        <v>214</v>
      </c>
      <c r="J25" s="15" t="n">
        <f aca="false">SUM(C25:I25)</f>
        <v>388</v>
      </c>
      <c r="K25" s="15" t="n">
        <f aca="false">COUNTIF(C25:I25,"&gt;0")</f>
        <v>2</v>
      </c>
      <c r="L25" s="16" t="n">
        <f aca="false">IF(J25=0,0,SUM(J25/K25))</f>
        <v>194</v>
      </c>
    </row>
    <row r="26" customFormat="false" ht="12.75" hidden="false" customHeight="false" outlineLevel="0" collapsed="false">
      <c r="A26" s="11"/>
      <c r="B26" s="12" t="str">
        <f aca="false">$B$8</f>
        <v>E. Rensink</v>
      </c>
      <c r="C26" s="13" t="n">
        <v>214</v>
      </c>
      <c r="D26" s="13" t="n">
        <v>182</v>
      </c>
      <c r="E26" s="13" t="n">
        <v>181</v>
      </c>
      <c r="F26" s="13" t="n">
        <v>212</v>
      </c>
      <c r="G26" s="13" t="n">
        <v>166</v>
      </c>
      <c r="H26" s="13"/>
      <c r="I26" s="13"/>
      <c r="J26" s="15" t="n">
        <f aca="false">SUM(C26:I26)</f>
        <v>955</v>
      </c>
      <c r="K26" s="15" t="n">
        <f aca="false">COUNTIF(C26:I26,"&gt;0")</f>
        <v>5</v>
      </c>
      <c r="L26" s="16" t="n">
        <f aca="false">IF(J26=0,0,SUM(J26/K26))</f>
        <v>191</v>
      </c>
    </row>
    <row r="27" customFormat="false" ht="12.75" hidden="false" customHeight="false" outlineLevel="0" collapsed="false">
      <c r="A27" s="11"/>
      <c r="B27" s="12" t="str">
        <f aca="false">$B$9</f>
        <v>J.P.G. Dwars</v>
      </c>
      <c r="C27" s="13"/>
      <c r="D27" s="13" t="n">
        <v>205</v>
      </c>
      <c r="E27" s="13" t="n">
        <v>199</v>
      </c>
      <c r="F27" s="13" t="n">
        <v>183</v>
      </c>
      <c r="G27" s="13" t="n">
        <v>171</v>
      </c>
      <c r="H27" s="13"/>
      <c r="I27" s="13" t="n">
        <v>187</v>
      </c>
      <c r="J27" s="15" t="n">
        <f aca="false">SUM(C27:I27)</f>
        <v>945</v>
      </c>
      <c r="K27" s="15" t="n">
        <f aca="false">COUNTIF(C27:I27,"&gt;0")</f>
        <v>5</v>
      </c>
      <c r="L27" s="16" t="n">
        <f aca="false">IF(J27=0,0,SUM(J27/K27))</f>
        <v>189</v>
      </c>
    </row>
    <row r="28" customFormat="false" ht="12.75" hidden="false" customHeight="false" outlineLevel="0" collapsed="false">
      <c r="A28" s="11"/>
      <c r="B28" s="12" t="str">
        <f aca="false">$B$10</f>
        <v>R. Polderman</v>
      </c>
      <c r="C28" s="13" t="n">
        <v>166</v>
      </c>
      <c r="D28" s="13"/>
      <c r="E28" s="13"/>
      <c r="F28" s="13"/>
      <c r="G28" s="13"/>
      <c r="H28" s="13" t="n">
        <v>187</v>
      </c>
      <c r="I28" s="13" t="n">
        <v>213</v>
      </c>
      <c r="J28" s="15" t="n">
        <f aca="false">SUM(C28:I28)</f>
        <v>566</v>
      </c>
      <c r="K28" s="15" t="n">
        <f aca="false">COUNTIF(C28:I28,"&gt;0")</f>
        <v>3</v>
      </c>
      <c r="L28" s="16" t="n">
        <f aca="false">IF(J28=0,0,SUM(J28/K28))</f>
        <v>188.666666666667</v>
      </c>
    </row>
    <row r="29" customFormat="false" ht="12.75" hidden="false" customHeight="false" outlineLevel="0" collapsed="false">
      <c r="A29" s="11"/>
      <c r="B29" s="12" t="str">
        <f aca="false">$B$11</f>
        <v>R. Weichelt</v>
      </c>
      <c r="C29" s="13" t="n">
        <v>192</v>
      </c>
      <c r="D29" s="13" t="n">
        <v>182</v>
      </c>
      <c r="E29" s="13" t="n">
        <v>178</v>
      </c>
      <c r="F29" s="13" t="n">
        <v>182</v>
      </c>
      <c r="G29" s="13" t="n">
        <v>202</v>
      </c>
      <c r="H29" s="13" t="n">
        <v>188</v>
      </c>
      <c r="I29" s="13"/>
      <c r="J29" s="15" t="n">
        <f aca="false">SUM(C29:I29)</f>
        <v>1124</v>
      </c>
      <c r="K29" s="15" t="n">
        <f aca="false">COUNTIF(C29:I29,"&gt;0")</f>
        <v>6</v>
      </c>
      <c r="L29" s="16" t="n">
        <f aca="false">IF(J29=0,0,SUM(J29/K29))</f>
        <v>187.333333333333</v>
      </c>
    </row>
    <row r="30" customFormat="false" ht="12.75" hidden="false" customHeight="false" outlineLevel="0" collapsed="false">
      <c r="A30" s="11"/>
      <c r="B30" s="12" t="str">
        <f aca="false">$B$12</f>
        <v>R. Bergvelt</v>
      </c>
      <c r="C30" s="13"/>
      <c r="D30" s="13"/>
      <c r="E30" s="13"/>
      <c r="F30" s="13"/>
      <c r="G30" s="13"/>
      <c r="H30" s="13"/>
      <c r="I30" s="13"/>
      <c r="J30" s="15" t="n">
        <f aca="false">SUM(C30:I30)</f>
        <v>0</v>
      </c>
      <c r="K30" s="15" t="n">
        <f aca="false">COUNTIF(C30:I30,"&gt;0")</f>
        <v>0</v>
      </c>
      <c r="L30" s="16" t="n">
        <f aca="false">IF(J30=0,0,SUM(J30/K30))</f>
        <v>0</v>
      </c>
    </row>
    <row r="31" customFormat="false" ht="12.75" hidden="false" customHeight="false" outlineLevel="0" collapsed="false">
      <c r="A31" s="11"/>
      <c r="B31" s="18" t="str">
        <f aca="false">$B$13</f>
        <v>J.F Bosch</v>
      </c>
      <c r="C31" s="13"/>
      <c r="D31" s="13"/>
      <c r="E31" s="13"/>
      <c r="F31" s="13"/>
      <c r="G31" s="13"/>
      <c r="H31" s="13"/>
      <c r="I31" s="13"/>
      <c r="J31" s="15" t="n">
        <f aca="false">SUM(C31:I31)</f>
        <v>0</v>
      </c>
      <c r="K31" s="15" t="n">
        <f aca="false">COUNTIF(C31:I31,"&gt;0")</f>
        <v>0</v>
      </c>
      <c r="L31" s="16" t="n">
        <f aca="false">IF(J31=0,0,SUM(J31/K31))</f>
        <v>0</v>
      </c>
    </row>
    <row r="32" customFormat="false" ht="13.5" hidden="false" customHeight="false" outlineLevel="0" collapsed="false">
      <c r="A32" s="19"/>
      <c r="B32" s="20" t="n">
        <f aca="false">$B$14</f>
        <v>0</v>
      </c>
      <c r="C32" s="21"/>
      <c r="D32" s="21"/>
      <c r="E32" s="21"/>
      <c r="F32" s="21"/>
      <c r="G32" s="21"/>
      <c r="H32" s="21"/>
      <c r="I32" s="21"/>
      <c r="J32" s="22" t="n">
        <f aca="false">SUM(C32:I32)</f>
        <v>0</v>
      </c>
      <c r="K32" s="22" t="n">
        <f aca="false">COUNTIF(C32:I32,"&gt;0")</f>
        <v>0</v>
      </c>
      <c r="L32" s="23" t="n">
        <f aca="false">IF(J32=0,0,SUM(J32/K32))</f>
        <v>0</v>
      </c>
    </row>
    <row r="33" customFormat="false" ht="12.75" hidden="false" customHeight="false" outlineLevel="0" collapsed="false">
      <c r="A33" s="25"/>
      <c r="B33" s="26" t="s">
        <v>3</v>
      </c>
      <c r="C33" s="27" t="n">
        <f aca="false">SUM(C23:C32)</f>
        <v>1011</v>
      </c>
      <c r="D33" s="27" t="n">
        <f aca="false">SUM(D23:D32)</f>
        <v>990</v>
      </c>
      <c r="E33" s="27" t="n">
        <f aca="false">SUM(E23:E32)</f>
        <v>995</v>
      </c>
      <c r="F33" s="27" t="n">
        <f aca="false">SUM(F23:F32)</f>
        <v>1025</v>
      </c>
      <c r="G33" s="27" t="n">
        <f aca="false">SUM(G23:G32)</f>
        <v>978</v>
      </c>
      <c r="H33" s="27" t="n">
        <f aca="false">SUM(H23:H32)</f>
        <v>945</v>
      </c>
      <c r="I33" s="27" t="n">
        <f aca="false">SUM(I23:I32)</f>
        <v>1018</v>
      </c>
      <c r="J33" s="28" t="n">
        <f aca="false">SUM(J23:J32)</f>
        <v>6962</v>
      </c>
      <c r="K33" s="28" t="n">
        <f aca="false">SUM(K23:K32)</f>
        <v>35</v>
      </c>
      <c r="L33" s="29" t="n">
        <f aca="false">IF(J33=0,0,SUM(J33/K33))</f>
        <v>198.914285714286</v>
      </c>
      <c r="M33" s="53"/>
    </row>
    <row r="34" customFormat="false" ht="12.75" hidden="false" customHeight="false" outlineLevel="0" collapsed="false">
      <c r="A34" s="54"/>
      <c r="B34" s="55" t="s">
        <v>28</v>
      </c>
      <c r="C34" s="56" t="n">
        <v>1079</v>
      </c>
      <c r="D34" s="56" t="n">
        <v>992</v>
      </c>
      <c r="E34" s="56" t="n">
        <v>1024</v>
      </c>
      <c r="F34" s="56" t="n">
        <v>1031</v>
      </c>
      <c r="G34" s="56" t="n">
        <v>1111</v>
      </c>
      <c r="H34" s="56" t="n">
        <v>1025</v>
      </c>
      <c r="I34" s="56" t="n">
        <v>982</v>
      </c>
      <c r="J34" s="39" t="n">
        <f aca="false">SUM(C34:I34)</f>
        <v>7244</v>
      </c>
      <c r="K34" s="39" t="n">
        <f aca="false">COUNT(C34:I34)*5</f>
        <v>35</v>
      </c>
      <c r="L34" s="40" t="n">
        <f aca="false">IF(J34=0,0,SUM(J34/K34))</f>
        <v>206.971428571429</v>
      </c>
    </row>
    <row r="35" customFormat="false" ht="12.75" hidden="false" customHeight="false" outlineLevel="0" collapsed="false">
      <c r="A35" s="57"/>
      <c r="B35" s="55" t="s">
        <v>29</v>
      </c>
      <c r="C35" s="58" t="n">
        <f aca="false">IF(C33=0,0,IF(C33&gt;C34,2,IF(C33=C34,1,0)))</f>
        <v>0</v>
      </c>
      <c r="D35" s="58" t="n">
        <f aca="false">IF(D33=0,0,IF(D33&gt;D34,2,IF(D33=D34,1,0)))</f>
        <v>0</v>
      </c>
      <c r="E35" s="58" t="n">
        <f aca="false">IF(E33=0,0,IF(E33&gt;E34,2,IF(E33=E34,1,0)))</f>
        <v>0</v>
      </c>
      <c r="F35" s="58" t="n">
        <f aca="false">IF(F33=0,0,IF(F33&gt;F34,2,IF(F33=F34,1,0)))</f>
        <v>0</v>
      </c>
      <c r="G35" s="58" t="n">
        <f aca="false">IF(G33=0,0,IF(G33&gt;G34,2,IF(G33=G34,1,0)))</f>
        <v>0</v>
      </c>
      <c r="H35" s="58" t="n">
        <f aca="false">IF(H33=0,0,IF(H33&gt;H34,2,IF(H33=H34,1,0)))</f>
        <v>0</v>
      </c>
      <c r="I35" s="58" t="n">
        <f aca="false">IF(I33=0,0,IF(I33&gt;I34,2,IF(I33=I34,1,0)))</f>
        <v>2</v>
      </c>
      <c r="J35" s="59" t="s">
        <v>30</v>
      </c>
      <c r="K35" s="59"/>
      <c r="L35" s="60" t="n">
        <f aca="false">SUM(C35:I35)</f>
        <v>2</v>
      </c>
      <c r="M35" s="53"/>
    </row>
    <row r="36" customFormat="false" ht="12.75" hidden="false" customHeight="false" outlineLevel="0" collapsed="false">
      <c r="A36" s="61"/>
      <c r="B36" s="20"/>
      <c r="C36" s="62"/>
      <c r="D36" s="62"/>
      <c r="E36" s="62"/>
      <c r="F36" s="62"/>
      <c r="G36" s="62"/>
      <c r="H36" s="62"/>
      <c r="I36" s="62"/>
      <c r="J36" s="63"/>
      <c r="K36" s="63"/>
      <c r="L36" s="64"/>
      <c r="M36" s="53"/>
    </row>
    <row r="38" customFormat="false" ht="15" hidden="false" customHeight="false" outlineLevel="0" collapsed="false">
      <c r="A38" s="5"/>
      <c r="B38" s="5" t="s">
        <v>85</v>
      </c>
      <c r="C38" s="5"/>
      <c r="D38" s="5"/>
      <c r="E38" s="5"/>
      <c r="F38" s="2"/>
      <c r="G38" s="2"/>
      <c r="H38" s="6"/>
      <c r="I38" s="7"/>
      <c r="J38" s="7" t="s">
        <v>34</v>
      </c>
      <c r="K38" s="7"/>
      <c r="L38" s="10"/>
    </row>
    <row r="39" customFormat="false" ht="15" hidden="false" customHeight="false" outlineLevel="0" collapsed="false">
      <c r="A39" s="9"/>
      <c r="B39" s="9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10" t="s">
        <v>12</v>
      </c>
      <c r="J39" s="10" t="s">
        <v>14</v>
      </c>
      <c r="K39" s="10" t="s">
        <v>15</v>
      </c>
      <c r="L39" s="4" t="s">
        <v>16</v>
      </c>
    </row>
    <row r="40" customFormat="false" ht="12.75" hidden="false" customHeight="false" outlineLevel="0" collapsed="false">
      <c r="A40" s="11"/>
      <c r="B40" s="12" t="str">
        <f aca="false">$B$5</f>
        <v>M. Bakker</v>
      </c>
      <c r="C40" s="13" t="n">
        <v>216</v>
      </c>
      <c r="D40" s="13" t="n">
        <v>191</v>
      </c>
      <c r="E40" s="13" t="n">
        <v>225</v>
      </c>
      <c r="F40" s="13" t="n">
        <v>237</v>
      </c>
      <c r="G40" s="13" t="n">
        <v>212</v>
      </c>
      <c r="H40" s="13" t="n">
        <v>189</v>
      </c>
      <c r="I40" s="13" t="n">
        <v>204</v>
      </c>
      <c r="J40" s="15" t="n">
        <f aca="false">SUM(C40:I40)</f>
        <v>1474</v>
      </c>
      <c r="K40" s="15" t="n">
        <f aca="false">COUNTIF(C40:I40,"&gt;0")</f>
        <v>7</v>
      </c>
      <c r="L40" s="16" t="n">
        <f aca="false">IF(J40=0,0,SUM(J40/K40))</f>
        <v>210.571428571429</v>
      </c>
    </row>
    <row r="41" customFormat="false" ht="12.75" hidden="false" customHeight="false" outlineLevel="0" collapsed="false">
      <c r="A41" s="11"/>
      <c r="B41" s="12" t="str">
        <f aca="false">$B$6</f>
        <v>B.W. de Vries</v>
      </c>
      <c r="C41" s="13" t="n">
        <v>256</v>
      </c>
      <c r="D41" s="13" t="n">
        <v>212</v>
      </c>
      <c r="E41" s="13" t="n">
        <v>198</v>
      </c>
      <c r="F41" s="13" t="n">
        <v>208</v>
      </c>
      <c r="G41" s="13" t="n">
        <v>159</v>
      </c>
      <c r="H41" s="13"/>
      <c r="I41" s="13" t="n">
        <v>169</v>
      </c>
      <c r="J41" s="15" t="n">
        <f aca="false">SUM(C41:I41)</f>
        <v>1202</v>
      </c>
      <c r="K41" s="15" t="n">
        <f aca="false">COUNTIF(C41:I41,"&gt;0")</f>
        <v>6</v>
      </c>
      <c r="L41" s="16" t="n">
        <f aca="false">IF(J41=0,0,SUM(J41/K41))</f>
        <v>200.333333333333</v>
      </c>
    </row>
    <row r="42" customFormat="false" ht="12.75" hidden="false" customHeight="false" outlineLevel="0" collapsed="false">
      <c r="A42" s="11"/>
      <c r="B42" s="12" t="str">
        <f aca="false">$B$7</f>
        <v>T. Colenberg</v>
      </c>
      <c r="C42" s="13"/>
      <c r="D42" s="13"/>
      <c r="E42" s="13"/>
      <c r="F42" s="13"/>
      <c r="G42" s="13" t="n">
        <v>175</v>
      </c>
      <c r="H42" s="13" t="n">
        <v>181</v>
      </c>
      <c r="I42" s="13" t="n">
        <v>189</v>
      </c>
      <c r="J42" s="15" t="n">
        <f aca="false">SUM(C42:I42)</f>
        <v>545</v>
      </c>
      <c r="K42" s="15" t="n">
        <f aca="false">COUNTIF(C42:I42,"&gt;0")</f>
        <v>3</v>
      </c>
      <c r="L42" s="16" t="n">
        <f aca="false">IF(J42=0,0,SUM(J42/K42))</f>
        <v>181.666666666667</v>
      </c>
    </row>
    <row r="43" customFormat="false" ht="12.75" hidden="false" customHeight="false" outlineLevel="0" collapsed="false">
      <c r="A43" s="11"/>
      <c r="B43" s="12" t="str">
        <f aca="false">$B$8</f>
        <v>E. Rensink</v>
      </c>
      <c r="C43" s="13" t="n">
        <v>190</v>
      </c>
      <c r="D43" s="13" t="n">
        <v>234</v>
      </c>
      <c r="E43" s="13" t="n">
        <v>162</v>
      </c>
      <c r="F43" s="13"/>
      <c r="G43" s="13"/>
      <c r="H43" s="13"/>
      <c r="I43" s="13" t="n">
        <v>204</v>
      </c>
      <c r="J43" s="15" t="n">
        <f aca="false">SUM(C43:I43)</f>
        <v>790</v>
      </c>
      <c r="K43" s="15" t="n">
        <f aca="false">COUNTIF(C43:I43,"&gt;0")</f>
        <v>4</v>
      </c>
      <c r="L43" s="16" t="n">
        <f aca="false">IF(J43=0,0,SUM(J43/K43))</f>
        <v>197.5</v>
      </c>
    </row>
    <row r="44" customFormat="false" ht="12.75" hidden="false" customHeight="false" outlineLevel="0" collapsed="false">
      <c r="A44" s="11"/>
      <c r="B44" s="12" t="str">
        <f aca="false">$B$9</f>
        <v>J.P.G. Dwars</v>
      </c>
      <c r="C44" s="13"/>
      <c r="D44" s="13"/>
      <c r="E44" s="13"/>
      <c r="F44" s="13" t="n">
        <v>139</v>
      </c>
      <c r="G44" s="13"/>
      <c r="H44" s="13"/>
      <c r="I44" s="13"/>
      <c r="J44" s="15" t="n">
        <f aca="false">SUM(C44:I44)</f>
        <v>139</v>
      </c>
      <c r="K44" s="15" t="n">
        <f aca="false">COUNTIF(C44:I44,"&gt;0")</f>
        <v>1</v>
      </c>
      <c r="L44" s="16" t="n">
        <f aca="false">IF(J44=0,0,SUM(J44/K44))</f>
        <v>139</v>
      </c>
    </row>
    <row r="45" customFormat="false" ht="12.75" hidden="false" customHeight="false" outlineLevel="0" collapsed="false">
      <c r="A45" s="11"/>
      <c r="B45" s="12" t="str">
        <f aca="false">$B$10</f>
        <v>R. Polderman</v>
      </c>
      <c r="C45" s="13"/>
      <c r="D45" s="13"/>
      <c r="E45" s="13" t="n">
        <v>191</v>
      </c>
      <c r="F45" s="13" t="n">
        <v>234</v>
      </c>
      <c r="G45" s="13" t="n">
        <v>164</v>
      </c>
      <c r="H45" s="13"/>
      <c r="I45" s="13"/>
      <c r="J45" s="15" t="n">
        <f aca="false">SUM(C45:I45)</f>
        <v>589</v>
      </c>
      <c r="K45" s="15" t="n">
        <f aca="false">COUNTIF(C45:I45,"&gt;0")</f>
        <v>3</v>
      </c>
      <c r="L45" s="16" t="n">
        <f aca="false">IF(J45=0,0,SUM(J45/K45))</f>
        <v>196.333333333333</v>
      </c>
    </row>
    <row r="46" customFormat="false" ht="12.75" hidden="false" customHeight="false" outlineLevel="0" collapsed="false">
      <c r="A46" s="11"/>
      <c r="B46" s="12" t="str">
        <f aca="false">$B$11</f>
        <v>R. Weichelt</v>
      </c>
      <c r="C46" s="13" t="n">
        <v>194</v>
      </c>
      <c r="D46" s="13" t="n">
        <v>172</v>
      </c>
      <c r="E46" s="13"/>
      <c r="F46" s="13"/>
      <c r="G46" s="13"/>
      <c r="H46" s="13" t="n">
        <v>200</v>
      </c>
      <c r="I46" s="13" t="n">
        <v>189</v>
      </c>
      <c r="J46" s="15" t="n">
        <f aca="false">SUM(C46:I46)</f>
        <v>755</v>
      </c>
      <c r="K46" s="15" t="n">
        <f aca="false">COUNTIF(C46:I46,"&gt;0")</f>
        <v>4</v>
      </c>
      <c r="L46" s="16" t="n">
        <f aca="false">IF(J46=0,0,SUM(J46/K46))</f>
        <v>188.75</v>
      </c>
    </row>
    <row r="47" customFormat="false" ht="12.75" hidden="false" customHeight="false" outlineLevel="0" collapsed="false">
      <c r="A47" s="11"/>
      <c r="B47" s="12" t="str">
        <f aca="false">$B$12</f>
        <v>R. Bergvelt</v>
      </c>
      <c r="C47" s="13" t="n">
        <v>192</v>
      </c>
      <c r="D47" s="13" t="n">
        <v>218</v>
      </c>
      <c r="E47" s="13" t="n">
        <v>179</v>
      </c>
      <c r="F47" s="13" t="n">
        <v>205</v>
      </c>
      <c r="G47" s="13" t="n">
        <v>246</v>
      </c>
      <c r="H47" s="13" t="n">
        <v>171</v>
      </c>
      <c r="I47" s="13"/>
      <c r="J47" s="15" t="n">
        <f aca="false">SUM(C47:I47)</f>
        <v>1211</v>
      </c>
      <c r="K47" s="15" t="n">
        <f aca="false">COUNTIF(C47:I47,"&gt;0")</f>
        <v>6</v>
      </c>
      <c r="L47" s="16" t="n">
        <f aca="false">IF(J47=0,0,SUM(J47/K47))</f>
        <v>201.833333333333</v>
      </c>
    </row>
    <row r="48" customFormat="false" ht="12.75" hidden="false" customHeight="false" outlineLevel="0" collapsed="false">
      <c r="A48" s="11"/>
      <c r="B48" s="18" t="str">
        <f aca="false">$B$13</f>
        <v>J.F Bosch</v>
      </c>
      <c r="C48" s="13"/>
      <c r="D48" s="13"/>
      <c r="E48" s="13"/>
      <c r="F48" s="13"/>
      <c r="G48" s="13"/>
      <c r="H48" s="13" t="n">
        <v>152</v>
      </c>
      <c r="I48" s="13"/>
      <c r="J48" s="15" t="n">
        <f aca="false">SUM(C48:I48)</f>
        <v>152</v>
      </c>
      <c r="K48" s="15" t="n">
        <f aca="false">COUNTIF(C48:I48,"&gt;0")</f>
        <v>1</v>
      </c>
      <c r="L48" s="16" t="n">
        <f aca="false">IF(J48=0,0,SUM(J48/K48))</f>
        <v>152</v>
      </c>
    </row>
    <row r="49" customFormat="false" ht="13.5" hidden="false" customHeight="false" outlineLevel="0" collapsed="false">
      <c r="A49" s="19"/>
      <c r="B49" s="20" t="n">
        <f aca="false">$B$14</f>
        <v>0</v>
      </c>
      <c r="C49" s="21"/>
      <c r="D49" s="21"/>
      <c r="E49" s="21"/>
      <c r="F49" s="21"/>
      <c r="G49" s="21"/>
      <c r="H49" s="21"/>
      <c r="I49" s="21"/>
      <c r="J49" s="22" t="n">
        <f aca="false">SUM(C49:I49)</f>
        <v>0</v>
      </c>
      <c r="K49" s="22" t="n">
        <f aca="false">COUNTIF(C49:I49,"&gt;0")</f>
        <v>0</v>
      </c>
      <c r="L49" s="23" t="n">
        <f aca="false">IF(J49=0,0,SUM(J49/K49))</f>
        <v>0</v>
      </c>
    </row>
    <row r="50" customFormat="false" ht="12.75" hidden="false" customHeight="false" outlineLevel="0" collapsed="false">
      <c r="A50" s="25"/>
      <c r="B50" s="26" t="s">
        <v>3</v>
      </c>
      <c r="C50" s="27" t="n">
        <f aca="false">SUM(C40:C49)</f>
        <v>1048</v>
      </c>
      <c r="D50" s="27" t="n">
        <f aca="false">SUM(D40:D49)</f>
        <v>1027</v>
      </c>
      <c r="E50" s="27" t="n">
        <f aca="false">SUM(E40:E49)</f>
        <v>955</v>
      </c>
      <c r="F50" s="27" t="n">
        <f aca="false">SUM(F40:F49)</f>
        <v>1023</v>
      </c>
      <c r="G50" s="27" t="n">
        <f aca="false">SUM(G40:G49)</f>
        <v>956</v>
      </c>
      <c r="H50" s="27" t="n">
        <f aca="false">SUM(H40:H49)</f>
        <v>893</v>
      </c>
      <c r="I50" s="27" t="n">
        <f aca="false">SUM(I40:I49)</f>
        <v>955</v>
      </c>
      <c r="J50" s="28" t="n">
        <f aca="false">SUM(J40:J49)</f>
        <v>6857</v>
      </c>
      <c r="K50" s="28" t="n">
        <f aca="false">SUM(K40:K49)</f>
        <v>35</v>
      </c>
      <c r="L50" s="29" t="n">
        <f aca="false">IF(J50=0,0,SUM(J50/K50))</f>
        <v>195.914285714286</v>
      </c>
      <c r="M50" s="53"/>
    </row>
    <row r="51" customFormat="false" ht="12.75" hidden="false" customHeight="false" outlineLevel="0" collapsed="false">
      <c r="A51" s="54"/>
      <c r="B51" s="55" t="s">
        <v>28</v>
      </c>
      <c r="C51" s="56" t="n">
        <v>1067</v>
      </c>
      <c r="D51" s="56" t="n">
        <v>1134</v>
      </c>
      <c r="E51" s="56" t="n">
        <v>1004</v>
      </c>
      <c r="F51" s="56" t="n">
        <v>989</v>
      </c>
      <c r="G51" s="56" t="n">
        <v>1006</v>
      </c>
      <c r="H51" s="56" t="n">
        <v>1078</v>
      </c>
      <c r="I51" s="56" t="n">
        <v>1050</v>
      </c>
      <c r="J51" s="39" t="n">
        <f aca="false">SUM(C51:I51)</f>
        <v>7328</v>
      </c>
      <c r="K51" s="39" t="n">
        <f aca="false">COUNT(C51:I51)*5</f>
        <v>35</v>
      </c>
      <c r="L51" s="40" t="n">
        <f aca="false">IF(J51=0,0,SUM(J51/K51))</f>
        <v>209.371428571429</v>
      </c>
    </row>
    <row r="52" customFormat="false" ht="12.75" hidden="false" customHeight="false" outlineLevel="0" collapsed="false">
      <c r="A52" s="57"/>
      <c r="B52" s="55" t="s">
        <v>29</v>
      </c>
      <c r="C52" s="58" t="n">
        <f aca="false">IF(C50=0,0,IF(C50&gt;C51,2,IF(C50=C51,1,0)))</f>
        <v>0</v>
      </c>
      <c r="D52" s="58" t="n">
        <f aca="false">IF(D50=0,0,IF(D50&gt;D51,2,IF(D50=D51,1,0)))</f>
        <v>0</v>
      </c>
      <c r="E52" s="58" t="n">
        <f aca="false">IF(E50=0,0,IF(E50&gt;E51,2,IF(E50=E51,1,0)))</f>
        <v>0</v>
      </c>
      <c r="F52" s="58" t="n">
        <f aca="false">IF(F50=0,0,IF(F50&gt;F51,2,IF(F50=F51,1,0)))</f>
        <v>2</v>
      </c>
      <c r="G52" s="58" t="n">
        <f aca="false">IF(G50=0,0,IF(G50&gt;G51,2,IF(G50=G51,1,0)))</f>
        <v>0</v>
      </c>
      <c r="H52" s="58" t="n">
        <f aca="false">IF(H50=0,0,IF(H50&gt;H51,2,IF(H50=H51,1,0)))</f>
        <v>0</v>
      </c>
      <c r="I52" s="58" t="n">
        <f aca="false">IF(I50=0,0,IF(I50&gt;I51,2,IF(I50=I51,1,0)))</f>
        <v>0</v>
      </c>
      <c r="J52" s="59" t="s">
        <v>30</v>
      </c>
      <c r="K52" s="59"/>
      <c r="L52" s="60" t="n">
        <f aca="false">SUM(C52:I52)</f>
        <v>2</v>
      </c>
      <c r="M52" s="53"/>
    </row>
    <row r="53" customFormat="false" ht="12.75" hidden="false" customHeight="false" outlineLevel="0" collapsed="false">
      <c r="I53" s="65"/>
      <c r="J53" s="65"/>
      <c r="K53" s="65"/>
    </row>
    <row r="54" customFormat="false" ht="12.75" hidden="false" customHeight="false" outlineLevel="0" collapsed="false">
      <c r="I54" s="65"/>
      <c r="J54" s="65"/>
      <c r="K54" s="65"/>
    </row>
    <row r="55" customFormat="false" ht="15" hidden="false" customHeight="false" outlineLevel="0" collapsed="false">
      <c r="A55" s="5"/>
      <c r="B55" s="5" t="s">
        <v>86</v>
      </c>
      <c r="C55" s="5"/>
      <c r="D55" s="5"/>
      <c r="E55" s="5"/>
      <c r="F55" s="2"/>
      <c r="G55" s="2"/>
      <c r="H55" s="6"/>
      <c r="I55" s="7"/>
      <c r="J55" s="7" t="s">
        <v>34</v>
      </c>
      <c r="K55" s="7"/>
      <c r="L55" s="10"/>
    </row>
    <row r="56" customFormat="false" ht="15" hidden="false" customHeight="false" outlineLevel="0" collapsed="false">
      <c r="A56" s="9"/>
      <c r="B56" s="9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 t="s">
        <v>11</v>
      </c>
      <c r="I56" s="10" t="s">
        <v>12</v>
      </c>
      <c r="J56" s="10" t="s">
        <v>14</v>
      </c>
      <c r="K56" s="10" t="s">
        <v>15</v>
      </c>
      <c r="L56" s="4" t="s">
        <v>16</v>
      </c>
    </row>
    <row r="57" customFormat="false" ht="12.75" hidden="false" customHeight="false" outlineLevel="0" collapsed="false">
      <c r="A57" s="11"/>
      <c r="B57" s="12" t="str">
        <f aca="false">$B$5</f>
        <v>M. Bakker</v>
      </c>
      <c r="C57" s="13" t="n">
        <v>160</v>
      </c>
      <c r="D57" s="13" t="n">
        <v>234</v>
      </c>
      <c r="E57" s="13" t="n">
        <v>268</v>
      </c>
      <c r="F57" s="13" t="n">
        <v>178</v>
      </c>
      <c r="G57" s="13" t="n">
        <v>199</v>
      </c>
      <c r="H57" s="13" t="n">
        <v>192</v>
      </c>
      <c r="I57" s="13" t="n">
        <v>247</v>
      </c>
      <c r="J57" s="15" t="n">
        <f aca="false">SUM(C57:I57)</f>
        <v>1478</v>
      </c>
      <c r="K57" s="15" t="n">
        <f aca="false">COUNTIF(C57:I57,"&gt;0")</f>
        <v>7</v>
      </c>
      <c r="L57" s="16" t="n">
        <f aca="false">IF(J57=0,0,SUM(J57/K57))</f>
        <v>211.142857142857</v>
      </c>
    </row>
    <row r="58" customFormat="false" ht="12.75" hidden="false" customHeight="false" outlineLevel="0" collapsed="false">
      <c r="A58" s="11"/>
      <c r="B58" s="12" t="str">
        <f aca="false">$B$6</f>
        <v>B.W. de Vries</v>
      </c>
      <c r="C58" s="13" t="n">
        <v>200</v>
      </c>
      <c r="D58" s="13" t="n">
        <v>219</v>
      </c>
      <c r="E58" s="13" t="n">
        <v>179</v>
      </c>
      <c r="F58" s="13" t="n">
        <v>176</v>
      </c>
      <c r="G58" s="13" t="n">
        <v>182</v>
      </c>
      <c r="H58" s="13" t="n">
        <v>180</v>
      </c>
      <c r="I58" s="13" t="n">
        <v>170</v>
      </c>
      <c r="J58" s="15" t="n">
        <f aca="false">SUM(C58:I58)</f>
        <v>1306</v>
      </c>
      <c r="K58" s="15" t="n">
        <f aca="false">COUNTIF(C58:I58,"&gt;0")</f>
        <v>7</v>
      </c>
      <c r="L58" s="16" t="n">
        <f aca="false">IF(J58=0,0,SUM(J58/K58))</f>
        <v>186.571428571429</v>
      </c>
    </row>
    <row r="59" customFormat="false" ht="12.75" hidden="false" customHeight="false" outlineLevel="0" collapsed="false">
      <c r="A59" s="11"/>
      <c r="B59" s="12" t="str">
        <f aca="false">$B$7</f>
        <v>T. Colenberg</v>
      </c>
      <c r="C59" s="13"/>
      <c r="D59" s="13"/>
      <c r="E59" s="13"/>
      <c r="F59" s="13"/>
      <c r="G59" s="13"/>
      <c r="H59" s="13"/>
      <c r="I59" s="13"/>
      <c r="J59" s="15" t="n">
        <f aca="false">SUM(C59:I59)</f>
        <v>0</v>
      </c>
      <c r="K59" s="15" t="n">
        <f aca="false">COUNTIF(C59:I59,"&gt;0")</f>
        <v>0</v>
      </c>
      <c r="L59" s="16" t="n">
        <f aca="false">IF(J59=0,0,SUM(J59/K59))</f>
        <v>0</v>
      </c>
    </row>
    <row r="60" customFormat="false" ht="12.75" hidden="false" customHeight="false" outlineLevel="0" collapsed="false">
      <c r="A60" s="11"/>
      <c r="B60" s="12" t="str">
        <f aca="false">$B$8</f>
        <v>E. Rensink</v>
      </c>
      <c r="C60" s="13"/>
      <c r="D60" s="13" t="n">
        <v>176</v>
      </c>
      <c r="E60" s="13" t="n">
        <v>193</v>
      </c>
      <c r="F60" s="13" t="n">
        <v>170</v>
      </c>
      <c r="G60" s="13" t="n">
        <v>190</v>
      </c>
      <c r="H60" s="13" t="n">
        <v>193</v>
      </c>
      <c r="I60" s="13"/>
      <c r="J60" s="15" t="n">
        <f aca="false">SUM(C60:I60)</f>
        <v>922</v>
      </c>
      <c r="K60" s="15" t="n">
        <f aca="false">COUNTIF(C60:I60,"&gt;0")</f>
        <v>5</v>
      </c>
      <c r="L60" s="16" t="n">
        <f aca="false">IF(J60=0,0,SUM(J60/K60))</f>
        <v>184.4</v>
      </c>
    </row>
    <row r="61" customFormat="false" ht="12.75" hidden="false" customHeight="false" outlineLevel="0" collapsed="false">
      <c r="A61" s="11"/>
      <c r="B61" s="12" t="str">
        <f aca="false">$B$9</f>
        <v>J.P.G. Dwars</v>
      </c>
      <c r="C61" s="13" t="n">
        <v>149</v>
      </c>
      <c r="D61" s="13"/>
      <c r="E61" s="13"/>
      <c r="F61" s="13"/>
      <c r="G61" s="13"/>
      <c r="H61" s="13"/>
      <c r="I61" s="13" t="n">
        <v>187</v>
      </c>
      <c r="J61" s="15" t="n">
        <f aca="false">SUM(C61:I61)</f>
        <v>336</v>
      </c>
      <c r="K61" s="15" t="n">
        <f aca="false">COUNTIF(C61:I61,"&gt;0")</f>
        <v>2</v>
      </c>
      <c r="L61" s="16" t="n">
        <f aca="false">IF(J61=0,0,SUM(J61/K61))</f>
        <v>168</v>
      </c>
    </row>
    <row r="62" customFormat="false" ht="12.75" hidden="false" customHeight="false" outlineLevel="0" collapsed="false">
      <c r="A62" s="11"/>
      <c r="B62" s="12" t="str">
        <f aca="false">$B$10</f>
        <v>R. Polderman</v>
      </c>
      <c r="C62" s="13" t="n">
        <v>159</v>
      </c>
      <c r="D62" s="13"/>
      <c r="E62" s="13"/>
      <c r="F62" s="13"/>
      <c r="G62" s="13" t="n">
        <v>150</v>
      </c>
      <c r="H62" s="13"/>
      <c r="I62" s="13"/>
      <c r="J62" s="15" t="n">
        <f aca="false">SUM(C62:I62)</f>
        <v>309</v>
      </c>
      <c r="K62" s="15" t="n">
        <f aca="false">COUNTIF(C62:I62,"&gt;0")</f>
        <v>2</v>
      </c>
      <c r="L62" s="16" t="n">
        <f aca="false">IF(J62=0,0,SUM(J62/K62))</f>
        <v>154.5</v>
      </c>
    </row>
    <row r="63" customFormat="false" ht="12.75" hidden="false" customHeight="false" outlineLevel="0" collapsed="false">
      <c r="A63" s="11"/>
      <c r="B63" s="12" t="str">
        <f aca="false">$B$11</f>
        <v>R. Weichelt</v>
      </c>
      <c r="C63" s="13" t="n">
        <v>168</v>
      </c>
      <c r="D63" s="13" t="n">
        <v>170</v>
      </c>
      <c r="E63" s="13" t="n">
        <v>189</v>
      </c>
      <c r="F63" s="13" t="n">
        <v>159</v>
      </c>
      <c r="G63" s="13"/>
      <c r="H63" s="13" t="n">
        <v>180</v>
      </c>
      <c r="I63" s="13" t="n">
        <v>177</v>
      </c>
      <c r="J63" s="15" t="n">
        <f aca="false">SUM(C63:I63)</f>
        <v>1043</v>
      </c>
      <c r="K63" s="15" t="n">
        <f aca="false">COUNTIF(C63:I63,"&gt;0")</f>
        <v>6</v>
      </c>
      <c r="L63" s="16" t="n">
        <f aca="false">IF(J63=0,0,SUM(J63/K63))</f>
        <v>173.833333333333</v>
      </c>
    </row>
    <row r="64" customFormat="false" ht="12.75" hidden="false" customHeight="false" outlineLevel="0" collapsed="false">
      <c r="A64" s="11"/>
      <c r="B64" s="12" t="str">
        <f aca="false">$B$12</f>
        <v>R. Bergvelt</v>
      </c>
      <c r="C64" s="13"/>
      <c r="D64" s="13" t="n">
        <v>209</v>
      </c>
      <c r="E64" s="13" t="n">
        <v>202</v>
      </c>
      <c r="F64" s="13" t="n">
        <v>279</v>
      </c>
      <c r="G64" s="13" t="n">
        <v>205</v>
      </c>
      <c r="H64" s="13" t="n">
        <v>198</v>
      </c>
      <c r="I64" s="13" t="n">
        <v>223</v>
      </c>
      <c r="J64" s="15" t="n">
        <f aca="false">SUM(C64:I64)</f>
        <v>1316</v>
      </c>
      <c r="K64" s="15" t="n">
        <f aca="false">COUNTIF(C64:I64,"&gt;0")</f>
        <v>6</v>
      </c>
      <c r="L64" s="16" t="n">
        <f aca="false">IF(J64=0,0,SUM(J64/K64))</f>
        <v>219.333333333333</v>
      </c>
    </row>
    <row r="65" customFormat="false" ht="12.75" hidden="false" customHeight="false" outlineLevel="0" collapsed="false">
      <c r="A65" s="11"/>
      <c r="B65" s="18" t="str">
        <f aca="false">$B$13</f>
        <v>J.F Bosch</v>
      </c>
      <c r="C65" s="13"/>
      <c r="D65" s="13"/>
      <c r="E65" s="13"/>
      <c r="F65" s="13"/>
      <c r="G65" s="13"/>
      <c r="H65" s="13"/>
      <c r="I65" s="13"/>
      <c r="J65" s="15" t="n">
        <f aca="false">SUM(C65:I65)</f>
        <v>0</v>
      </c>
      <c r="K65" s="15" t="n">
        <f aca="false">COUNTIF(C65:I65,"&gt;0")</f>
        <v>0</v>
      </c>
      <c r="L65" s="16" t="n">
        <f aca="false">IF(J65=0,0,SUM(J65/K65))</f>
        <v>0</v>
      </c>
    </row>
    <row r="66" customFormat="false" ht="13.5" hidden="false" customHeight="false" outlineLevel="0" collapsed="false">
      <c r="A66" s="19"/>
      <c r="B66" s="20" t="n">
        <f aca="false">$B$14</f>
        <v>0</v>
      </c>
      <c r="C66" s="21"/>
      <c r="D66" s="21"/>
      <c r="E66" s="21"/>
      <c r="F66" s="21"/>
      <c r="G66" s="21"/>
      <c r="H66" s="21"/>
      <c r="I66" s="21"/>
      <c r="J66" s="22" t="n">
        <f aca="false">SUM(C66:I66)</f>
        <v>0</v>
      </c>
      <c r="K66" s="22" t="n">
        <f aca="false">COUNTIF(C66:I66,"&gt;0")</f>
        <v>0</v>
      </c>
      <c r="L66" s="23" t="n">
        <f aca="false">IF(J66=0,0,SUM(J66/K66))</f>
        <v>0</v>
      </c>
    </row>
    <row r="67" customFormat="false" ht="12.75" hidden="false" customHeight="false" outlineLevel="0" collapsed="false">
      <c r="A67" s="25"/>
      <c r="B67" s="26" t="s">
        <v>3</v>
      </c>
      <c r="C67" s="27" t="n">
        <f aca="false">SUM(C57:C66)</f>
        <v>836</v>
      </c>
      <c r="D67" s="27" t="n">
        <f aca="false">SUM(D57:D66)</f>
        <v>1008</v>
      </c>
      <c r="E67" s="27" t="n">
        <f aca="false">SUM(E57:E66)</f>
        <v>1031</v>
      </c>
      <c r="F67" s="27" t="n">
        <f aca="false">SUM(F57:F66)</f>
        <v>962</v>
      </c>
      <c r="G67" s="27" t="n">
        <f aca="false">SUM(G57:G66)</f>
        <v>926</v>
      </c>
      <c r="H67" s="27" t="n">
        <f aca="false">SUM(H57:H66)</f>
        <v>943</v>
      </c>
      <c r="I67" s="27" t="n">
        <f aca="false">SUM(I57:I66)</f>
        <v>1004</v>
      </c>
      <c r="J67" s="28" t="n">
        <f aca="false">SUM(J57:J66)</f>
        <v>6710</v>
      </c>
      <c r="K67" s="28" t="n">
        <f aca="false">SUM(K57:K66)</f>
        <v>35</v>
      </c>
      <c r="L67" s="29" t="n">
        <f aca="false">IF(J67=0,0,SUM(J67/K67))</f>
        <v>191.714285714286</v>
      </c>
      <c r="M67" s="53"/>
    </row>
    <row r="68" customFormat="false" ht="12.75" hidden="false" customHeight="false" outlineLevel="0" collapsed="false">
      <c r="A68" s="54"/>
      <c r="B68" s="55" t="s">
        <v>28</v>
      </c>
      <c r="C68" s="56" t="n">
        <v>968</v>
      </c>
      <c r="D68" s="56" t="n">
        <v>930</v>
      </c>
      <c r="E68" s="56" t="n">
        <v>926</v>
      </c>
      <c r="F68" s="56" t="n">
        <v>1016</v>
      </c>
      <c r="G68" s="56" t="n">
        <v>1129</v>
      </c>
      <c r="H68" s="56" t="n">
        <v>1012</v>
      </c>
      <c r="I68" s="56" t="n">
        <v>971</v>
      </c>
      <c r="J68" s="39" t="n">
        <f aca="false">SUM(C68:I68)</f>
        <v>6952</v>
      </c>
      <c r="K68" s="39" t="n">
        <f aca="false">COUNT(C68:I68)*5</f>
        <v>35</v>
      </c>
      <c r="L68" s="40" t="n">
        <f aca="false">IF(J68=0,0,SUM(J68/K68))</f>
        <v>198.628571428571</v>
      </c>
    </row>
    <row r="69" customFormat="false" ht="12.75" hidden="false" customHeight="false" outlineLevel="0" collapsed="false">
      <c r="A69" s="57"/>
      <c r="B69" s="55" t="s">
        <v>29</v>
      </c>
      <c r="C69" s="58" t="n">
        <f aca="false">IF(C67=0,0,IF(C67&gt;C68,2,IF(C67=C68,1,0)))</f>
        <v>0</v>
      </c>
      <c r="D69" s="58" t="n">
        <f aca="false">IF(D67=0,0,IF(D67&gt;D68,2,IF(D67=D68,1,0)))</f>
        <v>2</v>
      </c>
      <c r="E69" s="58" t="n">
        <f aca="false">IF(E67=0,0,IF(E67&gt;E68,2,IF(E67=E68,1,0)))</f>
        <v>2</v>
      </c>
      <c r="F69" s="58" t="n">
        <f aca="false">IF(F67=0,0,IF(F67&gt;F68,2,IF(F67=F68,1,0)))</f>
        <v>0</v>
      </c>
      <c r="G69" s="58" t="n">
        <f aca="false">IF(G67=0,0,IF(G67&gt;G68,2,IF(G67=G68,1,0)))</f>
        <v>0</v>
      </c>
      <c r="H69" s="58" t="n">
        <f aca="false">IF(H67=0,0,IF(H67&gt;H68,2,IF(H67=H68,1,0)))</f>
        <v>0</v>
      </c>
      <c r="I69" s="58" t="n">
        <f aca="false">IF(I67=0,0,IF(I67&gt;I68,2,IF(I67=I68,1,0)))</f>
        <v>2</v>
      </c>
      <c r="J69" s="59" t="s">
        <v>30</v>
      </c>
      <c r="K69" s="59"/>
      <c r="L69" s="60" t="n">
        <f aca="false">SUM(C69:I69)</f>
        <v>6</v>
      </c>
      <c r="M69" s="53"/>
    </row>
    <row r="70" customFormat="false" ht="12.75" hidden="false" customHeight="false" outlineLevel="0" collapsed="false">
      <c r="A70" s="61"/>
      <c r="B70" s="20"/>
      <c r="C70" s="62"/>
      <c r="D70" s="62"/>
      <c r="E70" s="62"/>
      <c r="F70" s="62"/>
      <c r="G70" s="62"/>
      <c r="H70" s="62"/>
      <c r="I70" s="62"/>
      <c r="J70" s="63"/>
      <c r="K70" s="63"/>
      <c r="L70" s="64"/>
      <c r="M70" s="53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2"/>
      <c r="G72" s="2"/>
      <c r="H72" s="6"/>
      <c r="I72" s="7"/>
      <c r="J72" s="7" t="s">
        <v>34</v>
      </c>
      <c r="K72" s="7"/>
      <c r="L72" s="10"/>
    </row>
    <row r="73" customFormat="false" ht="15" hidden="false" customHeight="false" outlineLevel="0" collapsed="false">
      <c r="A73" s="9"/>
      <c r="B73" s="9" t="s">
        <v>5</v>
      </c>
      <c r="C73" s="4" t="s">
        <v>6</v>
      </c>
      <c r="D73" s="4" t="s">
        <v>7</v>
      </c>
      <c r="E73" s="4" t="s">
        <v>8</v>
      </c>
      <c r="F73" s="4" t="s">
        <v>9</v>
      </c>
      <c r="G73" s="4" t="s">
        <v>10</v>
      </c>
      <c r="H73" s="4" t="s">
        <v>11</v>
      </c>
      <c r="I73" s="10" t="s">
        <v>12</v>
      </c>
      <c r="J73" s="10" t="s">
        <v>14</v>
      </c>
      <c r="K73" s="10" t="s">
        <v>15</v>
      </c>
      <c r="L73" s="4" t="s">
        <v>16</v>
      </c>
    </row>
    <row r="74" customFormat="false" ht="12.75" hidden="false" customHeight="false" outlineLevel="0" collapsed="false">
      <c r="A74" s="11"/>
      <c r="B74" s="12" t="str">
        <f aca="false">$B$5</f>
        <v>M. Bakker</v>
      </c>
      <c r="C74" s="13" t="n">
        <v>201</v>
      </c>
      <c r="D74" s="13" t="n">
        <v>236</v>
      </c>
      <c r="E74" s="13" t="n">
        <v>242</v>
      </c>
      <c r="F74" s="13" t="n">
        <v>172</v>
      </c>
      <c r="G74" s="13" t="n">
        <v>232</v>
      </c>
      <c r="H74" s="13" t="n">
        <v>182</v>
      </c>
      <c r="I74" s="13" t="n">
        <v>228</v>
      </c>
      <c r="J74" s="15" t="n">
        <f aca="false">SUM(C74:I74)</f>
        <v>1493</v>
      </c>
      <c r="K74" s="15" t="n">
        <f aca="false">COUNTIF(C74:I74,"&gt;0")</f>
        <v>7</v>
      </c>
      <c r="L74" s="16" t="n">
        <f aca="false">IF(J74=0,0,SUM(J74/K74))</f>
        <v>213.285714285714</v>
      </c>
    </row>
    <row r="75" customFormat="false" ht="12.75" hidden="false" customHeight="false" outlineLevel="0" collapsed="false">
      <c r="A75" s="11"/>
      <c r="B75" s="12" t="str">
        <f aca="false">$B$6</f>
        <v>B.W. de Vries</v>
      </c>
      <c r="C75" s="13" t="n">
        <v>177</v>
      </c>
      <c r="D75" s="13" t="n">
        <v>221</v>
      </c>
      <c r="E75" s="13" t="n">
        <v>172</v>
      </c>
      <c r="F75" s="13" t="n">
        <v>225</v>
      </c>
      <c r="G75" s="13" t="n">
        <v>169</v>
      </c>
      <c r="H75" s="13" t="n">
        <v>138</v>
      </c>
      <c r="I75" s="13" t="n">
        <v>231</v>
      </c>
      <c r="J75" s="15" t="n">
        <f aca="false">SUM(C75:I75)</f>
        <v>1333</v>
      </c>
      <c r="K75" s="15" t="n">
        <f aca="false">COUNTIF(C75:I75,"&gt;0")</f>
        <v>7</v>
      </c>
      <c r="L75" s="16" t="n">
        <f aca="false">IF(J75=0,0,SUM(J75/K75))</f>
        <v>190.428571428571</v>
      </c>
    </row>
    <row r="76" customFormat="false" ht="12.75" hidden="false" customHeight="false" outlineLevel="0" collapsed="false">
      <c r="A76" s="11"/>
      <c r="B76" s="12" t="str">
        <f aca="false">$B$7</f>
        <v>T. Colenberg</v>
      </c>
      <c r="C76" s="13"/>
      <c r="D76" s="13"/>
      <c r="E76" s="13"/>
      <c r="F76" s="13"/>
      <c r="G76" s="13" t="n">
        <v>187</v>
      </c>
      <c r="H76" s="13" t="n">
        <v>153</v>
      </c>
      <c r="I76" s="13" t="n">
        <v>170</v>
      </c>
      <c r="J76" s="15" t="n">
        <f aca="false">SUM(C76:I76)</f>
        <v>510</v>
      </c>
      <c r="K76" s="15" t="n">
        <f aca="false">COUNTIF(C76:I76,"&gt;0")</f>
        <v>3</v>
      </c>
      <c r="L76" s="16" t="n">
        <f aca="false">IF(J76=0,0,SUM(J76/K76))</f>
        <v>170</v>
      </c>
    </row>
    <row r="77" customFormat="false" ht="12.75" hidden="false" customHeight="false" outlineLevel="0" collapsed="false">
      <c r="A77" s="11"/>
      <c r="B77" s="12" t="str">
        <f aca="false">$B$8</f>
        <v>E. Rensink</v>
      </c>
      <c r="C77" s="13" t="n">
        <v>177</v>
      </c>
      <c r="D77" s="13" t="n">
        <v>216</v>
      </c>
      <c r="E77" s="13" t="n">
        <v>180</v>
      </c>
      <c r="F77" s="13" t="n">
        <v>137</v>
      </c>
      <c r="G77" s="13"/>
      <c r="H77" s="13"/>
      <c r="I77" s="13" t="n">
        <v>152</v>
      </c>
      <c r="J77" s="15" t="n">
        <f aca="false">SUM(C77:I77)</f>
        <v>862</v>
      </c>
      <c r="K77" s="15" t="n">
        <f aca="false">COUNTIF(C77:I77,"&gt;0")</f>
        <v>5</v>
      </c>
      <c r="L77" s="16" t="n">
        <f aca="false">IF(J77=0,0,SUM(J77/K77))</f>
        <v>172.4</v>
      </c>
    </row>
    <row r="78" customFormat="false" ht="12.75" hidden="false" customHeight="false" outlineLevel="0" collapsed="false">
      <c r="A78" s="11"/>
      <c r="B78" s="12" t="str">
        <f aca="false">$B$9</f>
        <v>J.P.G. Dwars</v>
      </c>
      <c r="C78" s="13"/>
      <c r="D78" s="13"/>
      <c r="E78" s="13"/>
      <c r="F78" s="13"/>
      <c r="G78" s="13"/>
      <c r="H78" s="13"/>
      <c r="I78" s="13"/>
      <c r="J78" s="15" t="n">
        <f aca="false">SUM(C78:I78)</f>
        <v>0</v>
      </c>
      <c r="K78" s="15" t="n">
        <f aca="false">COUNTIF(C78:I78,"&gt;0")</f>
        <v>0</v>
      </c>
      <c r="L78" s="16" t="n">
        <f aca="false">IF(J78=0,0,SUM(J78/K78))</f>
        <v>0</v>
      </c>
    </row>
    <row r="79" customFormat="false" ht="12.75" hidden="false" customHeight="false" outlineLevel="0" collapsed="false">
      <c r="A79" s="11"/>
      <c r="B79" s="12" t="str">
        <f aca="false">$B$10</f>
        <v>R. Polderman</v>
      </c>
      <c r="C79" s="13" t="n">
        <v>184</v>
      </c>
      <c r="D79" s="13" t="n">
        <v>176</v>
      </c>
      <c r="E79" s="13" t="n">
        <v>209</v>
      </c>
      <c r="F79" s="13" t="n">
        <v>187</v>
      </c>
      <c r="G79" s="13" t="n">
        <v>244</v>
      </c>
      <c r="H79" s="13" t="n">
        <v>189</v>
      </c>
      <c r="I79" s="13" t="n">
        <v>245</v>
      </c>
      <c r="J79" s="15" t="n">
        <f aca="false">SUM(C79:I79)</f>
        <v>1434</v>
      </c>
      <c r="K79" s="15" t="n">
        <f aca="false">COUNTIF(C79:I79,"&gt;0")</f>
        <v>7</v>
      </c>
      <c r="L79" s="16" t="n">
        <f aca="false">IF(J79=0,0,SUM(J79/K79))</f>
        <v>204.857142857143</v>
      </c>
    </row>
    <row r="80" customFormat="false" ht="12.75" hidden="false" customHeight="false" outlineLevel="0" collapsed="false">
      <c r="A80" s="11"/>
      <c r="B80" s="12" t="str">
        <f aca="false">$B$11</f>
        <v>R. Weichelt</v>
      </c>
      <c r="C80" s="13" t="n">
        <v>151</v>
      </c>
      <c r="D80" s="13" t="n">
        <v>174</v>
      </c>
      <c r="E80" s="13" t="n">
        <v>197</v>
      </c>
      <c r="F80" s="13" t="n">
        <v>173</v>
      </c>
      <c r="G80" s="13" t="n">
        <v>169</v>
      </c>
      <c r="H80" s="13" t="n">
        <v>168</v>
      </c>
      <c r="I80" s="13"/>
      <c r="J80" s="15" t="n">
        <f aca="false">SUM(C80:I80)</f>
        <v>1032</v>
      </c>
      <c r="K80" s="15" t="n">
        <f aca="false">COUNTIF(C80:I80,"&gt;0")</f>
        <v>6</v>
      </c>
      <c r="L80" s="16" t="n">
        <f aca="false">IF(J80=0,0,SUM(J80/K80))</f>
        <v>172</v>
      </c>
    </row>
    <row r="81" customFormat="false" ht="12.75" hidden="false" customHeight="false" outlineLevel="0" collapsed="false">
      <c r="A81" s="11"/>
      <c r="B81" s="12" t="str">
        <f aca="false">$B$12</f>
        <v>R. Bergvelt</v>
      </c>
      <c r="C81" s="13"/>
      <c r="D81" s="13"/>
      <c r="E81" s="13"/>
      <c r="F81" s="13"/>
      <c r="G81" s="13"/>
      <c r="H81" s="13"/>
      <c r="I81" s="13"/>
      <c r="J81" s="15" t="n">
        <f aca="false">SUM(C81:I81)</f>
        <v>0</v>
      </c>
      <c r="K81" s="15" t="n">
        <f aca="false">COUNTIF(C81:I81,"&gt;0")</f>
        <v>0</v>
      </c>
      <c r="L81" s="16" t="n">
        <f aca="false">IF(J81=0,0,SUM(J81/K81))</f>
        <v>0</v>
      </c>
    </row>
    <row r="82" customFormat="false" ht="12.75" hidden="false" customHeight="false" outlineLevel="0" collapsed="false">
      <c r="A82" s="11"/>
      <c r="B82" s="18" t="str">
        <f aca="false">$B$13</f>
        <v>J.F Bosch</v>
      </c>
      <c r="C82" s="13"/>
      <c r="D82" s="13"/>
      <c r="E82" s="13"/>
      <c r="F82" s="13"/>
      <c r="G82" s="13"/>
      <c r="H82" s="13"/>
      <c r="I82" s="13"/>
      <c r="J82" s="15" t="n">
        <f aca="false">SUM(C82:I82)</f>
        <v>0</v>
      </c>
      <c r="K82" s="15" t="n">
        <f aca="false">COUNTIF(C82:I82,"&gt;0")</f>
        <v>0</v>
      </c>
      <c r="L82" s="16" t="n">
        <f aca="false">IF(J82=0,0,SUM(J82/K82))</f>
        <v>0</v>
      </c>
    </row>
    <row r="83" customFormat="false" ht="13.5" hidden="false" customHeight="false" outlineLevel="0" collapsed="false">
      <c r="A83" s="19"/>
      <c r="B83" s="20" t="n">
        <f aca="false">$B$14</f>
        <v>0</v>
      </c>
      <c r="C83" s="21"/>
      <c r="D83" s="21"/>
      <c r="E83" s="21"/>
      <c r="F83" s="21"/>
      <c r="G83" s="21"/>
      <c r="H83" s="21"/>
      <c r="I83" s="21"/>
      <c r="J83" s="22" t="n">
        <f aca="false">SUM(C83:I83)</f>
        <v>0</v>
      </c>
      <c r="K83" s="22" t="n">
        <f aca="false">COUNTIF(C83:I83,"&gt;0")</f>
        <v>0</v>
      </c>
      <c r="L83" s="23" t="n">
        <f aca="false">IF(J83=0,0,SUM(J83/K83))</f>
        <v>0</v>
      </c>
    </row>
    <row r="84" customFormat="false" ht="12.75" hidden="false" customHeight="false" outlineLevel="0" collapsed="false">
      <c r="A84" s="25"/>
      <c r="B84" s="26" t="s">
        <v>3</v>
      </c>
      <c r="C84" s="27" t="n">
        <f aca="false">SUM(C74:C83)</f>
        <v>890</v>
      </c>
      <c r="D84" s="27" t="n">
        <f aca="false">SUM(D74:D83)</f>
        <v>1023</v>
      </c>
      <c r="E84" s="27" t="n">
        <f aca="false">SUM(E74:E83)</f>
        <v>1000</v>
      </c>
      <c r="F84" s="27" t="n">
        <f aca="false">SUM(F74:F83)</f>
        <v>894</v>
      </c>
      <c r="G84" s="27" t="n">
        <f aca="false">SUM(G74:G83)</f>
        <v>1001</v>
      </c>
      <c r="H84" s="27" t="n">
        <f aca="false">SUM(H74:H83)</f>
        <v>830</v>
      </c>
      <c r="I84" s="27" t="n">
        <f aca="false">SUM(I74:I83)</f>
        <v>1026</v>
      </c>
      <c r="J84" s="28" t="n">
        <f aca="false">SUM(J74:J83)</f>
        <v>6664</v>
      </c>
      <c r="K84" s="28" t="n">
        <f aca="false">SUM(K74:K83)</f>
        <v>35</v>
      </c>
      <c r="L84" s="29" t="n">
        <f aca="false">IF(J84=0,0,SUM(J84/K84))</f>
        <v>190.4</v>
      </c>
      <c r="M84" s="53"/>
    </row>
    <row r="85" customFormat="false" ht="12.75" hidden="false" customHeight="false" outlineLevel="0" collapsed="false">
      <c r="A85" s="54"/>
      <c r="B85" s="55" t="s">
        <v>28</v>
      </c>
      <c r="C85" s="56" t="n">
        <v>858</v>
      </c>
      <c r="D85" s="56" t="n">
        <v>1060</v>
      </c>
      <c r="E85" s="56" t="n">
        <v>906</v>
      </c>
      <c r="F85" s="56" t="n">
        <v>988</v>
      </c>
      <c r="G85" s="56" t="n">
        <v>939</v>
      </c>
      <c r="H85" s="56" t="n">
        <v>964</v>
      </c>
      <c r="I85" s="56" t="n">
        <v>962</v>
      </c>
      <c r="J85" s="39" t="n">
        <f aca="false">SUM(C85:I85)</f>
        <v>6677</v>
      </c>
      <c r="K85" s="39" t="n">
        <f aca="false">COUNT(C85:I85)*5</f>
        <v>35</v>
      </c>
      <c r="L85" s="40" t="n">
        <f aca="false">IF(J85=0,0,SUM(J85/K85))</f>
        <v>190.771428571429</v>
      </c>
    </row>
    <row r="86" customFormat="false" ht="12.75" hidden="false" customHeight="false" outlineLevel="0" collapsed="false">
      <c r="A86" s="57"/>
      <c r="B86" s="55" t="s">
        <v>29</v>
      </c>
      <c r="C86" s="58" t="n">
        <f aca="false">IF(C84=0,0,IF(C84&gt;C85,2,IF(C84=C85,1,0)))</f>
        <v>2</v>
      </c>
      <c r="D86" s="58" t="n">
        <f aca="false">IF(D84=0,0,IF(D84&gt;D85,2,IF(D84=D85,1,0)))</f>
        <v>0</v>
      </c>
      <c r="E86" s="58" t="n">
        <f aca="false">IF(E84=0,0,IF(E84&gt;E85,2,IF(E84=E85,1,0)))</f>
        <v>2</v>
      </c>
      <c r="F86" s="58" t="n">
        <f aca="false">IF(F84=0,0,IF(F84&gt;F85,2,IF(F84=F85,1,0)))</f>
        <v>0</v>
      </c>
      <c r="G86" s="58" t="n">
        <f aca="false">IF(G84=0,0,IF(G84&gt;G85,2,IF(G84=G85,1,0)))</f>
        <v>2</v>
      </c>
      <c r="H86" s="58" t="n">
        <f aca="false">IF(H84=0,0,IF(H84&gt;H85,2,IF(H84=H85,1,0)))</f>
        <v>0</v>
      </c>
      <c r="I86" s="58" t="n">
        <f aca="false">IF(I84=0,0,IF(I84&gt;I85,2,IF(I84=I85,1,0)))</f>
        <v>2</v>
      </c>
      <c r="J86" s="59" t="s">
        <v>30</v>
      </c>
      <c r="K86" s="59"/>
      <c r="L86" s="60" t="n">
        <f aca="false">SUM(C86:I86)</f>
        <v>8</v>
      </c>
      <c r="M86" s="53"/>
    </row>
    <row r="87" customFormat="false" ht="12.75" hidden="false" customHeight="false" outlineLevel="0" collapsed="false">
      <c r="I87" s="65"/>
      <c r="J87" s="65"/>
      <c r="K87" s="65"/>
    </row>
    <row r="88" customFormat="false" ht="12.75" hidden="false" customHeight="false" outlineLevel="0" collapsed="false">
      <c r="I88" s="65"/>
      <c r="J88" s="65"/>
      <c r="K88" s="65"/>
    </row>
    <row r="89" customFormat="false" ht="15" hidden="false" customHeight="false" outlineLevel="0" collapsed="false">
      <c r="A89" s="5"/>
      <c r="B89" s="5" t="s">
        <v>38</v>
      </c>
      <c r="C89" s="5"/>
      <c r="D89" s="5"/>
      <c r="E89" s="5"/>
      <c r="F89" s="2"/>
      <c r="G89" s="2"/>
      <c r="H89" s="6"/>
      <c r="I89" s="7"/>
      <c r="J89" s="7" t="s">
        <v>34</v>
      </c>
      <c r="K89" s="7"/>
      <c r="L89" s="10"/>
    </row>
    <row r="90" customFormat="false" ht="15" hidden="false" customHeight="false" outlineLevel="0" collapsed="false">
      <c r="A90" s="9"/>
      <c r="B90" s="9" t="s">
        <v>5</v>
      </c>
      <c r="C90" s="4" t="s">
        <v>6</v>
      </c>
      <c r="D90" s="4" t="s">
        <v>7</v>
      </c>
      <c r="E90" s="4" t="s">
        <v>8</v>
      </c>
      <c r="F90" s="4" t="s">
        <v>9</v>
      </c>
      <c r="G90" s="4" t="s">
        <v>10</v>
      </c>
      <c r="H90" s="4" t="s">
        <v>11</v>
      </c>
      <c r="I90" s="10" t="s">
        <v>12</v>
      </c>
      <c r="J90" s="10" t="s">
        <v>14</v>
      </c>
      <c r="K90" s="10" t="s">
        <v>15</v>
      </c>
      <c r="L90" s="4" t="s">
        <v>16</v>
      </c>
    </row>
    <row r="91" customFormat="false" ht="12.75" hidden="false" customHeight="false" outlineLevel="0" collapsed="false">
      <c r="A91" s="11"/>
      <c r="B91" s="12" t="str">
        <f aca="false">$B$5</f>
        <v>M. Bakker</v>
      </c>
      <c r="C91" s="13" t="n">
        <v>196</v>
      </c>
      <c r="D91" s="13" t="n">
        <v>224</v>
      </c>
      <c r="E91" s="13" t="n">
        <v>174</v>
      </c>
      <c r="F91" s="13" t="n">
        <v>154</v>
      </c>
      <c r="G91" s="13"/>
      <c r="H91" s="13" t="n">
        <v>172</v>
      </c>
      <c r="I91" s="13" t="n">
        <v>184</v>
      </c>
      <c r="J91" s="15" t="n">
        <f aca="false">SUM(C91:I91)</f>
        <v>1104</v>
      </c>
      <c r="K91" s="15" t="n">
        <f aca="false">COUNTIF(C91:I91,"&gt;0")</f>
        <v>6</v>
      </c>
      <c r="L91" s="16" t="n">
        <f aca="false">IF(J91=0,0,SUM(J91/K91))</f>
        <v>184</v>
      </c>
    </row>
    <row r="92" customFormat="false" ht="12.75" hidden="false" customHeight="false" outlineLevel="0" collapsed="false">
      <c r="A92" s="11"/>
      <c r="B92" s="12" t="str">
        <f aca="false">$B$6</f>
        <v>B.W. de Vries</v>
      </c>
      <c r="C92" s="13" t="n">
        <v>186</v>
      </c>
      <c r="D92" s="13" t="n">
        <v>234</v>
      </c>
      <c r="E92" s="13" t="n">
        <v>173</v>
      </c>
      <c r="F92" s="13" t="n">
        <v>160</v>
      </c>
      <c r="G92" s="13" t="n">
        <v>164</v>
      </c>
      <c r="H92" s="13" t="n">
        <v>185</v>
      </c>
      <c r="I92" s="13" t="n">
        <v>181</v>
      </c>
      <c r="J92" s="15" t="n">
        <f aca="false">SUM(C92:I92)</f>
        <v>1283</v>
      </c>
      <c r="K92" s="15" t="n">
        <f aca="false">COUNTIF(C92:I92,"&gt;0")</f>
        <v>7</v>
      </c>
      <c r="L92" s="16" t="n">
        <f aca="false">IF(J92=0,0,SUM(J92/K92))</f>
        <v>183.285714285714</v>
      </c>
    </row>
    <row r="93" customFormat="false" ht="12.75" hidden="false" customHeight="false" outlineLevel="0" collapsed="false">
      <c r="A93" s="11"/>
      <c r="B93" s="12" t="str">
        <f aca="false">$B$7</f>
        <v>T. Colenberg</v>
      </c>
      <c r="C93" s="13"/>
      <c r="D93" s="13"/>
      <c r="E93" s="13"/>
      <c r="F93" s="13"/>
      <c r="G93" s="13"/>
      <c r="H93" s="13"/>
      <c r="I93" s="13"/>
      <c r="J93" s="15" t="n">
        <f aca="false">SUM(C93:I93)</f>
        <v>0</v>
      </c>
      <c r="K93" s="15" t="n">
        <f aca="false">COUNTIF(C93:I93,"&gt;0")</f>
        <v>0</v>
      </c>
      <c r="L93" s="16" t="n">
        <f aca="false">IF(J93=0,0,SUM(J93/K93))</f>
        <v>0</v>
      </c>
    </row>
    <row r="94" customFormat="false" ht="12.75" hidden="false" customHeight="false" outlineLevel="0" collapsed="false">
      <c r="A94" s="11"/>
      <c r="B94" s="12" t="str">
        <f aca="false">$B$8</f>
        <v>E. Rensink</v>
      </c>
      <c r="C94" s="13"/>
      <c r="D94" s="13" t="n">
        <v>161</v>
      </c>
      <c r="E94" s="13" t="n">
        <v>147</v>
      </c>
      <c r="F94" s="13"/>
      <c r="G94" s="13" t="n">
        <v>168</v>
      </c>
      <c r="H94" s="13"/>
      <c r="I94" s="13"/>
      <c r="J94" s="15" t="n">
        <f aca="false">SUM(C94:I94)</f>
        <v>476</v>
      </c>
      <c r="K94" s="15" t="n">
        <f aca="false">COUNTIF(C94:I94,"&gt;0")</f>
        <v>3</v>
      </c>
      <c r="L94" s="16" t="n">
        <f aca="false">IF(J94=0,0,SUM(J94/K94))</f>
        <v>158.666666666667</v>
      </c>
    </row>
    <row r="95" customFormat="false" ht="12.75" hidden="false" customHeight="false" outlineLevel="0" collapsed="false">
      <c r="A95" s="11"/>
      <c r="B95" s="12" t="str">
        <f aca="false">$B$9</f>
        <v>J.P.G. Dwars</v>
      </c>
      <c r="C95" s="13" t="n">
        <v>177</v>
      </c>
      <c r="D95" s="13" t="n">
        <v>191</v>
      </c>
      <c r="E95" s="13" t="n">
        <v>208</v>
      </c>
      <c r="F95" s="13" t="n">
        <v>186</v>
      </c>
      <c r="G95" s="13" t="n">
        <v>193</v>
      </c>
      <c r="H95" s="13" t="n">
        <v>215</v>
      </c>
      <c r="I95" s="13" t="n">
        <v>142</v>
      </c>
      <c r="J95" s="15" t="n">
        <f aca="false">SUM(C95:I95)</f>
        <v>1312</v>
      </c>
      <c r="K95" s="15" t="n">
        <f aca="false">COUNTIF(C95:I95,"&gt;0")</f>
        <v>7</v>
      </c>
      <c r="L95" s="16" t="n">
        <f aca="false">IF(J95=0,0,SUM(J95/K95))</f>
        <v>187.428571428571</v>
      </c>
    </row>
    <row r="96" customFormat="false" ht="12.75" hidden="false" customHeight="false" outlineLevel="0" collapsed="false">
      <c r="A96" s="11"/>
      <c r="B96" s="12" t="str">
        <f aca="false">$B$10</f>
        <v>R. Polderman</v>
      </c>
      <c r="C96" s="13" t="n">
        <v>153</v>
      </c>
      <c r="D96" s="13"/>
      <c r="E96" s="13"/>
      <c r="F96" s="13"/>
      <c r="G96" s="13"/>
      <c r="H96" s="13" t="n">
        <v>149</v>
      </c>
      <c r="I96" s="13" t="n">
        <v>160</v>
      </c>
      <c r="J96" s="15" t="n">
        <f aca="false">SUM(C96:I96)</f>
        <v>462</v>
      </c>
      <c r="K96" s="15" t="n">
        <f aca="false">COUNTIF(C96:I96,"&gt;0")</f>
        <v>3</v>
      </c>
      <c r="L96" s="16" t="n">
        <f aca="false">IF(J96=0,0,SUM(J96/K96))</f>
        <v>154</v>
      </c>
    </row>
    <row r="97" customFormat="false" ht="12.75" hidden="false" customHeight="false" outlineLevel="0" collapsed="false">
      <c r="A97" s="11"/>
      <c r="B97" s="12" t="str">
        <f aca="false">$B$11</f>
        <v>R. Weichelt</v>
      </c>
      <c r="C97" s="13"/>
      <c r="D97" s="13" t="n">
        <v>196</v>
      </c>
      <c r="E97" s="13" t="n">
        <v>176</v>
      </c>
      <c r="F97" s="13" t="n">
        <v>193</v>
      </c>
      <c r="G97" s="13" t="n">
        <v>139</v>
      </c>
      <c r="H97" s="13"/>
      <c r="I97" s="13"/>
      <c r="J97" s="15" t="n">
        <f aca="false">SUM(C97:I97)</f>
        <v>704</v>
      </c>
      <c r="K97" s="15" t="n">
        <f aca="false">COUNTIF(C97:I97,"&gt;0")</f>
        <v>4</v>
      </c>
      <c r="L97" s="16" t="n">
        <f aca="false">IF(J97=0,0,SUM(J97/K97))</f>
        <v>176</v>
      </c>
    </row>
    <row r="98" customFormat="false" ht="12.75" hidden="false" customHeight="false" outlineLevel="0" collapsed="false">
      <c r="A98" s="11"/>
      <c r="B98" s="12" t="str">
        <f aca="false">$B$12</f>
        <v>R. Bergvelt</v>
      </c>
      <c r="C98" s="13" t="n">
        <v>149</v>
      </c>
      <c r="D98" s="13"/>
      <c r="E98" s="13"/>
      <c r="F98" s="13" t="n">
        <v>188</v>
      </c>
      <c r="G98" s="13" t="n">
        <v>161</v>
      </c>
      <c r="H98" s="13" t="n">
        <v>211</v>
      </c>
      <c r="I98" s="13" t="n">
        <v>200</v>
      </c>
      <c r="J98" s="15" t="n">
        <f aca="false">SUM(C98:I98)</f>
        <v>909</v>
      </c>
      <c r="K98" s="15" t="n">
        <f aca="false">COUNTIF(C98:I98,"&gt;0")</f>
        <v>5</v>
      </c>
      <c r="L98" s="16" t="n">
        <f aca="false">IF(J98=0,0,SUM(J98/K98))</f>
        <v>181.8</v>
      </c>
    </row>
    <row r="99" customFormat="false" ht="12.75" hidden="false" customHeight="false" outlineLevel="0" collapsed="false">
      <c r="A99" s="11"/>
      <c r="B99" s="18" t="str">
        <f aca="false">$B$13</f>
        <v>J.F Bosch</v>
      </c>
      <c r="C99" s="13"/>
      <c r="D99" s="13"/>
      <c r="E99" s="13"/>
      <c r="F99" s="13"/>
      <c r="G99" s="13"/>
      <c r="H99" s="13"/>
      <c r="I99" s="13"/>
      <c r="J99" s="15" t="n">
        <f aca="false">SUM(C99:I99)</f>
        <v>0</v>
      </c>
      <c r="K99" s="15" t="n">
        <f aca="false">COUNTIF(C99:I99,"&gt;0")</f>
        <v>0</v>
      </c>
      <c r="L99" s="16" t="n">
        <f aca="false">IF(J99=0,0,SUM(J99/K99))</f>
        <v>0</v>
      </c>
    </row>
    <row r="100" customFormat="false" ht="13.5" hidden="false" customHeight="false" outlineLevel="0" collapsed="false">
      <c r="A100" s="19"/>
      <c r="B100" s="20" t="n">
        <f aca="false">$B$14</f>
        <v>0</v>
      </c>
      <c r="C100" s="21"/>
      <c r="D100" s="21"/>
      <c r="E100" s="21"/>
      <c r="F100" s="21"/>
      <c r="G100" s="21"/>
      <c r="H100" s="21"/>
      <c r="I100" s="21"/>
      <c r="J100" s="22" t="n">
        <f aca="false">SUM(C100:I100)</f>
        <v>0</v>
      </c>
      <c r="K100" s="22" t="n">
        <f aca="false">COUNTIF(C100:I100,"&gt;0")</f>
        <v>0</v>
      </c>
      <c r="L100" s="23" t="n">
        <f aca="false">IF(J100=0,0,SUM(J100/K100))</f>
        <v>0</v>
      </c>
    </row>
    <row r="101" customFormat="false" ht="12.75" hidden="false" customHeight="false" outlineLevel="0" collapsed="false">
      <c r="A101" s="25"/>
      <c r="B101" s="26" t="s">
        <v>3</v>
      </c>
      <c r="C101" s="27" t="n">
        <f aca="false">SUM(C91:C100)</f>
        <v>861</v>
      </c>
      <c r="D101" s="27" t="n">
        <f aca="false">SUM(D91:D100)</f>
        <v>1006</v>
      </c>
      <c r="E101" s="27" t="n">
        <f aca="false">SUM(E91:E100)</f>
        <v>878</v>
      </c>
      <c r="F101" s="27" t="n">
        <f aca="false">SUM(F91:F100)</f>
        <v>881</v>
      </c>
      <c r="G101" s="27" t="n">
        <f aca="false">SUM(G91:G100)</f>
        <v>825</v>
      </c>
      <c r="H101" s="27" t="n">
        <f aca="false">SUM(H91:H100)</f>
        <v>932</v>
      </c>
      <c r="I101" s="27" t="n">
        <f aca="false">SUM(I91:I100)</f>
        <v>867</v>
      </c>
      <c r="J101" s="28" t="n">
        <f aca="false">SUM(J91:J100)</f>
        <v>6250</v>
      </c>
      <c r="K101" s="28" t="n">
        <f aca="false">SUM(K91:K100)</f>
        <v>35</v>
      </c>
      <c r="L101" s="29" t="n">
        <f aca="false">IF(J101=0,0,SUM(J101/K101))</f>
        <v>178.571428571429</v>
      </c>
      <c r="M101" s="53"/>
    </row>
    <row r="102" customFormat="false" ht="12.75" hidden="false" customHeight="false" outlineLevel="0" collapsed="false">
      <c r="A102" s="54"/>
      <c r="B102" s="55" t="s">
        <v>28</v>
      </c>
      <c r="C102" s="56" t="n">
        <v>1044</v>
      </c>
      <c r="D102" s="56" t="n">
        <v>875</v>
      </c>
      <c r="E102" s="56" t="n">
        <v>894</v>
      </c>
      <c r="F102" s="56" t="n">
        <v>964</v>
      </c>
      <c r="G102" s="56" t="n">
        <v>921</v>
      </c>
      <c r="H102" s="56" t="n">
        <v>899</v>
      </c>
      <c r="I102" s="56" t="n">
        <v>995</v>
      </c>
      <c r="J102" s="39" t="n">
        <f aca="false">SUM(C102:I102)</f>
        <v>6592</v>
      </c>
      <c r="K102" s="39" t="n">
        <f aca="false">COUNT(C102:I102)*5</f>
        <v>35</v>
      </c>
      <c r="L102" s="40" t="n">
        <f aca="false">IF(J102=0,0,SUM(J102/K102))</f>
        <v>188.342857142857</v>
      </c>
    </row>
    <row r="103" customFormat="false" ht="12.75" hidden="false" customHeight="false" outlineLevel="0" collapsed="false">
      <c r="A103" s="57"/>
      <c r="B103" s="55" t="s">
        <v>29</v>
      </c>
      <c r="C103" s="58" t="n">
        <f aca="false">IF(C101=0,0,IF(C101&gt;C102,2,IF(C101=C102,1,0)))</f>
        <v>0</v>
      </c>
      <c r="D103" s="58" t="n">
        <f aca="false">IF(D101=0,0,IF(D101&gt;D102,2,IF(D101=D102,1,0)))</f>
        <v>2</v>
      </c>
      <c r="E103" s="58" t="n">
        <f aca="false">IF(E101=0,0,IF(E101&gt;E102,2,IF(E101=E102,1,0)))</f>
        <v>0</v>
      </c>
      <c r="F103" s="58" t="n">
        <f aca="false">IF(F101=0,0,IF(F101&gt;F102,2,IF(F101=F102,1,0)))</f>
        <v>0</v>
      </c>
      <c r="G103" s="58" t="n">
        <f aca="false">IF(G101=0,0,IF(G101&gt;G102,2,IF(G101=G102,1,0)))</f>
        <v>0</v>
      </c>
      <c r="H103" s="58" t="n">
        <f aca="false">IF(H101=0,0,IF(H101&gt;H102,2,IF(H101=H102,1,0)))</f>
        <v>2</v>
      </c>
      <c r="I103" s="58" t="n">
        <f aca="false">IF(I101=0,0,IF(I101&gt;I102,2,IF(I101=I102,1,0)))</f>
        <v>0</v>
      </c>
      <c r="J103" s="59" t="s">
        <v>30</v>
      </c>
      <c r="K103" s="59"/>
      <c r="L103" s="60" t="n">
        <f aca="false">SUM(C103:I103)</f>
        <v>4</v>
      </c>
      <c r="M103" s="53"/>
    </row>
    <row r="104" customFormat="false" ht="12.75" hidden="false" customHeight="false" outlineLevel="0" collapsed="false">
      <c r="A104" s="61"/>
      <c r="B104" s="20"/>
      <c r="C104" s="62"/>
      <c r="D104" s="62"/>
      <c r="E104" s="62"/>
      <c r="F104" s="62"/>
      <c r="G104" s="62"/>
      <c r="H104" s="62"/>
      <c r="I104" s="62"/>
      <c r="J104" s="63"/>
      <c r="K104" s="63"/>
      <c r="L104" s="64"/>
      <c r="M104" s="53"/>
    </row>
    <row r="106" customFormat="false" ht="15" hidden="false" customHeight="false" outlineLevel="0" collapsed="false">
      <c r="A106" s="5"/>
      <c r="B106" s="5" t="s">
        <v>39</v>
      </c>
      <c r="C106" s="5"/>
      <c r="D106" s="5"/>
      <c r="E106" s="5"/>
      <c r="F106" s="2"/>
      <c r="G106" s="2"/>
      <c r="H106" s="6"/>
      <c r="I106" s="7"/>
      <c r="J106" s="7" t="s">
        <v>34</v>
      </c>
      <c r="K106" s="7"/>
      <c r="L106" s="10"/>
    </row>
    <row r="107" customFormat="false" ht="15" hidden="false" customHeight="false" outlineLevel="0" collapsed="false">
      <c r="A107" s="9"/>
      <c r="B107" s="9" t="s">
        <v>5</v>
      </c>
      <c r="C107" s="4" t="s">
        <v>6</v>
      </c>
      <c r="D107" s="4" t="s">
        <v>7</v>
      </c>
      <c r="E107" s="4" t="s">
        <v>8</v>
      </c>
      <c r="F107" s="4" t="s">
        <v>9</v>
      </c>
      <c r="G107" s="4" t="s">
        <v>10</v>
      </c>
      <c r="H107" s="4" t="s">
        <v>11</v>
      </c>
      <c r="I107" s="10" t="s">
        <v>12</v>
      </c>
      <c r="J107" s="10" t="s">
        <v>14</v>
      </c>
      <c r="K107" s="10" t="s">
        <v>15</v>
      </c>
      <c r="L107" s="4" t="s">
        <v>16</v>
      </c>
    </row>
    <row r="108" customFormat="false" ht="12.75" hidden="false" customHeight="false" outlineLevel="0" collapsed="false">
      <c r="A108" s="11"/>
      <c r="B108" s="12" t="str">
        <f aca="false">$B$5</f>
        <v>M. Bakker</v>
      </c>
      <c r="C108" s="13"/>
      <c r="D108" s="13"/>
      <c r="E108" s="13"/>
      <c r="F108" s="13"/>
      <c r="G108" s="13"/>
      <c r="H108" s="13"/>
      <c r="I108" s="13"/>
      <c r="J108" s="15" t="n">
        <f aca="false">SUM(C108:I108)</f>
        <v>0</v>
      </c>
      <c r="K108" s="15" t="n">
        <f aca="false">COUNTIF(C108:I108,"&gt;0")</f>
        <v>0</v>
      </c>
      <c r="L108" s="16" t="n">
        <f aca="false">IF(J108=0,0,SUM(J108/K108))</f>
        <v>0</v>
      </c>
    </row>
    <row r="109" customFormat="false" ht="12.75" hidden="false" customHeight="false" outlineLevel="0" collapsed="false">
      <c r="A109" s="11"/>
      <c r="B109" s="12" t="str">
        <f aca="false">$B$6</f>
        <v>B.W. de Vries</v>
      </c>
      <c r="C109" s="13" t="n">
        <v>178</v>
      </c>
      <c r="D109" s="13" t="n">
        <v>166</v>
      </c>
      <c r="E109" s="13" t="n">
        <v>159</v>
      </c>
      <c r="F109" s="13" t="n">
        <v>148</v>
      </c>
      <c r="G109" s="13"/>
      <c r="H109" s="13" t="n">
        <v>177</v>
      </c>
      <c r="I109" s="13" t="n">
        <v>160</v>
      </c>
      <c r="J109" s="15" t="n">
        <f aca="false">SUM(C109:I109)</f>
        <v>988</v>
      </c>
      <c r="K109" s="15" t="n">
        <f aca="false">COUNTIF(C109:I109,"&gt;0")</f>
        <v>6</v>
      </c>
      <c r="L109" s="16" t="n">
        <f aca="false">IF(J109=0,0,SUM(J109/K109))</f>
        <v>164.666666666667</v>
      </c>
    </row>
    <row r="110" customFormat="false" ht="12.75" hidden="false" customHeight="false" outlineLevel="0" collapsed="false">
      <c r="A110" s="11"/>
      <c r="B110" s="12" t="str">
        <f aca="false">$B$7</f>
        <v>T. Colenberg</v>
      </c>
      <c r="C110" s="13"/>
      <c r="D110" s="13"/>
      <c r="E110" s="13"/>
      <c r="F110" s="13" t="n">
        <v>171</v>
      </c>
      <c r="G110" s="13" t="n">
        <v>179</v>
      </c>
      <c r="H110" s="13" t="n">
        <v>167</v>
      </c>
      <c r="I110" s="13" t="n">
        <v>157</v>
      </c>
      <c r="J110" s="15" t="n">
        <f aca="false">SUM(C110:I110)</f>
        <v>674</v>
      </c>
      <c r="K110" s="15" t="n">
        <f aca="false">COUNTIF(C110:I110,"&gt;0")</f>
        <v>4</v>
      </c>
      <c r="L110" s="16" t="n">
        <f aca="false">IF(J110=0,0,SUM(J110/K110))</f>
        <v>168.5</v>
      </c>
    </row>
    <row r="111" customFormat="false" ht="12.75" hidden="false" customHeight="false" outlineLevel="0" collapsed="false">
      <c r="A111" s="11"/>
      <c r="B111" s="12" t="str">
        <f aca="false">$B$8</f>
        <v>E. Rensink</v>
      </c>
      <c r="C111" s="13" t="n">
        <v>170</v>
      </c>
      <c r="D111" s="13" t="n">
        <v>176</v>
      </c>
      <c r="E111" s="13" t="n">
        <v>157</v>
      </c>
      <c r="F111" s="13"/>
      <c r="G111" s="13" t="n">
        <v>176</v>
      </c>
      <c r="H111" s="13" t="n">
        <v>164</v>
      </c>
      <c r="I111" s="13" t="n">
        <v>194</v>
      </c>
      <c r="J111" s="15" t="n">
        <f aca="false">SUM(C111:I111)</f>
        <v>1037</v>
      </c>
      <c r="K111" s="15" t="n">
        <f aca="false">COUNTIF(C111:I111,"&gt;0")</f>
        <v>6</v>
      </c>
      <c r="L111" s="16" t="n">
        <f aca="false">IF(J111=0,0,SUM(J111/K111))</f>
        <v>172.833333333333</v>
      </c>
    </row>
    <row r="112" customFormat="false" ht="12.75" hidden="false" customHeight="false" outlineLevel="0" collapsed="false">
      <c r="A112" s="11"/>
      <c r="B112" s="12" t="str">
        <f aca="false">$B$9</f>
        <v>J.P.G. Dwars</v>
      </c>
      <c r="C112" s="13" t="n">
        <v>190</v>
      </c>
      <c r="D112" s="13" t="n">
        <v>184</v>
      </c>
      <c r="E112" s="13" t="n">
        <v>165</v>
      </c>
      <c r="F112" s="13" t="n">
        <v>167</v>
      </c>
      <c r="G112" s="13" t="n">
        <v>201</v>
      </c>
      <c r="H112" s="13" t="n">
        <v>152</v>
      </c>
      <c r="I112" s="13"/>
      <c r="J112" s="15" t="n">
        <f aca="false">SUM(C112:I112)</f>
        <v>1059</v>
      </c>
      <c r="K112" s="15" t="n">
        <f aca="false">COUNTIF(C112:I112,"&gt;0")</f>
        <v>6</v>
      </c>
      <c r="L112" s="16" t="n">
        <f aca="false">IF(J112=0,0,SUM(J112/K112))</f>
        <v>176.5</v>
      </c>
    </row>
    <row r="113" customFormat="false" ht="12.75" hidden="false" customHeight="false" outlineLevel="0" collapsed="false">
      <c r="A113" s="11"/>
      <c r="B113" s="12" t="str">
        <f aca="false">$B$10</f>
        <v>R. Polderman</v>
      </c>
      <c r="C113" s="13" t="n">
        <v>193</v>
      </c>
      <c r="D113" s="13" t="n">
        <v>163</v>
      </c>
      <c r="E113" s="13" t="n">
        <v>178</v>
      </c>
      <c r="F113" s="13" t="n">
        <v>159</v>
      </c>
      <c r="G113" s="13" t="n">
        <v>154</v>
      </c>
      <c r="H113" s="13"/>
      <c r="I113" s="13" t="n">
        <v>199</v>
      </c>
      <c r="J113" s="15" t="n">
        <f aca="false">SUM(C113:I113)</f>
        <v>1046</v>
      </c>
      <c r="K113" s="15" t="n">
        <f aca="false">COUNTIF(C113:I113,"&gt;0")</f>
        <v>6</v>
      </c>
      <c r="L113" s="16" t="n">
        <f aca="false">IF(J113=0,0,SUM(J113/K113))</f>
        <v>174.333333333333</v>
      </c>
    </row>
    <row r="114" customFormat="false" ht="12.75" hidden="false" customHeight="false" outlineLevel="0" collapsed="false">
      <c r="A114" s="11"/>
      <c r="B114" s="12" t="str">
        <f aca="false">$B$11</f>
        <v>R. Weichelt</v>
      </c>
      <c r="C114" s="13"/>
      <c r="D114" s="13"/>
      <c r="E114" s="13"/>
      <c r="F114" s="13"/>
      <c r="G114" s="13"/>
      <c r="H114" s="13"/>
      <c r="I114" s="13"/>
      <c r="J114" s="15" t="n">
        <f aca="false">SUM(C114:I114)</f>
        <v>0</v>
      </c>
      <c r="K114" s="15" t="n">
        <f aca="false">COUNTIF(C114:I114,"&gt;0")</f>
        <v>0</v>
      </c>
      <c r="L114" s="16" t="n">
        <f aca="false">IF(J114=0,0,SUM(J114/K114))</f>
        <v>0</v>
      </c>
    </row>
    <row r="115" customFormat="false" ht="12.75" hidden="false" customHeight="false" outlineLevel="0" collapsed="false">
      <c r="A115" s="11"/>
      <c r="B115" s="12" t="str">
        <f aca="false">$B$12</f>
        <v>R. Bergvelt</v>
      </c>
      <c r="C115" s="13" t="n">
        <v>177</v>
      </c>
      <c r="D115" s="13" t="n">
        <v>155</v>
      </c>
      <c r="E115" s="13" t="n">
        <v>188</v>
      </c>
      <c r="F115" s="13" t="n">
        <v>161</v>
      </c>
      <c r="G115" s="13" t="n">
        <v>180</v>
      </c>
      <c r="H115" s="13" t="n">
        <v>191</v>
      </c>
      <c r="I115" s="13" t="n">
        <v>188</v>
      </c>
      <c r="J115" s="15" t="n">
        <f aca="false">SUM(C115:I115)</f>
        <v>1240</v>
      </c>
      <c r="K115" s="15" t="n">
        <f aca="false">COUNTIF(C115:I115,"&gt;0")</f>
        <v>7</v>
      </c>
      <c r="L115" s="16" t="n">
        <f aca="false">IF(J115=0,0,SUM(J115/K115))</f>
        <v>177.142857142857</v>
      </c>
    </row>
    <row r="116" customFormat="false" ht="12.75" hidden="false" customHeight="false" outlineLevel="0" collapsed="false">
      <c r="A116" s="11"/>
      <c r="B116" s="18" t="str">
        <f aca="false">$B$13</f>
        <v>J.F Bosch</v>
      </c>
      <c r="C116" s="13"/>
      <c r="D116" s="13"/>
      <c r="E116" s="13"/>
      <c r="F116" s="13"/>
      <c r="G116" s="13"/>
      <c r="H116" s="13"/>
      <c r="I116" s="13"/>
      <c r="J116" s="15" t="n">
        <f aca="false">SUM(C116:I116)</f>
        <v>0</v>
      </c>
      <c r="K116" s="15" t="n">
        <f aca="false">COUNTIF(C116:I116,"&gt;0")</f>
        <v>0</v>
      </c>
      <c r="L116" s="16" t="n">
        <f aca="false">IF(J116=0,0,SUM(J116/K116))</f>
        <v>0</v>
      </c>
    </row>
    <row r="117" customFormat="false" ht="13.5" hidden="false" customHeight="false" outlineLevel="0" collapsed="false">
      <c r="A117" s="19"/>
      <c r="B117" s="20" t="n">
        <f aca="false">$B$14</f>
        <v>0</v>
      </c>
      <c r="C117" s="21"/>
      <c r="D117" s="21"/>
      <c r="E117" s="21"/>
      <c r="F117" s="21"/>
      <c r="G117" s="21"/>
      <c r="H117" s="21"/>
      <c r="I117" s="21"/>
      <c r="J117" s="22" t="n">
        <f aca="false">SUM(C117:I117)</f>
        <v>0</v>
      </c>
      <c r="K117" s="22" t="n">
        <f aca="false">COUNTIF(C117:I117,"&gt;0")</f>
        <v>0</v>
      </c>
      <c r="L117" s="23" t="n">
        <f aca="false">IF(J117=0,0,SUM(J117/K117))</f>
        <v>0</v>
      </c>
    </row>
    <row r="118" customFormat="false" ht="12.75" hidden="false" customHeight="false" outlineLevel="0" collapsed="false">
      <c r="A118" s="25"/>
      <c r="B118" s="26" t="s">
        <v>3</v>
      </c>
      <c r="C118" s="27" t="n">
        <f aca="false">SUM(C108:C117)</f>
        <v>908</v>
      </c>
      <c r="D118" s="27" t="n">
        <f aca="false">SUM(D108:D117)</f>
        <v>844</v>
      </c>
      <c r="E118" s="27" t="n">
        <f aca="false">SUM(E108:E117)</f>
        <v>847</v>
      </c>
      <c r="F118" s="27" t="n">
        <f aca="false">SUM(F108:F117)</f>
        <v>806</v>
      </c>
      <c r="G118" s="27" t="n">
        <f aca="false">SUM(G108:G117)</f>
        <v>890</v>
      </c>
      <c r="H118" s="27" t="n">
        <f aca="false">SUM(H108:H117)</f>
        <v>851</v>
      </c>
      <c r="I118" s="27" t="n">
        <f aca="false">SUM(I108:I117)</f>
        <v>898</v>
      </c>
      <c r="J118" s="28" t="n">
        <f aca="false">SUM(J108:J117)</f>
        <v>6044</v>
      </c>
      <c r="K118" s="28" t="n">
        <f aca="false">SUM(K108:K117)</f>
        <v>35</v>
      </c>
      <c r="L118" s="29" t="n">
        <f aca="false">IF(J118=0,0,SUM(J118/K118))</f>
        <v>172.685714285714</v>
      </c>
      <c r="M118" s="53"/>
    </row>
    <row r="119" customFormat="false" ht="12.75" hidden="false" customHeight="false" outlineLevel="0" collapsed="false">
      <c r="A119" s="54"/>
      <c r="B119" s="55" t="s">
        <v>28</v>
      </c>
      <c r="C119" s="56" t="n">
        <v>965</v>
      </c>
      <c r="D119" s="56" t="n">
        <v>979</v>
      </c>
      <c r="E119" s="56" t="n">
        <v>1011</v>
      </c>
      <c r="F119" s="56" t="n">
        <v>1086</v>
      </c>
      <c r="G119" s="56" t="n">
        <v>883</v>
      </c>
      <c r="H119" s="56" t="n">
        <v>1000</v>
      </c>
      <c r="I119" s="56" t="n">
        <v>928</v>
      </c>
      <c r="J119" s="39" t="n">
        <f aca="false">SUM(C119:I119)</f>
        <v>6852</v>
      </c>
      <c r="K119" s="39" t="n">
        <f aca="false">COUNT(C119:I119)*5</f>
        <v>35</v>
      </c>
      <c r="L119" s="40" t="n">
        <f aca="false">IF(J119=0,0,SUM(J119/K119))</f>
        <v>195.771428571429</v>
      </c>
    </row>
    <row r="120" customFormat="false" ht="12.75" hidden="false" customHeight="false" outlineLevel="0" collapsed="false">
      <c r="A120" s="57"/>
      <c r="B120" s="55" t="s">
        <v>29</v>
      </c>
      <c r="C120" s="58" t="n">
        <f aca="false">IF(C118=0,0,IF(C118&gt;C119,2,IF(C118=C119,1,0)))</f>
        <v>0</v>
      </c>
      <c r="D120" s="58" t="n">
        <f aca="false">IF(D118=0,0,IF(D118&gt;D119,2,IF(D118=D119,1,0)))</f>
        <v>0</v>
      </c>
      <c r="E120" s="58" t="n">
        <f aca="false">IF(E118=0,0,IF(E118&gt;E119,2,IF(E118=E119,1,0)))</f>
        <v>0</v>
      </c>
      <c r="F120" s="58" t="n">
        <f aca="false">IF(F118=0,0,IF(F118&gt;F119,2,IF(F118=F119,1,0)))</f>
        <v>0</v>
      </c>
      <c r="G120" s="58" t="n">
        <f aca="false">IF(G118=0,0,IF(G118&gt;G119,2,IF(G118=G119,1,0)))</f>
        <v>2</v>
      </c>
      <c r="H120" s="58" t="n">
        <f aca="false">IF(H118=0,0,IF(H118&gt;H119,2,IF(H118=H119,1,0)))</f>
        <v>0</v>
      </c>
      <c r="I120" s="58" t="n">
        <f aca="false">IF(I118=0,0,IF(I118&gt;I119,2,IF(I118=I119,1,0)))</f>
        <v>0</v>
      </c>
      <c r="J120" s="59" t="s">
        <v>30</v>
      </c>
      <c r="K120" s="59"/>
      <c r="L120" s="60" t="n">
        <f aca="false">SUM(C120:I120)</f>
        <v>2</v>
      </c>
      <c r="M120" s="53"/>
    </row>
    <row r="121" customFormat="false" ht="12.75" hidden="false" customHeight="false" outlineLevel="0" collapsed="false">
      <c r="I121" s="65"/>
      <c r="J121" s="65"/>
      <c r="K121" s="65"/>
    </row>
    <row r="122" customFormat="false" ht="12.75" hidden="false" customHeight="false" outlineLevel="0" collapsed="false">
      <c r="I122" s="65"/>
      <c r="J122" s="65"/>
      <c r="K122" s="65"/>
    </row>
    <row r="123" customFormat="false" ht="15" hidden="false" customHeight="false" outlineLevel="0" collapsed="false">
      <c r="A123" s="5"/>
      <c r="B123" s="5" t="s">
        <v>40</v>
      </c>
      <c r="C123" s="5"/>
      <c r="D123" s="5"/>
      <c r="E123" s="5"/>
      <c r="F123" s="2"/>
      <c r="G123" s="2"/>
      <c r="H123" s="6"/>
      <c r="I123" s="7" t="s">
        <v>34</v>
      </c>
      <c r="J123" s="7"/>
      <c r="K123" s="10"/>
      <c r="L123" s="0"/>
    </row>
    <row r="124" customFormat="false" ht="15" hidden="false" customHeight="false" outlineLevel="0" collapsed="false">
      <c r="A124" s="9"/>
      <c r="B124" s="9" t="s">
        <v>5</v>
      </c>
      <c r="C124" s="4" t="s">
        <v>6</v>
      </c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10" t="s">
        <v>14</v>
      </c>
      <c r="J124" s="10" t="s">
        <v>15</v>
      </c>
      <c r="K124" s="4" t="s">
        <v>16</v>
      </c>
      <c r="L124" s="0"/>
    </row>
    <row r="125" customFormat="false" ht="12.75" hidden="false" customHeight="false" outlineLevel="0" collapsed="false">
      <c r="A125" s="11"/>
      <c r="B125" s="12" t="str">
        <f aca="false">$B$5</f>
        <v>M. Bakker</v>
      </c>
      <c r="C125" s="13" t="n">
        <v>188</v>
      </c>
      <c r="D125" s="13" t="n">
        <v>198</v>
      </c>
      <c r="E125" s="13" t="n">
        <v>213</v>
      </c>
      <c r="F125" s="13" t="n">
        <v>236</v>
      </c>
      <c r="G125" s="13" t="n">
        <v>207</v>
      </c>
      <c r="H125" s="13" t="n">
        <v>180</v>
      </c>
      <c r="I125" s="15" t="n">
        <f aca="false">SUM(C125:H125)</f>
        <v>1222</v>
      </c>
      <c r="J125" s="15" t="n">
        <f aca="false">COUNTIF(C125:H125,"&gt;0")</f>
        <v>6</v>
      </c>
      <c r="K125" s="16" t="n">
        <f aca="false">IF(I125=0,0,SUM(I125/J125))</f>
        <v>203.666666666667</v>
      </c>
      <c r="L125" s="0"/>
    </row>
    <row r="126" customFormat="false" ht="12.75" hidden="false" customHeight="false" outlineLevel="0" collapsed="false">
      <c r="A126" s="11"/>
      <c r="B126" s="12" t="str">
        <f aca="false">$B$6</f>
        <v>B.W. de Vries</v>
      </c>
      <c r="C126" s="13" t="n">
        <v>214</v>
      </c>
      <c r="D126" s="13" t="n">
        <v>172</v>
      </c>
      <c r="E126" s="13"/>
      <c r="F126" s="13" t="n">
        <v>170</v>
      </c>
      <c r="G126" s="13"/>
      <c r="H126" s="13"/>
      <c r="I126" s="15" t="n">
        <f aca="false">SUM(C126:H126)</f>
        <v>556</v>
      </c>
      <c r="J126" s="15" t="n">
        <f aca="false">COUNTIF(C126:H126,"&gt;0")</f>
        <v>3</v>
      </c>
      <c r="K126" s="16" t="n">
        <f aca="false">IF(I126=0,0,SUM(I126/J126))</f>
        <v>185.333333333333</v>
      </c>
      <c r="L126" s="0"/>
    </row>
    <row r="127" customFormat="false" ht="12.75" hidden="false" customHeight="false" outlineLevel="0" collapsed="false">
      <c r="A127" s="11"/>
      <c r="B127" s="12" t="str">
        <f aca="false">$B$7</f>
        <v>T. Colenberg</v>
      </c>
      <c r="C127" s="13"/>
      <c r="D127" s="13"/>
      <c r="E127" s="13"/>
      <c r="F127" s="13"/>
      <c r="G127" s="13"/>
      <c r="H127" s="13"/>
      <c r="I127" s="15" t="n">
        <f aca="false">SUM(C127:H127)</f>
        <v>0</v>
      </c>
      <c r="J127" s="15" t="n">
        <f aca="false">COUNTIF(C127:H127,"&gt;0")</f>
        <v>0</v>
      </c>
      <c r="K127" s="16" t="n">
        <f aca="false">IF(I127=0,0,SUM(I127/J127))</f>
        <v>0</v>
      </c>
      <c r="L127" s="0"/>
    </row>
    <row r="128" customFormat="false" ht="12.75" hidden="false" customHeight="false" outlineLevel="0" collapsed="false">
      <c r="A128" s="11"/>
      <c r="B128" s="12" t="str">
        <f aca="false">$B$8</f>
        <v>E. Rensink</v>
      </c>
      <c r="C128" s="13" t="n">
        <v>237</v>
      </c>
      <c r="D128" s="13" t="n">
        <v>200</v>
      </c>
      <c r="E128" s="13" t="n">
        <v>167</v>
      </c>
      <c r="F128" s="13"/>
      <c r="G128" s="13"/>
      <c r="H128" s="13"/>
      <c r="I128" s="15" t="n">
        <f aca="false">SUM(C128:H128)</f>
        <v>604</v>
      </c>
      <c r="J128" s="15" t="n">
        <f aca="false">COUNTIF(C128:H128,"&gt;0")</f>
        <v>3</v>
      </c>
      <c r="K128" s="16" t="n">
        <f aca="false">IF(I128=0,0,SUM(I128/J128))</f>
        <v>201.333333333333</v>
      </c>
      <c r="L128" s="0"/>
    </row>
    <row r="129" customFormat="false" ht="12.75" hidden="false" customHeight="false" outlineLevel="0" collapsed="false">
      <c r="A129" s="11"/>
      <c r="B129" s="12" t="str">
        <f aca="false">$B$9</f>
        <v>J.P.G. Dwars</v>
      </c>
      <c r="C129" s="13" t="n">
        <v>193</v>
      </c>
      <c r="D129" s="13" t="n">
        <v>179</v>
      </c>
      <c r="E129" s="13" t="n">
        <v>211</v>
      </c>
      <c r="F129" s="13" t="n">
        <v>185</v>
      </c>
      <c r="G129" s="13" t="n">
        <v>206</v>
      </c>
      <c r="H129" s="13" t="n">
        <v>203</v>
      </c>
      <c r="I129" s="15" t="n">
        <f aca="false">SUM(C129:H129)</f>
        <v>1177</v>
      </c>
      <c r="J129" s="15" t="n">
        <f aca="false">COUNTIF(C129:H129,"&gt;0")</f>
        <v>6</v>
      </c>
      <c r="K129" s="16" t="n">
        <f aca="false">IF(I129=0,0,SUM(I129/J129))</f>
        <v>196.166666666667</v>
      </c>
      <c r="L129" s="0"/>
    </row>
    <row r="130" customFormat="false" ht="12.75" hidden="false" customHeight="false" outlineLevel="0" collapsed="false">
      <c r="A130" s="11"/>
      <c r="B130" s="12" t="str">
        <f aca="false">$B$10</f>
        <v>R. Polderman</v>
      </c>
      <c r="C130" s="13"/>
      <c r="D130" s="13"/>
      <c r="E130" s="13" t="n">
        <v>152</v>
      </c>
      <c r="F130" s="13"/>
      <c r="G130" s="13"/>
      <c r="H130" s="13" t="n">
        <v>164</v>
      </c>
      <c r="I130" s="15" t="n">
        <f aca="false">SUM(C130:H130)</f>
        <v>316</v>
      </c>
      <c r="J130" s="15" t="n">
        <f aca="false">COUNTIF(C130:H130,"&gt;0")</f>
        <v>2</v>
      </c>
      <c r="K130" s="16" t="n">
        <f aca="false">IF(I130=0,0,SUM(I130/J130))</f>
        <v>158</v>
      </c>
      <c r="L130" s="0"/>
    </row>
    <row r="131" customFormat="false" ht="12.75" hidden="false" customHeight="false" outlineLevel="0" collapsed="false">
      <c r="A131" s="11"/>
      <c r="B131" s="12" t="str">
        <f aca="false">$B$11</f>
        <v>R. Weichelt</v>
      </c>
      <c r="C131" s="13"/>
      <c r="D131" s="13"/>
      <c r="E131" s="13" t="n">
        <v>193</v>
      </c>
      <c r="F131" s="13" t="n">
        <v>172</v>
      </c>
      <c r="G131" s="13" t="n">
        <v>157</v>
      </c>
      <c r="H131" s="13"/>
      <c r="I131" s="15" t="n">
        <f aca="false">SUM(C131:H131)</f>
        <v>522</v>
      </c>
      <c r="J131" s="15" t="n">
        <f aca="false">COUNTIF(C131:H131,"&gt;0")</f>
        <v>3</v>
      </c>
      <c r="K131" s="16" t="n">
        <f aca="false">IF(I131=0,0,SUM(I131/J131))</f>
        <v>174</v>
      </c>
      <c r="L131" s="0"/>
    </row>
    <row r="132" customFormat="false" ht="12.75" hidden="false" customHeight="false" outlineLevel="0" collapsed="false">
      <c r="A132" s="11"/>
      <c r="B132" s="12" t="str">
        <f aca="false">$B$12</f>
        <v>R. Bergvelt</v>
      </c>
      <c r="C132" s="13" t="n">
        <v>195</v>
      </c>
      <c r="D132" s="13" t="n">
        <v>155</v>
      </c>
      <c r="E132" s="13"/>
      <c r="F132" s="13" t="n">
        <v>254</v>
      </c>
      <c r="G132" s="13" t="n">
        <v>208</v>
      </c>
      <c r="H132" s="13" t="n">
        <v>196</v>
      </c>
      <c r="I132" s="15" t="n">
        <f aca="false">SUM(C132:H132)</f>
        <v>1008</v>
      </c>
      <c r="J132" s="15" t="n">
        <f aca="false">COUNTIF(C132:H132,"&gt;0")</f>
        <v>5</v>
      </c>
      <c r="K132" s="16" t="n">
        <f aca="false">IF(I132=0,0,SUM(I132/J132))</f>
        <v>201.6</v>
      </c>
      <c r="L132" s="0"/>
    </row>
    <row r="133" customFormat="false" ht="12.75" hidden="false" customHeight="false" outlineLevel="0" collapsed="false">
      <c r="A133" s="11"/>
      <c r="B133" s="18" t="str">
        <f aca="false">$B$13</f>
        <v>J.F Bosch</v>
      </c>
      <c r="C133" s="13"/>
      <c r="D133" s="13"/>
      <c r="E133" s="13"/>
      <c r="F133" s="13"/>
      <c r="G133" s="13" t="n">
        <v>189</v>
      </c>
      <c r="H133" s="13" t="n">
        <v>156</v>
      </c>
      <c r="I133" s="15" t="n">
        <f aca="false">SUM(C133:H133)</f>
        <v>345</v>
      </c>
      <c r="J133" s="15" t="n">
        <f aca="false">COUNTIF(C133:H133,"&gt;0")</f>
        <v>2</v>
      </c>
      <c r="K133" s="16" t="n">
        <f aca="false">IF(I133=0,0,SUM(I133/J133))</f>
        <v>172.5</v>
      </c>
      <c r="L133" s="0"/>
    </row>
    <row r="134" customFormat="false" ht="13.5" hidden="false" customHeight="false" outlineLevel="0" collapsed="false">
      <c r="A134" s="19"/>
      <c r="B134" s="20" t="n">
        <f aca="false">$B$14</f>
        <v>0</v>
      </c>
      <c r="C134" s="21"/>
      <c r="D134" s="21"/>
      <c r="E134" s="21"/>
      <c r="F134" s="21"/>
      <c r="G134" s="21"/>
      <c r="H134" s="21"/>
      <c r="I134" s="22" t="n">
        <f aca="false">SUM(C134:H134)</f>
        <v>0</v>
      </c>
      <c r="J134" s="22" t="n">
        <f aca="false">COUNTIF(C134:H134,"&gt;0")</f>
        <v>0</v>
      </c>
      <c r="K134" s="23" t="n">
        <f aca="false">IF(I134=0,0,SUM(I134/J134))</f>
        <v>0</v>
      </c>
      <c r="L134" s="0"/>
    </row>
    <row r="135" customFormat="false" ht="12.75" hidden="false" customHeight="false" outlineLevel="0" collapsed="false">
      <c r="A135" s="25"/>
      <c r="B135" s="26" t="s">
        <v>3</v>
      </c>
      <c r="C135" s="27" t="n">
        <f aca="false">SUM(C125:C134)</f>
        <v>1027</v>
      </c>
      <c r="D135" s="27" t="n">
        <f aca="false">SUM(D125:D134)</f>
        <v>904</v>
      </c>
      <c r="E135" s="27" t="n">
        <f aca="false">SUM(E125:E134)</f>
        <v>936</v>
      </c>
      <c r="F135" s="27" t="n">
        <f aca="false">SUM(F125:F134)</f>
        <v>1017</v>
      </c>
      <c r="G135" s="27" t="n">
        <f aca="false">SUM(G125:G134)</f>
        <v>967</v>
      </c>
      <c r="H135" s="27" t="n">
        <f aca="false">SUM(H125:H134)</f>
        <v>899</v>
      </c>
      <c r="I135" s="28" t="n">
        <f aca="false">SUM(I125:I134)</f>
        <v>5750</v>
      </c>
      <c r="J135" s="28" t="n">
        <f aca="false">SUM(J125:J134)</f>
        <v>30</v>
      </c>
      <c r="K135" s="29" t="n">
        <f aca="false">IF(I135=0,0,SUM(I135/J135))</f>
        <v>191.666666666667</v>
      </c>
      <c r="L135" s="53"/>
    </row>
    <row r="136" customFormat="false" ht="12.75" hidden="false" customHeight="false" outlineLevel="0" collapsed="false">
      <c r="A136" s="54"/>
      <c r="B136" s="55" t="s">
        <v>28</v>
      </c>
      <c r="C136" s="56" t="n">
        <v>955</v>
      </c>
      <c r="D136" s="56" t="n">
        <v>1095</v>
      </c>
      <c r="E136" s="56" t="n">
        <v>1033</v>
      </c>
      <c r="F136" s="56" t="n">
        <v>1078</v>
      </c>
      <c r="G136" s="56" t="n">
        <v>1066</v>
      </c>
      <c r="H136" s="56" t="n">
        <v>939</v>
      </c>
      <c r="I136" s="39" t="n">
        <f aca="false">SUM(C136:H136)</f>
        <v>6166</v>
      </c>
      <c r="J136" s="39" t="n">
        <f aca="false">COUNT(C136:H136)*5</f>
        <v>30</v>
      </c>
      <c r="K136" s="40" t="n">
        <f aca="false">IF(I136=0,0,SUM(I136/J136))</f>
        <v>205.533333333333</v>
      </c>
      <c r="L136" s="0"/>
    </row>
    <row r="137" customFormat="false" ht="12.75" hidden="false" customHeight="false" outlineLevel="0" collapsed="false">
      <c r="A137" s="57"/>
      <c r="B137" s="55" t="s">
        <v>29</v>
      </c>
      <c r="C137" s="58" t="n">
        <f aca="false">IF(C135=0,0,IF(C135&gt;C136,3,IF(C135=C136,1,0)))</f>
        <v>3</v>
      </c>
      <c r="D137" s="58" t="n">
        <f aca="false">IF(D135=0,0,IF(D135&gt;D136,3,IF(D135=D136,1,0)))</f>
        <v>0</v>
      </c>
      <c r="E137" s="58" t="n">
        <f aca="false">IF(E135=0,0,IF(E135&gt;E136,3,IF(E135=E136,1,0)))</f>
        <v>0</v>
      </c>
      <c r="F137" s="58" t="n">
        <f aca="false">IF(F135=0,0,IF(F135&gt;F136,3,IF(F135=F136,1,0)))</f>
        <v>0</v>
      </c>
      <c r="G137" s="58" t="n">
        <f aca="false">IF(G135=0,0,IF(G135&gt;G136,3,IF(G135=G136,1,0)))</f>
        <v>0</v>
      </c>
      <c r="H137" s="58" t="n">
        <f aca="false">IF(H135=0,0,IF(H135&gt;H136,3,IF(H135=H136,1,0)))</f>
        <v>0</v>
      </c>
      <c r="I137" s="59" t="s">
        <v>30</v>
      </c>
      <c r="J137" s="59"/>
      <c r="K137" s="60" t="n">
        <f aca="false">SUM(C137:H137)</f>
        <v>3</v>
      </c>
      <c r="L137" s="53"/>
    </row>
    <row r="138" customFormat="false" ht="12.75" hidden="false" customHeight="false" outlineLevel="0" collapsed="false">
      <c r="A138" s="61"/>
      <c r="B138" s="20"/>
      <c r="C138" s="62"/>
      <c r="D138" s="62"/>
      <c r="E138" s="62"/>
      <c r="F138" s="62"/>
      <c r="G138" s="62"/>
      <c r="H138" s="62"/>
      <c r="I138" s="63"/>
      <c r="J138" s="63"/>
      <c r="K138" s="64"/>
      <c r="L138" s="53"/>
    </row>
    <row r="139" customFormat="false" ht="12.75" hidden="false" customHeight="false" outlineLevel="0" collapsed="false">
      <c r="K139" s="1"/>
      <c r="L139" s="0"/>
    </row>
    <row r="140" customFormat="false" ht="15" hidden="false" customHeight="false" outlineLevel="0" collapsed="false">
      <c r="A140" s="5"/>
      <c r="B140" s="5" t="s">
        <v>41</v>
      </c>
      <c r="C140" s="5"/>
      <c r="D140" s="5"/>
      <c r="E140" s="5"/>
      <c r="F140" s="2"/>
      <c r="G140" s="2"/>
      <c r="H140" s="6"/>
      <c r="I140" s="7" t="s">
        <v>34</v>
      </c>
      <c r="J140" s="7"/>
      <c r="K140" s="10"/>
      <c r="L140" s="0"/>
    </row>
    <row r="141" customFormat="false" ht="15" hidden="false" customHeight="false" outlineLevel="0" collapsed="false">
      <c r="A141" s="9"/>
      <c r="B141" s="9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10" t="s">
        <v>14</v>
      </c>
      <c r="J141" s="10" t="s">
        <v>15</v>
      </c>
      <c r="K141" s="4" t="s">
        <v>16</v>
      </c>
      <c r="L141" s="0"/>
    </row>
    <row r="142" customFormat="false" ht="12.75" hidden="false" customHeight="false" outlineLevel="0" collapsed="false">
      <c r="A142" s="11"/>
      <c r="B142" s="12" t="str">
        <f aca="false">$B$5</f>
        <v>M. Bakker</v>
      </c>
      <c r="C142" s="13" t="n">
        <v>211</v>
      </c>
      <c r="D142" s="13" t="n">
        <v>179</v>
      </c>
      <c r="E142" s="13" t="n">
        <v>180</v>
      </c>
      <c r="F142" s="13" t="n">
        <v>200</v>
      </c>
      <c r="G142" s="13" t="n">
        <v>203</v>
      </c>
      <c r="H142" s="13" t="n">
        <v>194</v>
      </c>
      <c r="I142" s="15" t="n">
        <f aca="false">SUM(C142:H142)</f>
        <v>1167</v>
      </c>
      <c r="J142" s="15" t="n">
        <f aca="false">COUNTIF(C142:H142,"&gt;0")</f>
        <v>6</v>
      </c>
      <c r="K142" s="16" t="n">
        <f aca="false">IF(I142=0,0,SUM(I142/J142))</f>
        <v>194.5</v>
      </c>
      <c r="L142" s="0"/>
    </row>
    <row r="143" customFormat="false" ht="12.75" hidden="false" customHeight="false" outlineLevel="0" collapsed="false">
      <c r="A143" s="11"/>
      <c r="B143" s="12" t="str">
        <f aca="false">$B$6</f>
        <v>B.W. de Vries</v>
      </c>
      <c r="C143" s="13" t="n">
        <v>169</v>
      </c>
      <c r="D143" s="13" t="n">
        <v>204</v>
      </c>
      <c r="E143" s="13" t="n">
        <v>210</v>
      </c>
      <c r="F143" s="13" t="n">
        <v>161</v>
      </c>
      <c r="G143" s="13" t="n">
        <v>192</v>
      </c>
      <c r="H143" s="13" t="n">
        <v>129</v>
      </c>
      <c r="I143" s="15" t="n">
        <f aca="false">SUM(C143:H143)</f>
        <v>1065</v>
      </c>
      <c r="J143" s="15" t="n">
        <f aca="false">COUNTIF(C143:H143,"&gt;0")</f>
        <v>6</v>
      </c>
      <c r="K143" s="16" t="n">
        <f aca="false">IF(I143=0,0,SUM(I143/J143))</f>
        <v>177.5</v>
      </c>
      <c r="L143" s="0"/>
    </row>
    <row r="144" customFormat="false" ht="12.75" hidden="false" customHeight="false" outlineLevel="0" collapsed="false">
      <c r="A144" s="11"/>
      <c r="B144" s="12" t="str">
        <f aca="false">$B$7</f>
        <v>T. Colenberg</v>
      </c>
      <c r="C144" s="13"/>
      <c r="D144" s="13"/>
      <c r="E144" s="13"/>
      <c r="F144" s="13"/>
      <c r="G144" s="13"/>
      <c r="H144" s="13"/>
      <c r="I144" s="15" t="n">
        <f aca="false">SUM(C144:H144)</f>
        <v>0</v>
      </c>
      <c r="J144" s="15" t="n">
        <f aca="false">COUNTIF(C144:H144,"&gt;0")</f>
        <v>0</v>
      </c>
      <c r="K144" s="16" t="n">
        <f aca="false">IF(I144=0,0,SUM(I144/J144))</f>
        <v>0</v>
      </c>
      <c r="L144" s="0"/>
    </row>
    <row r="145" customFormat="false" ht="12.75" hidden="false" customHeight="false" outlineLevel="0" collapsed="false">
      <c r="A145" s="11"/>
      <c r="B145" s="12" t="str">
        <f aca="false">$B$8</f>
        <v>E. Rensink</v>
      </c>
      <c r="C145" s="13" t="n">
        <v>177</v>
      </c>
      <c r="D145" s="13" t="n">
        <v>176</v>
      </c>
      <c r="E145" s="13" t="n">
        <v>175</v>
      </c>
      <c r="F145" s="13" t="n">
        <v>157</v>
      </c>
      <c r="G145" s="13" t="n">
        <v>155</v>
      </c>
      <c r="H145" s="13" t="n">
        <v>150</v>
      </c>
      <c r="I145" s="15" t="n">
        <f aca="false">SUM(C145:H145)</f>
        <v>990</v>
      </c>
      <c r="J145" s="15" t="n">
        <f aca="false">COUNTIF(C145:H145,"&gt;0")</f>
        <v>6</v>
      </c>
      <c r="K145" s="16" t="n">
        <f aca="false">IF(I145=0,0,SUM(I145/J145))</f>
        <v>165</v>
      </c>
      <c r="L145" s="0"/>
    </row>
    <row r="146" customFormat="false" ht="12.75" hidden="false" customHeight="false" outlineLevel="0" collapsed="false">
      <c r="A146" s="11"/>
      <c r="B146" s="12" t="str">
        <f aca="false">$B$9</f>
        <v>J.P.G. Dwars</v>
      </c>
      <c r="C146" s="13" t="n">
        <v>159</v>
      </c>
      <c r="D146" s="13" t="n">
        <v>135</v>
      </c>
      <c r="E146" s="13" t="n">
        <v>196</v>
      </c>
      <c r="F146" s="13" t="n">
        <v>198</v>
      </c>
      <c r="G146" s="13" t="n">
        <v>182</v>
      </c>
      <c r="H146" s="13" t="n">
        <v>180</v>
      </c>
      <c r="I146" s="15" t="n">
        <f aca="false">SUM(C146:H146)</f>
        <v>1050</v>
      </c>
      <c r="J146" s="15" t="n">
        <f aca="false">COUNTIF(C146:H146,"&gt;0")</f>
        <v>6</v>
      </c>
      <c r="K146" s="16" t="n">
        <f aca="false">IF(I146=0,0,SUM(I146/J146))</f>
        <v>175</v>
      </c>
      <c r="L146" s="0"/>
    </row>
    <row r="147" customFormat="false" ht="12.75" hidden="false" customHeight="false" outlineLevel="0" collapsed="false">
      <c r="A147" s="11"/>
      <c r="B147" s="12" t="str">
        <f aca="false">$B$10</f>
        <v>R. Polderman</v>
      </c>
      <c r="C147" s="13"/>
      <c r="D147" s="13"/>
      <c r="E147" s="13"/>
      <c r="F147" s="13"/>
      <c r="G147" s="13"/>
      <c r="H147" s="13"/>
      <c r="I147" s="15" t="n">
        <f aca="false">SUM(C147:H147)</f>
        <v>0</v>
      </c>
      <c r="J147" s="15" t="n">
        <f aca="false">COUNTIF(C147:H147,"&gt;0")</f>
        <v>0</v>
      </c>
      <c r="K147" s="16" t="n">
        <f aca="false">IF(I147=0,0,SUM(I147/J147))</f>
        <v>0</v>
      </c>
      <c r="L147" s="0"/>
    </row>
    <row r="148" customFormat="false" ht="12.75" hidden="false" customHeight="false" outlineLevel="0" collapsed="false">
      <c r="A148" s="11"/>
      <c r="B148" s="12" t="str">
        <f aca="false">$B$11</f>
        <v>R. Weichelt</v>
      </c>
      <c r="C148" s="13"/>
      <c r="D148" s="13"/>
      <c r="E148" s="13"/>
      <c r="F148" s="13"/>
      <c r="G148" s="13"/>
      <c r="H148" s="13"/>
      <c r="I148" s="15" t="n">
        <f aca="false">SUM(C148:H148)</f>
        <v>0</v>
      </c>
      <c r="J148" s="15" t="n">
        <f aca="false">COUNTIF(C148:H148,"&gt;0")</f>
        <v>0</v>
      </c>
      <c r="K148" s="16" t="n">
        <f aca="false">IF(I148=0,0,SUM(I148/J148))</f>
        <v>0</v>
      </c>
      <c r="L148" s="0"/>
    </row>
    <row r="149" customFormat="false" ht="12.75" hidden="false" customHeight="false" outlineLevel="0" collapsed="false">
      <c r="A149" s="11"/>
      <c r="B149" s="12" t="str">
        <f aca="false">$B$12</f>
        <v>R. Bergvelt</v>
      </c>
      <c r="C149" s="13"/>
      <c r="D149" s="13"/>
      <c r="E149" s="13"/>
      <c r="F149" s="13"/>
      <c r="G149" s="13"/>
      <c r="H149" s="13"/>
      <c r="I149" s="15" t="n">
        <f aca="false">SUM(C149:H149)</f>
        <v>0</v>
      </c>
      <c r="J149" s="15" t="n">
        <f aca="false">COUNTIF(C149:H149,"&gt;0")</f>
        <v>0</v>
      </c>
      <c r="K149" s="16" t="n">
        <f aca="false">IF(I149=0,0,SUM(I149/J149))</f>
        <v>0</v>
      </c>
      <c r="L149" s="0"/>
    </row>
    <row r="150" customFormat="false" ht="12.75" hidden="false" customHeight="false" outlineLevel="0" collapsed="false">
      <c r="A150" s="11"/>
      <c r="B150" s="18" t="str">
        <f aca="false">$B$13</f>
        <v>J.F Bosch</v>
      </c>
      <c r="C150" s="13"/>
      <c r="D150" s="13"/>
      <c r="E150" s="13" t="n">
        <v>168</v>
      </c>
      <c r="F150" s="13" t="n">
        <v>185</v>
      </c>
      <c r="G150" s="13" t="n">
        <v>180</v>
      </c>
      <c r="H150" s="13" t="n">
        <v>130</v>
      </c>
      <c r="I150" s="15" t="n">
        <f aca="false">SUM(C150:H150)</f>
        <v>663</v>
      </c>
      <c r="J150" s="15" t="n">
        <f aca="false">COUNTIF(C150:H150,"&gt;0")</f>
        <v>4</v>
      </c>
      <c r="K150" s="16" t="n">
        <f aca="false">IF(I150=0,0,SUM(I150/J150))</f>
        <v>165.75</v>
      </c>
      <c r="L150" s="0"/>
    </row>
    <row r="151" customFormat="false" ht="13.5" hidden="false" customHeight="false" outlineLevel="0" collapsed="false">
      <c r="A151" s="19"/>
      <c r="B151" s="20" t="n">
        <f aca="false">$B$14</f>
        <v>0</v>
      </c>
      <c r="C151" s="21"/>
      <c r="D151" s="21"/>
      <c r="E151" s="21"/>
      <c r="F151" s="21"/>
      <c r="G151" s="21"/>
      <c r="H151" s="21"/>
      <c r="I151" s="22" t="n">
        <f aca="false">SUM(C151:H151)</f>
        <v>0</v>
      </c>
      <c r="J151" s="22" t="n">
        <f aca="false">COUNTIF(C151:H151,"&gt;0")</f>
        <v>0</v>
      </c>
      <c r="K151" s="23" t="n">
        <f aca="false">IF(I151=0,0,SUM(I151/J151))</f>
        <v>0</v>
      </c>
      <c r="L151" s="0"/>
    </row>
    <row r="152" customFormat="false" ht="12.75" hidden="false" customHeight="false" outlineLevel="0" collapsed="false">
      <c r="A152" s="25"/>
      <c r="B152" s="26" t="s">
        <v>3</v>
      </c>
      <c r="C152" s="27" t="n">
        <f aca="false">SUM(C142:C151)</f>
        <v>716</v>
      </c>
      <c r="D152" s="27" t="n">
        <f aca="false">SUM(D142:D151)</f>
        <v>694</v>
      </c>
      <c r="E152" s="27" t="n">
        <f aca="false">SUM(E142:E151)</f>
        <v>929</v>
      </c>
      <c r="F152" s="27" t="n">
        <f aca="false">SUM(F142:F151)</f>
        <v>901</v>
      </c>
      <c r="G152" s="27" t="n">
        <f aca="false">SUM(G142:G151)</f>
        <v>912</v>
      </c>
      <c r="H152" s="27" t="n">
        <f aca="false">SUM(H142:H151)</f>
        <v>783</v>
      </c>
      <c r="I152" s="28" t="n">
        <f aca="false">SUM(I142:I151)</f>
        <v>4935</v>
      </c>
      <c r="J152" s="28" t="n">
        <f aca="false">SUM(J142:J151)</f>
        <v>28</v>
      </c>
      <c r="K152" s="29" t="n">
        <f aca="false">IF(I152=0,0,SUM(I152/J152))</f>
        <v>176.25</v>
      </c>
      <c r="L152" s="53"/>
    </row>
    <row r="153" customFormat="false" ht="12.75" hidden="false" customHeight="false" outlineLevel="0" collapsed="false">
      <c r="A153" s="54"/>
      <c r="B153" s="55" t="s">
        <v>28</v>
      </c>
      <c r="C153" s="56" t="n">
        <v>1013</v>
      </c>
      <c r="D153" s="56" t="n">
        <v>942</v>
      </c>
      <c r="E153" s="56" t="n">
        <v>973</v>
      </c>
      <c r="F153" s="56" t="n">
        <v>914</v>
      </c>
      <c r="G153" s="56" t="n">
        <v>948</v>
      </c>
      <c r="H153" s="56" t="n">
        <v>839</v>
      </c>
      <c r="I153" s="39" t="n">
        <f aca="false">SUM(C153:H153)</f>
        <v>5629</v>
      </c>
      <c r="J153" s="39" t="n">
        <f aca="false">COUNT(C153:H153)*5</f>
        <v>30</v>
      </c>
      <c r="K153" s="40" t="n">
        <f aca="false">IF(I153=0,0,SUM(I153/J153))</f>
        <v>187.633333333333</v>
      </c>
      <c r="L153" s="0"/>
    </row>
    <row r="154" customFormat="false" ht="12.75" hidden="false" customHeight="false" outlineLevel="0" collapsed="false">
      <c r="A154" s="57"/>
      <c r="B154" s="55" t="s">
        <v>29</v>
      </c>
      <c r="C154" s="58" t="n">
        <f aca="false">IF(C152=0,0,IF(C152&gt;C153,3,IF(C152=C153,1,0)))</f>
        <v>0</v>
      </c>
      <c r="D154" s="58" t="n">
        <f aca="false">IF(D152=0,0,IF(D152&gt;D153,3,IF(D152=D153,1,0)))</f>
        <v>0</v>
      </c>
      <c r="E154" s="58" t="n">
        <f aca="false">IF(E152=0,0,IF(E152&gt;E153,3,IF(E152=E153,1,0)))</f>
        <v>0</v>
      </c>
      <c r="F154" s="58" t="n">
        <f aca="false">IF(F152=0,0,IF(F152&gt;F153,3,IF(F152=F153,1,0)))</f>
        <v>0</v>
      </c>
      <c r="G154" s="58" t="n">
        <f aca="false">IF(G152=0,0,IF(G152&gt;G153,3,IF(G152=G153,1,0)))</f>
        <v>0</v>
      </c>
      <c r="H154" s="58" t="n">
        <f aca="false">IF(H152=0,0,IF(H152&gt;H153,3,IF(H152=H153,1,0)))</f>
        <v>0</v>
      </c>
      <c r="I154" s="59" t="s">
        <v>30</v>
      </c>
      <c r="J154" s="59"/>
      <c r="K154" s="60" t="n">
        <f aca="false">SUM(C154:H154)</f>
        <v>0</v>
      </c>
      <c r="L154" s="53"/>
    </row>
    <row r="155" customFormat="false" ht="12.75" hidden="false" customHeight="false" outlineLevel="0" collapsed="false">
      <c r="I155" s="65"/>
      <c r="J155" s="65"/>
      <c r="K155" s="1"/>
      <c r="L155" s="0"/>
    </row>
    <row r="156" customFormat="false" ht="12.75" hidden="false" customHeight="false" outlineLevel="0" collapsed="false">
      <c r="I156" s="65"/>
      <c r="J156" s="65"/>
      <c r="K156" s="1"/>
      <c r="L156" s="0"/>
    </row>
    <row r="157" customFormat="false" ht="12.75" hidden="false" customHeight="false" outlineLevel="0" collapsed="false">
      <c r="I157" s="65"/>
      <c r="J157" s="65"/>
      <c r="K157" s="1"/>
      <c r="L157" s="0"/>
    </row>
    <row r="158" customFormat="false" ht="12.75" hidden="false" customHeight="false" outlineLevel="0" collapsed="false">
      <c r="I158" s="65"/>
      <c r="J158" s="65"/>
      <c r="K158" s="1"/>
      <c r="L158" s="0"/>
    </row>
    <row r="159" customFormat="false" ht="12.75" hidden="false" customHeight="false" outlineLevel="0" collapsed="false">
      <c r="I159" s="65"/>
      <c r="J159" s="65"/>
      <c r="K159" s="1"/>
      <c r="L159" s="0"/>
    </row>
    <row r="160" customFormat="false" ht="12.75" hidden="false" customHeight="false" outlineLevel="0" collapsed="false">
      <c r="I160" s="65"/>
      <c r="J160" s="65"/>
      <c r="K160" s="1"/>
      <c r="L160" s="0"/>
    </row>
    <row r="161" customFormat="false" ht="12.75" hidden="false" customHeight="false" outlineLevel="0" collapsed="false">
      <c r="I161" s="65"/>
      <c r="J161" s="65"/>
      <c r="K161" s="1"/>
      <c r="L161" s="0"/>
    </row>
    <row r="162" customFormat="false" ht="12.75" hidden="false" customHeight="false" outlineLevel="0" collapsed="false">
      <c r="I162" s="65"/>
      <c r="J162" s="65"/>
      <c r="K162" s="1"/>
      <c r="L162" s="0"/>
    </row>
    <row r="163" customFormat="false" ht="12.75" hidden="false" customHeight="false" outlineLevel="0" collapsed="false">
      <c r="I163" s="65"/>
      <c r="J163" s="65"/>
      <c r="K163" s="1"/>
      <c r="L163" s="0"/>
    </row>
    <row r="164" customFormat="false" ht="12.75" hidden="false" customHeight="false" outlineLevel="0" collapsed="false">
      <c r="I164" s="65"/>
      <c r="J164" s="65"/>
      <c r="K164" s="65"/>
    </row>
    <row r="165" customFormat="false" ht="12.75" hidden="false" customHeight="false" outlineLevel="0" collapsed="false">
      <c r="I165" s="65"/>
      <c r="J165" s="65"/>
      <c r="K165" s="65"/>
    </row>
    <row r="166" customFormat="false" ht="12.75" hidden="false" customHeight="false" outlineLevel="0" collapsed="false">
      <c r="I166" s="65"/>
      <c r="J166" s="65"/>
      <c r="K166" s="65"/>
    </row>
    <row r="167" customFormat="false" ht="12.75" hidden="false" customHeight="false" outlineLevel="0" collapsed="false">
      <c r="I167" s="65"/>
      <c r="J167" s="65"/>
      <c r="K167" s="65"/>
    </row>
    <row r="168" customFormat="false" ht="12.75" hidden="false" customHeight="false" outlineLevel="0" collapsed="false">
      <c r="I168" s="65"/>
      <c r="J168" s="65"/>
      <c r="K168" s="65"/>
    </row>
    <row r="169" customFormat="false" ht="12.75" hidden="false" customHeight="false" outlineLevel="0" collapsed="false">
      <c r="I169" s="65"/>
      <c r="J169" s="65"/>
      <c r="K169" s="65"/>
    </row>
    <row r="170" customFormat="false" ht="12.75" hidden="false" customHeight="false" outlineLevel="0" collapsed="false">
      <c r="I170" s="65"/>
      <c r="J170" s="65"/>
      <c r="K170" s="65"/>
    </row>
    <row r="171" customFormat="false" ht="12.75" hidden="false" customHeight="false" outlineLevel="0" collapsed="false">
      <c r="I171" s="65"/>
      <c r="J171" s="65"/>
      <c r="K171" s="65"/>
    </row>
    <row r="172" customFormat="false" ht="12.75" hidden="false" customHeight="false" outlineLevel="0" collapsed="false">
      <c r="I172" s="65"/>
      <c r="J172" s="65"/>
      <c r="K172" s="65"/>
    </row>
    <row r="173" customFormat="false" ht="12.75" hidden="false" customHeight="false" outlineLevel="0" collapsed="false">
      <c r="I173" s="65"/>
      <c r="J173" s="65"/>
      <c r="K173" s="65"/>
    </row>
    <row r="174" customFormat="false" ht="12.75" hidden="false" customHeight="false" outlineLevel="0" collapsed="false">
      <c r="I174" s="65"/>
      <c r="J174" s="65"/>
      <c r="K174" s="65"/>
    </row>
    <row r="175" customFormat="false" ht="12.75" hidden="false" customHeight="false" outlineLevel="0" collapsed="false">
      <c r="I175" s="65"/>
      <c r="J175" s="65"/>
      <c r="K175" s="65"/>
    </row>
    <row r="176" customFormat="false" ht="12.75" hidden="false" customHeight="false" outlineLevel="0" collapsed="false">
      <c r="I176" s="65"/>
      <c r="J176" s="65"/>
      <c r="K176" s="65"/>
    </row>
    <row r="177" customFormat="false" ht="12.75" hidden="false" customHeight="false" outlineLevel="0" collapsed="false">
      <c r="I177" s="65"/>
      <c r="J177" s="65"/>
      <c r="K177" s="65"/>
    </row>
    <row r="178" customFormat="false" ht="12.75" hidden="false" customHeight="false" outlineLevel="0" collapsed="false">
      <c r="I178" s="65"/>
      <c r="J178" s="65"/>
      <c r="K178" s="65"/>
    </row>
    <row r="179" customFormat="false" ht="12.75" hidden="false" customHeight="false" outlineLevel="0" collapsed="false">
      <c r="I179" s="65"/>
      <c r="J179" s="65"/>
      <c r="K179" s="65"/>
    </row>
    <row r="180" customFormat="false" ht="12.75" hidden="false" customHeight="false" outlineLevel="0" collapsed="false">
      <c r="I180" s="65"/>
      <c r="J180" s="65"/>
      <c r="K180" s="65"/>
    </row>
    <row r="181" customFormat="false" ht="12.75" hidden="false" customHeight="false" outlineLevel="0" collapsed="false">
      <c r="I181" s="65"/>
      <c r="J181" s="65"/>
      <c r="K181" s="65"/>
    </row>
    <row r="182" customFormat="false" ht="12.75" hidden="false" customHeight="false" outlineLevel="0" collapsed="false">
      <c r="I182" s="65"/>
      <c r="J182" s="65"/>
      <c r="K182" s="65"/>
    </row>
    <row r="183" customFormat="false" ht="12.75" hidden="false" customHeight="false" outlineLevel="0" collapsed="false">
      <c r="I183" s="65"/>
      <c r="J183" s="65"/>
      <c r="K183" s="65"/>
    </row>
    <row r="184" customFormat="false" ht="12.75" hidden="false" customHeight="false" outlineLevel="0" collapsed="false">
      <c r="I184" s="65"/>
      <c r="J184" s="65"/>
      <c r="K184" s="65"/>
    </row>
    <row r="185" customFormat="false" ht="12.75" hidden="false" customHeight="false" outlineLevel="0" collapsed="false">
      <c r="I185" s="65"/>
      <c r="J185" s="65"/>
      <c r="K185" s="65"/>
    </row>
    <row r="186" customFormat="false" ht="12.75" hidden="false" customHeight="false" outlineLevel="0" collapsed="false">
      <c r="I186" s="65"/>
      <c r="J186" s="65"/>
      <c r="K186" s="65"/>
    </row>
    <row r="187" customFormat="false" ht="12.75" hidden="false" customHeight="false" outlineLevel="0" collapsed="false">
      <c r="I187" s="65"/>
      <c r="J187" s="65"/>
      <c r="K187" s="65"/>
    </row>
    <row r="188" customFormat="false" ht="12.75" hidden="false" customHeight="false" outlineLevel="0" collapsed="false">
      <c r="I188" s="65"/>
      <c r="J188" s="65"/>
      <c r="K188" s="65"/>
    </row>
    <row r="189" customFormat="false" ht="12.75" hidden="false" customHeight="false" outlineLevel="0" collapsed="false">
      <c r="I189" s="65"/>
      <c r="J189" s="65"/>
      <c r="K189" s="65"/>
    </row>
    <row r="190" customFormat="false" ht="12.75" hidden="false" customHeight="false" outlineLevel="0" collapsed="false">
      <c r="I190" s="65"/>
      <c r="J190" s="65"/>
      <c r="K190" s="65"/>
    </row>
    <row r="191" customFormat="false" ht="12.75" hidden="false" customHeight="false" outlineLevel="0" collapsed="false">
      <c r="I191" s="65"/>
      <c r="J191" s="65"/>
      <c r="K191" s="65"/>
    </row>
    <row r="192" customFormat="false" ht="12.75" hidden="false" customHeight="false" outlineLevel="0" collapsed="false">
      <c r="I192" s="65"/>
      <c r="J192" s="65"/>
      <c r="K192" s="65"/>
    </row>
    <row r="193" customFormat="false" ht="12.75" hidden="false" customHeight="false" outlineLevel="0" collapsed="false">
      <c r="I193" s="65"/>
      <c r="J193" s="65"/>
      <c r="K193" s="65"/>
    </row>
    <row r="194" customFormat="false" ht="12.75" hidden="false" customHeight="false" outlineLevel="0" collapsed="false">
      <c r="I194" s="65"/>
      <c r="J194" s="65"/>
      <c r="K194" s="65"/>
    </row>
    <row r="195" customFormat="false" ht="12.75" hidden="false" customHeight="false" outlineLevel="0" collapsed="false">
      <c r="I195" s="65"/>
      <c r="J195" s="65"/>
      <c r="K195" s="65"/>
    </row>
    <row r="196" customFormat="false" ht="12.75" hidden="false" customHeight="false" outlineLevel="0" collapsed="false">
      <c r="I196" s="65"/>
      <c r="J196" s="65"/>
      <c r="K196" s="65"/>
    </row>
    <row r="197" customFormat="false" ht="12.75" hidden="false" customHeight="false" outlineLevel="0" collapsed="false">
      <c r="I197" s="65"/>
      <c r="J197" s="65"/>
      <c r="K197" s="65"/>
    </row>
    <row r="198" customFormat="false" ht="12.75" hidden="false" customHeight="false" outlineLevel="0" collapsed="false">
      <c r="I198" s="65"/>
      <c r="J198" s="65"/>
      <c r="K198" s="65"/>
    </row>
    <row r="199" customFormat="false" ht="12.75" hidden="false" customHeight="false" outlineLevel="0" collapsed="false">
      <c r="I199" s="65"/>
      <c r="J199" s="65"/>
      <c r="K199" s="65"/>
    </row>
    <row r="200" customFormat="false" ht="12.75" hidden="false" customHeight="false" outlineLevel="0" collapsed="false">
      <c r="I200" s="65"/>
      <c r="J200" s="65"/>
      <c r="K200" s="65"/>
    </row>
    <row r="201" customFormat="false" ht="12.75" hidden="false" customHeight="false" outlineLevel="0" collapsed="false">
      <c r="I201" s="65"/>
      <c r="J201" s="65"/>
      <c r="K201" s="65"/>
    </row>
    <row r="202" customFormat="false" ht="12.75" hidden="false" customHeight="false" outlineLevel="0" collapsed="false">
      <c r="I202" s="65"/>
      <c r="J202" s="65"/>
      <c r="K202" s="65"/>
    </row>
    <row r="203" customFormat="false" ht="12.75" hidden="false" customHeight="false" outlineLevel="0" collapsed="false">
      <c r="I203" s="65"/>
      <c r="J203" s="65"/>
      <c r="K203" s="65"/>
    </row>
    <row r="204" customFormat="false" ht="12.75" hidden="false" customHeight="false" outlineLevel="0" collapsed="false">
      <c r="I204" s="65"/>
      <c r="J204" s="65"/>
      <c r="K204" s="65"/>
    </row>
    <row r="205" customFormat="false" ht="12.75" hidden="false" customHeight="false" outlineLevel="0" collapsed="false">
      <c r="I205" s="65"/>
      <c r="J205" s="65"/>
      <c r="K205" s="65"/>
    </row>
    <row r="206" customFormat="false" ht="12.75" hidden="false" customHeight="false" outlineLevel="0" collapsed="false">
      <c r="I206" s="65"/>
      <c r="J206" s="65"/>
      <c r="K206" s="65"/>
    </row>
    <row r="207" customFormat="false" ht="12.75" hidden="false" customHeight="false" outlineLevel="0" collapsed="false">
      <c r="I207" s="65"/>
      <c r="J207" s="65"/>
      <c r="K207" s="65"/>
    </row>
    <row r="208" customFormat="false" ht="12.75" hidden="false" customHeight="false" outlineLevel="0" collapsed="false">
      <c r="I208" s="65"/>
      <c r="J208" s="65"/>
      <c r="K208" s="65"/>
    </row>
    <row r="209" customFormat="false" ht="12.75" hidden="false" customHeight="false" outlineLevel="0" collapsed="false">
      <c r="I209" s="65"/>
      <c r="J209" s="65"/>
      <c r="K209" s="65"/>
    </row>
    <row r="210" customFormat="false" ht="12.75" hidden="false" customHeight="false" outlineLevel="0" collapsed="false">
      <c r="I210" s="65"/>
      <c r="J210" s="65"/>
      <c r="K210" s="65"/>
    </row>
    <row r="211" customFormat="false" ht="12.75" hidden="false" customHeight="false" outlineLevel="0" collapsed="false">
      <c r="I211" s="65"/>
      <c r="J211" s="65"/>
      <c r="K211" s="65"/>
    </row>
    <row r="212" customFormat="false" ht="12.75" hidden="false" customHeight="false" outlineLevel="0" collapsed="false">
      <c r="I212" s="65"/>
      <c r="J212" s="65"/>
      <c r="K212" s="65"/>
    </row>
    <row r="213" customFormat="false" ht="12.75" hidden="false" customHeight="false" outlineLevel="0" collapsed="false">
      <c r="I213" s="65"/>
      <c r="J213" s="65"/>
      <c r="K213" s="65"/>
    </row>
    <row r="214" customFormat="false" ht="12.75" hidden="false" customHeight="false" outlineLevel="0" collapsed="false">
      <c r="I214" s="65"/>
      <c r="J214" s="65"/>
      <c r="K214" s="65"/>
    </row>
    <row r="215" customFormat="false" ht="12.75" hidden="false" customHeight="false" outlineLevel="0" collapsed="false">
      <c r="I215" s="65"/>
      <c r="J215" s="65"/>
      <c r="K215" s="65"/>
    </row>
    <row r="216" customFormat="false" ht="12.75" hidden="false" customHeight="false" outlineLevel="0" collapsed="false">
      <c r="I216" s="65"/>
      <c r="J216" s="65"/>
      <c r="K216" s="65"/>
    </row>
    <row r="217" customFormat="false" ht="12.75" hidden="false" customHeight="false" outlineLevel="0" collapsed="false">
      <c r="I217" s="65"/>
      <c r="J217" s="65"/>
      <c r="K217" s="65"/>
    </row>
    <row r="218" customFormat="false" ht="12.75" hidden="false" customHeight="false" outlineLevel="0" collapsed="false">
      <c r="I218" s="65"/>
      <c r="J218" s="65"/>
      <c r="K218" s="65"/>
    </row>
    <row r="219" customFormat="false" ht="12.75" hidden="false" customHeight="false" outlineLevel="0" collapsed="false">
      <c r="I219" s="65"/>
      <c r="J219" s="65"/>
      <c r="K219" s="65"/>
    </row>
    <row r="220" customFormat="false" ht="12.75" hidden="false" customHeight="false" outlineLevel="0" collapsed="false">
      <c r="I220" s="65"/>
      <c r="J220" s="65"/>
      <c r="K220" s="65"/>
    </row>
    <row r="221" customFormat="false" ht="12.75" hidden="false" customHeight="false" outlineLevel="0" collapsed="false">
      <c r="I221" s="65"/>
      <c r="J221" s="65"/>
      <c r="K221" s="65"/>
    </row>
    <row r="222" customFormat="false" ht="12.75" hidden="false" customHeight="false" outlineLevel="0" collapsed="false">
      <c r="I222" s="65"/>
      <c r="J222" s="65"/>
      <c r="K222" s="65"/>
    </row>
    <row r="223" customFormat="false" ht="12.75" hidden="false" customHeight="false" outlineLevel="0" collapsed="false">
      <c r="I223" s="65"/>
      <c r="J223" s="65"/>
      <c r="K223" s="65"/>
    </row>
    <row r="224" customFormat="false" ht="12.75" hidden="false" customHeight="false" outlineLevel="0" collapsed="false">
      <c r="I224" s="65"/>
      <c r="J224" s="65"/>
      <c r="K224" s="65"/>
    </row>
    <row r="225" customFormat="false" ht="12.75" hidden="false" customHeight="false" outlineLevel="0" collapsed="false">
      <c r="I225" s="65"/>
      <c r="J225" s="65"/>
      <c r="K225" s="65"/>
    </row>
    <row r="226" customFormat="false" ht="12.75" hidden="false" customHeight="false" outlineLevel="0" collapsed="false">
      <c r="I226" s="65"/>
      <c r="J226" s="65"/>
      <c r="K226" s="65"/>
    </row>
    <row r="227" customFormat="false" ht="12.75" hidden="false" customHeight="false" outlineLevel="0" collapsed="false">
      <c r="I227" s="65"/>
      <c r="J227" s="65"/>
      <c r="K227" s="65"/>
    </row>
    <row r="228" customFormat="false" ht="12.75" hidden="false" customHeight="false" outlineLevel="0" collapsed="false">
      <c r="I228" s="65"/>
      <c r="J228" s="65"/>
      <c r="K228" s="65"/>
    </row>
    <row r="229" customFormat="false" ht="12.75" hidden="false" customHeight="false" outlineLevel="0" collapsed="false">
      <c r="I229" s="65"/>
      <c r="J229" s="65"/>
      <c r="K229" s="65"/>
    </row>
    <row r="230" customFormat="false" ht="12.75" hidden="false" customHeight="false" outlineLevel="0" collapsed="false">
      <c r="I230" s="65"/>
      <c r="J230" s="65"/>
      <c r="K230" s="65"/>
    </row>
    <row r="231" customFormat="false" ht="12.75" hidden="false" customHeight="false" outlineLevel="0" collapsed="false">
      <c r="I231" s="65"/>
      <c r="J231" s="65"/>
      <c r="K231" s="65"/>
    </row>
    <row r="232" customFormat="false" ht="12.75" hidden="false" customHeight="false" outlineLevel="0" collapsed="false">
      <c r="I232" s="65"/>
      <c r="J232" s="65"/>
      <c r="K232" s="65"/>
    </row>
    <row r="233" customFormat="false" ht="12.75" hidden="false" customHeight="false" outlineLevel="0" collapsed="false">
      <c r="I233" s="65"/>
      <c r="J233" s="65"/>
      <c r="K233" s="65"/>
    </row>
    <row r="234" customFormat="false" ht="12.75" hidden="false" customHeight="false" outlineLevel="0" collapsed="false">
      <c r="I234" s="65"/>
      <c r="J234" s="65"/>
      <c r="K234" s="65"/>
    </row>
    <row r="235" customFormat="false" ht="12.75" hidden="false" customHeight="false" outlineLevel="0" collapsed="false">
      <c r="I235" s="65"/>
      <c r="J235" s="65"/>
      <c r="K235" s="65"/>
    </row>
    <row r="236" customFormat="false" ht="12.75" hidden="false" customHeight="false" outlineLevel="0" collapsed="false">
      <c r="I236" s="65"/>
      <c r="J236" s="65"/>
      <c r="K236" s="65"/>
    </row>
    <row r="237" customFormat="false" ht="12.75" hidden="false" customHeight="false" outlineLevel="0" collapsed="false">
      <c r="I237" s="65"/>
      <c r="J237" s="65"/>
      <c r="K237" s="65"/>
    </row>
    <row r="238" customFormat="false" ht="12.75" hidden="false" customHeight="false" outlineLevel="0" collapsed="false">
      <c r="I238" s="65"/>
      <c r="J238" s="65"/>
      <c r="K238" s="65"/>
    </row>
    <row r="239" customFormat="false" ht="12.75" hidden="false" customHeight="false" outlineLevel="0" collapsed="false">
      <c r="I239" s="65"/>
      <c r="J239" s="65"/>
      <c r="K239" s="65"/>
    </row>
    <row r="240" customFormat="false" ht="12.75" hidden="false" customHeight="false" outlineLevel="0" collapsed="false">
      <c r="I240" s="65"/>
      <c r="J240" s="65"/>
      <c r="K240" s="65"/>
    </row>
    <row r="241" customFormat="false" ht="12.75" hidden="false" customHeight="false" outlineLevel="0" collapsed="false">
      <c r="I241" s="65"/>
      <c r="J241" s="65"/>
      <c r="K241" s="65"/>
    </row>
    <row r="242" customFormat="false" ht="12.75" hidden="false" customHeight="false" outlineLevel="0" collapsed="false">
      <c r="I242" s="65"/>
      <c r="J242" s="65"/>
      <c r="K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I244" s="65"/>
      <c r="J244" s="65"/>
      <c r="K244" s="65"/>
    </row>
    <row r="245" customFormat="false" ht="12.75" hidden="false" customHeight="false" outlineLevel="0" collapsed="false">
      <c r="I245" s="65"/>
      <c r="J245" s="65"/>
      <c r="K245" s="65"/>
    </row>
    <row r="246" customFormat="false" ht="12.75" hidden="false" customHeight="false" outlineLevel="0" collapsed="false">
      <c r="I246" s="65"/>
      <c r="J246" s="65"/>
      <c r="K246" s="65"/>
    </row>
    <row r="247" customFormat="false" ht="12.75" hidden="false" customHeight="false" outlineLevel="0" collapsed="false">
      <c r="I247" s="65"/>
      <c r="J247" s="65"/>
      <c r="K247" s="65"/>
    </row>
    <row r="248" customFormat="false" ht="12.75" hidden="false" customHeight="false" outlineLevel="0" collapsed="false">
      <c r="I248" s="65"/>
      <c r="J248" s="65"/>
      <c r="K248" s="65"/>
    </row>
    <row r="249" customFormat="false" ht="12.75" hidden="false" customHeight="false" outlineLevel="0" collapsed="false">
      <c r="I249" s="65"/>
      <c r="J249" s="65"/>
      <c r="K249" s="65"/>
    </row>
    <row r="250" customFormat="false" ht="12.75" hidden="false" customHeight="false" outlineLevel="0" collapsed="false">
      <c r="I250" s="65"/>
      <c r="J250" s="65"/>
      <c r="K250" s="65"/>
    </row>
    <row r="251" customFormat="false" ht="12.75" hidden="false" customHeight="false" outlineLevel="0" collapsed="false">
      <c r="I251" s="65"/>
      <c r="J251" s="65"/>
      <c r="K251" s="65"/>
    </row>
    <row r="252" customFormat="false" ht="12.75" hidden="false" customHeight="false" outlineLevel="0" collapsed="false">
      <c r="I252" s="65"/>
      <c r="J252" s="65"/>
      <c r="K252" s="65"/>
    </row>
    <row r="253" customFormat="false" ht="12.75" hidden="false" customHeight="false" outlineLevel="0" collapsed="false">
      <c r="I253" s="65"/>
      <c r="J253" s="65"/>
      <c r="K253" s="65"/>
    </row>
    <row r="254" customFormat="false" ht="12.75" hidden="false" customHeight="false" outlineLevel="0" collapsed="false">
      <c r="I254" s="65"/>
      <c r="J254" s="65"/>
      <c r="K254" s="65"/>
    </row>
    <row r="255" customFormat="false" ht="12.75" hidden="false" customHeight="false" outlineLevel="0" collapsed="false">
      <c r="I255" s="65"/>
      <c r="J255" s="65"/>
      <c r="K255" s="65"/>
    </row>
    <row r="256" customFormat="false" ht="12.75" hidden="false" customHeight="false" outlineLevel="0" collapsed="false">
      <c r="I256" s="65"/>
      <c r="J256" s="65"/>
      <c r="K256" s="65"/>
    </row>
    <row r="257" customFormat="false" ht="12.75" hidden="false" customHeight="false" outlineLevel="0" collapsed="false">
      <c r="I257" s="65"/>
      <c r="J257" s="65"/>
      <c r="K257" s="65"/>
    </row>
    <row r="258" customFormat="false" ht="12.75" hidden="false" customHeight="false" outlineLevel="0" collapsed="false">
      <c r="I258" s="65"/>
      <c r="J258" s="65"/>
      <c r="K258" s="65"/>
    </row>
    <row r="259" customFormat="false" ht="12.75" hidden="false" customHeight="false" outlineLevel="0" collapsed="false">
      <c r="I259" s="65"/>
      <c r="J259" s="65"/>
      <c r="K259" s="65"/>
    </row>
    <row r="260" customFormat="false" ht="12.75" hidden="false" customHeight="false" outlineLevel="0" collapsed="false">
      <c r="I260" s="65"/>
      <c r="J260" s="65"/>
      <c r="K260" s="65"/>
    </row>
    <row r="261" customFormat="false" ht="12.75" hidden="false" customHeight="false" outlineLevel="0" collapsed="false">
      <c r="I261" s="65"/>
      <c r="J261" s="65"/>
      <c r="K261" s="65"/>
    </row>
    <row r="262" customFormat="false" ht="12.75" hidden="false" customHeight="false" outlineLevel="0" collapsed="false">
      <c r="I262" s="65"/>
      <c r="J262" s="65"/>
      <c r="K262" s="65"/>
    </row>
    <row r="263" customFormat="false" ht="12.75" hidden="false" customHeight="false" outlineLevel="0" collapsed="false">
      <c r="I263" s="65"/>
      <c r="J263" s="65"/>
      <c r="K263" s="65"/>
    </row>
    <row r="264" customFormat="false" ht="12.75" hidden="false" customHeight="false" outlineLevel="0" collapsed="false">
      <c r="I264" s="65"/>
      <c r="J264" s="65"/>
      <c r="K264" s="65"/>
    </row>
    <row r="265" customFormat="false" ht="12.75" hidden="false" customHeight="false" outlineLevel="0" collapsed="false">
      <c r="I265" s="65"/>
      <c r="J265" s="65"/>
      <c r="K265" s="65"/>
    </row>
    <row r="266" customFormat="false" ht="12.75" hidden="false" customHeight="false" outlineLevel="0" collapsed="false">
      <c r="I266" s="65"/>
      <c r="J266" s="65"/>
      <c r="K266" s="65"/>
    </row>
    <row r="267" customFormat="false" ht="12.75" hidden="false" customHeight="false" outlineLevel="0" collapsed="false">
      <c r="I267" s="65"/>
      <c r="J267" s="65"/>
      <c r="K267" s="65"/>
    </row>
    <row r="268" customFormat="false" ht="12.75" hidden="false" customHeight="false" outlineLevel="0" collapsed="false">
      <c r="I268" s="65"/>
      <c r="J268" s="65"/>
      <c r="K268" s="65"/>
    </row>
    <row r="269" customFormat="false" ht="12.75" hidden="false" customHeight="false" outlineLevel="0" collapsed="false">
      <c r="I269" s="65"/>
      <c r="J269" s="65"/>
      <c r="K269" s="65"/>
    </row>
    <row r="270" customFormat="false" ht="12.75" hidden="false" customHeight="false" outlineLevel="0" collapsed="false">
      <c r="I270" s="65"/>
      <c r="J270" s="65"/>
      <c r="K270" s="65"/>
    </row>
    <row r="271" customFormat="false" ht="12.75" hidden="false" customHeight="false" outlineLevel="0" collapsed="false">
      <c r="I271" s="65"/>
      <c r="J271" s="65"/>
      <c r="K271" s="65"/>
    </row>
    <row r="272" customFormat="false" ht="12.75" hidden="false" customHeight="false" outlineLevel="0" collapsed="false">
      <c r="I272" s="65"/>
      <c r="J272" s="65"/>
      <c r="K272" s="65"/>
    </row>
    <row r="273" customFormat="false" ht="12.75" hidden="false" customHeight="false" outlineLevel="0" collapsed="false">
      <c r="I273" s="65"/>
      <c r="J273" s="65"/>
      <c r="K273" s="65"/>
    </row>
    <row r="274" customFormat="false" ht="12.75" hidden="false" customHeight="false" outlineLevel="0" collapsed="false">
      <c r="I274" s="65"/>
      <c r="J274" s="65"/>
      <c r="K274" s="65"/>
    </row>
    <row r="275" customFormat="false" ht="12.75" hidden="false" customHeight="false" outlineLevel="0" collapsed="false">
      <c r="I275" s="65"/>
      <c r="J275" s="65"/>
      <c r="K275" s="65"/>
    </row>
    <row r="276" customFormat="false" ht="12.75" hidden="false" customHeight="false" outlineLevel="0" collapsed="false">
      <c r="I276" s="65"/>
      <c r="J276" s="65"/>
      <c r="K276" s="65"/>
    </row>
    <row r="277" customFormat="false" ht="12.75" hidden="false" customHeight="false" outlineLevel="0" collapsed="false">
      <c r="I277" s="65"/>
      <c r="J277" s="65"/>
      <c r="K277" s="65"/>
    </row>
    <row r="278" customFormat="false" ht="12.75" hidden="false" customHeight="false" outlineLevel="0" collapsed="false">
      <c r="I278" s="65"/>
      <c r="J278" s="65"/>
      <c r="K278" s="65"/>
    </row>
    <row r="279" customFormat="false" ht="12.75" hidden="false" customHeight="false" outlineLevel="0" collapsed="false">
      <c r="I279" s="65"/>
      <c r="J279" s="65"/>
      <c r="K279" s="65"/>
    </row>
    <row r="280" customFormat="false" ht="12.75" hidden="false" customHeight="false" outlineLevel="0" collapsed="false">
      <c r="I280" s="65"/>
      <c r="J280" s="65"/>
      <c r="K280" s="65"/>
    </row>
    <row r="281" customFormat="false" ht="12.75" hidden="false" customHeight="false" outlineLevel="0" collapsed="false">
      <c r="I281" s="65"/>
      <c r="J281" s="65"/>
      <c r="K281" s="65"/>
    </row>
    <row r="282" customFormat="false" ht="12.75" hidden="false" customHeight="false" outlineLevel="0" collapsed="false">
      <c r="I282" s="65"/>
      <c r="J282" s="65"/>
      <c r="K282" s="65"/>
    </row>
    <row r="283" customFormat="false" ht="12.75" hidden="false" customHeight="false" outlineLevel="0" collapsed="false">
      <c r="I283" s="65"/>
      <c r="J283" s="65"/>
      <c r="K283" s="65"/>
    </row>
    <row r="284" customFormat="false" ht="12.75" hidden="false" customHeight="false" outlineLevel="0" collapsed="false">
      <c r="I284" s="65"/>
      <c r="J284" s="65"/>
      <c r="K284" s="65"/>
    </row>
    <row r="285" customFormat="false" ht="12.75" hidden="false" customHeight="false" outlineLevel="0" collapsed="false">
      <c r="I285" s="65"/>
      <c r="J285" s="65"/>
      <c r="K285" s="65"/>
    </row>
    <row r="286" customFormat="false" ht="12.75" hidden="false" customHeight="false" outlineLevel="0" collapsed="false">
      <c r="I286" s="65"/>
      <c r="J286" s="65"/>
      <c r="K286" s="65"/>
    </row>
    <row r="287" customFormat="false" ht="12.75" hidden="false" customHeight="false" outlineLevel="0" collapsed="false">
      <c r="I287" s="65"/>
      <c r="J287" s="65"/>
      <c r="K287" s="65"/>
    </row>
    <row r="288" customFormat="false" ht="12.75" hidden="false" customHeight="false" outlineLevel="0" collapsed="false">
      <c r="I288" s="65"/>
      <c r="J288" s="65"/>
      <c r="K288" s="65"/>
    </row>
    <row r="289" customFormat="false" ht="12.75" hidden="false" customHeight="false" outlineLevel="0" collapsed="false">
      <c r="I289" s="65"/>
      <c r="J289" s="65"/>
      <c r="K289" s="65"/>
    </row>
    <row r="290" customFormat="false" ht="12.75" hidden="false" customHeight="false" outlineLevel="0" collapsed="false">
      <c r="I290" s="65"/>
      <c r="J290" s="65"/>
      <c r="K290" s="65"/>
    </row>
    <row r="291" customFormat="false" ht="12.75" hidden="false" customHeight="false" outlineLevel="0" collapsed="false">
      <c r="I291" s="65"/>
      <c r="J291" s="65"/>
      <c r="K291" s="65"/>
    </row>
    <row r="292" customFormat="false" ht="12.75" hidden="false" customHeight="false" outlineLevel="0" collapsed="false">
      <c r="I292" s="65"/>
      <c r="J292" s="65"/>
      <c r="K292" s="65"/>
    </row>
    <row r="293" customFormat="false" ht="12.75" hidden="false" customHeight="false" outlineLevel="0" collapsed="false">
      <c r="I293" s="65"/>
      <c r="J293" s="65"/>
      <c r="K293" s="65"/>
    </row>
    <row r="294" customFormat="false" ht="12.75" hidden="false" customHeight="false" outlineLevel="0" collapsed="false">
      <c r="I294" s="65"/>
      <c r="J294" s="65"/>
      <c r="K294" s="65"/>
    </row>
    <row r="295" customFormat="false" ht="12.75" hidden="false" customHeight="false" outlineLevel="0" collapsed="false">
      <c r="I295" s="65"/>
      <c r="J295" s="65"/>
      <c r="K295" s="65"/>
    </row>
    <row r="296" customFormat="false" ht="12.75" hidden="false" customHeight="false" outlineLevel="0" collapsed="false">
      <c r="I296" s="65"/>
      <c r="J296" s="65"/>
      <c r="K296" s="65"/>
    </row>
    <row r="297" customFormat="false" ht="12.75" hidden="false" customHeight="false" outlineLevel="0" collapsed="false">
      <c r="I297" s="65"/>
      <c r="J297" s="65"/>
      <c r="K297" s="65"/>
    </row>
    <row r="298" customFormat="false" ht="12.75" hidden="false" customHeight="false" outlineLevel="0" collapsed="false">
      <c r="I298" s="65"/>
      <c r="J298" s="65"/>
      <c r="K298" s="65"/>
    </row>
    <row r="299" customFormat="false" ht="12.75" hidden="false" customHeight="false" outlineLevel="0" collapsed="false">
      <c r="I299" s="65"/>
      <c r="J299" s="65"/>
      <c r="K299" s="65"/>
    </row>
    <row r="300" customFormat="false" ht="12.75" hidden="false" customHeight="false" outlineLevel="0" collapsed="false">
      <c r="I300" s="65"/>
      <c r="J300" s="65"/>
      <c r="K300" s="65"/>
    </row>
    <row r="301" customFormat="false" ht="12.75" hidden="false" customHeight="false" outlineLevel="0" collapsed="false">
      <c r="I301" s="65"/>
      <c r="J301" s="65"/>
      <c r="K301" s="65"/>
    </row>
    <row r="302" customFormat="false" ht="12.75" hidden="false" customHeight="false" outlineLevel="0" collapsed="false">
      <c r="I302" s="65"/>
      <c r="J302" s="65"/>
      <c r="K302" s="65"/>
    </row>
    <row r="303" customFormat="false" ht="12.75" hidden="false" customHeight="false" outlineLevel="0" collapsed="false">
      <c r="I303" s="65"/>
      <c r="J303" s="65"/>
      <c r="K303" s="65"/>
    </row>
    <row r="304" customFormat="false" ht="12.75" hidden="false" customHeight="false" outlineLevel="0" collapsed="false">
      <c r="I304" s="65"/>
      <c r="J304" s="65"/>
      <c r="K304" s="65"/>
    </row>
    <row r="305" customFormat="false" ht="12.75" hidden="false" customHeight="false" outlineLevel="0" collapsed="false">
      <c r="I305" s="65"/>
      <c r="J305" s="65"/>
      <c r="K305" s="65"/>
    </row>
    <row r="306" customFormat="false" ht="12.75" hidden="false" customHeight="false" outlineLevel="0" collapsed="false">
      <c r="I306" s="65"/>
      <c r="J306" s="65"/>
      <c r="K306" s="65"/>
    </row>
    <row r="307" customFormat="false" ht="12.75" hidden="false" customHeight="false" outlineLevel="0" collapsed="false">
      <c r="I307" s="65"/>
      <c r="J307" s="65"/>
      <c r="K307" s="65"/>
    </row>
    <row r="308" customFormat="false" ht="12.75" hidden="false" customHeight="false" outlineLevel="0" collapsed="false">
      <c r="I308" s="65"/>
      <c r="J308" s="65"/>
      <c r="K308" s="65"/>
    </row>
    <row r="309" customFormat="false" ht="12.75" hidden="false" customHeight="false" outlineLevel="0" collapsed="false">
      <c r="I309" s="65"/>
      <c r="J309" s="65"/>
      <c r="K309" s="65"/>
    </row>
    <row r="310" customFormat="false" ht="12.75" hidden="false" customHeight="false" outlineLevel="0" collapsed="false">
      <c r="I310" s="65"/>
      <c r="J310" s="65"/>
      <c r="K310" s="65"/>
    </row>
    <row r="311" customFormat="false" ht="12.75" hidden="false" customHeight="false" outlineLevel="0" collapsed="false">
      <c r="I311" s="65"/>
      <c r="J311" s="65"/>
      <c r="K311" s="65"/>
    </row>
    <row r="312" customFormat="false" ht="12.75" hidden="false" customHeight="false" outlineLevel="0" collapsed="false">
      <c r="I312" s="65"/>
      <c r="J312" s="65"/>
      <c r="K312" s="65"/>
    </row>
    <row r="313" customFormat="false" ht="12.75" hidden="false" customHeight="false" outlineLevel="0" collapsed="false">
      <c r="I313" s="65"/>
      <c r="J313" s="65"/>
      <c r="K313" s="65"/>
    </row>
    <row r="314" customFormat="false" ht="12.75" hidden="false" customHeight="false" outlineLevel="0" collapsed="false">
      <c r="I314" s="65"/>
      <c r="J314" s="65"/>
      <c r="K314" s="65"/>
    </row>
    <row r="315" customFormat="false" ht="12.75" hidden="false" customHeight="false" outlineLevel="0" collapsed="false">
      <c r="I315" s="65"/>
      <c r="J315" s="65"/>
      <c r="K315" s="65"/>
    </row>
    <row r="316" customFormat="false" ht="12.75" hidden="false" customHeight="false" outlineLevel="0" collapsed="false">
      <c r="I316" s="65"/>
      <c r="J316" s="65"/>
      <c r="K316" s="65"/>
    </row>
    <row r="317" customFormat="false" ht="12.75" hidden="false" customHeight="false" outlineLevel="0" collapsed="false">
      <c r="I317" s="65"/>
      <c r="J317" s="65"/>
      <c r="K317" s="65"/>
    </row>
    <row r="318" customFormat="false" ht="12.75" hidden="false" customHeight="false" outlineLevel="0" collapsed="false">
      <c r="I318" s="65"/>
      <c r="J318" s="65"/>
      <c r="K318" s="65"/>
    </row>
    <row r="319" customFormat="false" ht="12.75" hidden="false" customHeight="false" outlineLevel="0" collapsed="false">
      <c r="I319" s="65"/>
      <c r="J319" s="65"/>
      <c r="K319" s="65"/>
    </row>
    <row r="320" customFormat="false" ht="12.75" hidden="false" customHeight="false" outlineLevel="0" collapsed="false">
      <c r="I320" s="65"/>
      <c r="J320" s="65"/>
      <c r="K320" s="65"/>
    </row>
    <row r="321" customFormat="false" ht="12.75" hidden="false" customHeight="false" outlineLevel="0" collapsed="false">
      <c r="I321" s="65"/>
      <c r="J321" s="65"/>
      <c r="K321" s="65"/>
    </row>
    <row r="322" customFormat="false" ht="12.75" hidden="false" customHeight="false" outlineLevel="0" collapsed="false">
      <c r="I322" s="65"/>
      <c r="J322" s="65"/>
      <c r="K322" s="65"/>
    </row>
    <row r="323" customFormat="false" ht="12.75" hidden="false" customHeight="false" outlineLevel="0" collapsed="false">
      <c r="I323" s="65"/>
      <c r="J323" s="65"/>
      <c r="K323" s="65"/>
    </row>
    <row r="324" customFormat="false" ht="12.75" hidden="false" customHeight="false" outlineLevel="0" collapsed="false">
      <c r="I324" s="65"/>
      <c r="J324" s="65"/>
      <c r="K324" s="65"/>
    </row>
    <row r="325" customFormat="false" ht="12.75" hidden="false" customHeight="false" outlineLevel="0" collapsed="false">
      <c r="I325" s="65"/>
      <c r="J325" s="65"/>
      <c r="K325" s="65"/>
    </row>
    <row r="326" customFormat="false" ht="12.75" hidden="false" customHeight="false" outlineLevel="0" collapsed="false">
      <c r="I326" s="65"/>
      <c r="J326" s="65"/>
      <c r="K326" s="65"/>
    </row>
    <row r="327" customFormat="false" ht="12.75" hidden="false" customHeight="false" outlineLevel="0" collapsed="false">
      <c r="I327" s="65"/>
      <c r="J327" s="65"/>
      <c r="K327" s="65"/>
    </row>
    <row r="328" customFormat="false" ht="12.75" hidden="false" customHeight="false" outlineLevel="0" collapsed="false">
      <c r="I328" s="65"/>
      <c r="J328" s="65"/>
      <c r="K328" s="65"/>
    </row>
    <row r="329" customFormat="false" ht="12.75" hidden="false" customHeight="false" outlineLevel="0" collapsed="false">
      <c r="I329" s="65"/>
      <c r="J329" s="65"/>
      <c r="K329" s="65"/>
    </row>
    <row r="330" customFormat="false" ht="12.75" hidden="false" customHeight="false" outlineLevel="0" collapsed="false">
      <c r="I330" s="65"/>
      <c r="J330" s="65"/>
      <c r="K330" s="65"/>
    </row>
    <row r="331" customFormat="false" ht="12.75" hidden="false" customHeight="false" outlineLevel="0" collapsed="false">
      <c r="I331" s="65"/>
      <c r="J331" s="65"/>
      <c r="K331" s="65"/>
    </row>
    <row r="332" customFormat="false" ht="12.75" hidden="false" customHeight="false" outlineLevel="0" collapsed="false">
      <c r="I332" s="65"/>
      <c r="J332" s="65"/>
      <c r="K332" s="65"/>
    </row>
    <row r="333" customFormat="false" ht="12.75" hidden="false" customHeight="false" outlineLevel="0" collapsed="false">
      <c r="I333" s="65"/>
      <c r="J333" s="65"/>
      <c r="K333" s="65"/>
    </row>
    <row r="334" customFormat="false" ht="12.75" hidden="false" customHeight="false" outlineLevel="0" collapsed="false">
      <c r="I334" s="65"/>
      <c r="J334" s="65"/>
      <c r="K334" s="65"/>
    </row>
    <row r="335" customFormat="false" ht="12.75" hidden="false" customHeight="false" outlineLevel="0" collapsed="false">
      <c r="I335" s="65"/>
      <c r="J335" s="65"/>
      <c r="K335" s="65"/>
    </row>
    <row r="336" customFormat="false" ht="12.75" hidden="false" customHeight="false" outlineLevel="0" collapsed="false">
      <c r="I336" s="65"/>
      <c r="J336" s="65"/>
      <c r="K336" s="65"/>
    </row>
    <row r="337" customFormat="false" ht="12.75" hidden="false" customHeight="false" outlineLevel="0" collapsed="false">
      <c r="I337" s="65"/>
      <c r="J337" s="65"/>
      <c r="K337" s="65"/>
    </row>
    <row r="338" customFormat="false" ht="12.75" hidden="false" customHeight="false" outlineLevel="0" collapsed="false">
      <c r="I338" s="65"/>
      <c r="J338" s="65"/>
      <c r="K338" s="65"/>
    </row>
    <row r="339" customFormat="false" ht="12.75" hidden="false" customHeight="false" outlineLevel="0" collapsed="false">
      <c r="I339" s="65"/>
      <c r="J339" s="65"/>
      <c r="K339" s="65"/>
    </row>
    <row r="340" customFormat="false" ht="12.75" hidden="false" customHeight="false" outlineLevel="0" collapsed="false">
      <c r="I340" s="65"/>
      <c r="J340" s="65"/>
      <c r="K340" s="65"/>
    </row>
    <row r="341" customFormat="false" ht="12.75" hidden="false" customHeight="false" outlineLevel="0" collapsed="false">
      <c r="I341" s="65"/>
      <c r="J341" s="65"/>
      <c r="K341" s="65"/>
    </row>
    <row r="342" customFormat="false" ht="12.75" hidden="false" customHeight="false" outlineLevel="0" collapsed="false">
      <c r="I342" s="65"/>
      <c r="J342" s="65"/>
      <c r="K342" s="65"/>
    </row>
    <row r="343" customFormat="false" ht="12.75" hidden="false" customHeight="false" outlineLevel="0" collapsed="false">
      <c r="I343" s="65"/>
      <c r="J343" s="65"/>
      <c r="K343" s="65"/>
    </row>
    <row r="344" customFormat="false" ht="12.75" hidden="false" customHeight="false" outlineLevel="0" collapsed="false">
      <c r="I344" s="65"/>
      <c r="J344" s="65"/>
      <c r="K344" s="65"/>
    </row>
    <row r="345" customFormat="false" ht="12.75" hidden="false" customHeight="false" outlineLevel="0" collapsed="false">
      <c r="I345" s="65"/>
      <c r="J345" s="65"/>
      <c r="K345" s="65"/>
    </row>
    <row r="346" customFormat="false" ht="12.75" hidden="false" customHeight="false" outlineLevel="0" collapsed="false">
      <c r="I346" s="65"/>
      <c r="J346" s="65"/>
      <c r="K346" s="65"/>
    </row>
    <row r="347" customFormat="false" ht="12.75" hidden="false" customHeight="false" outlineLevel="0" collapsed="false">
      <c r="I347" s="65"/>
      <c r="J347" s="65"/>
      <c r="K347" s="65"/>
    </row>
    <row r="348" customFormat="false" ht="12.75" hidden="false" customHeight="false" outlineLevel="0" collapsed="false">
      <c r="I348" s="65"/>
      <c r="J348" s="65"/>
      <c r="K348" s="65"/>
    </row>
    <row r="349" customFormat="false" ht="12.75" hidden="false" customHeight="false" outlineLevel="0" collapsed="false">
      <c r="I349" s="65"/>
      <c r="J349" s="65"/>
      <c r="K349" s="65"/>
    </row>
    <row r="350" customFormat="false" ht="12.75" hidden="false" customHeight="false" outlineLevel="0" collapsed="false">
      <c r="I350" s="65"/>
      <c r="J350" s="65"/>
      <c r="K350" s="65"/>
    </row>
    <row r="351" customFormat="false" ht="12.75" hidden="false" customHeight="false" outlineLevel="0" collapsed="false">
      <c r="I351" s="65"/>
      <c r="J351" s="65"/>
      <c r="K351" s="65"/>
    </row>
    <row r="352" customFormat="false" ht="12.75" hidden="false" customHeight="false" outlineLevel="0" collapsed="false">
      <c r="I352" s="65"/>
      <c r="J352" s="65"/>
      <c r="K352" s="65"/>
    </row>
    <row r="353" customFormat="false" ht="12.75" hidden="false" customHeight="false" outlineLevel="0" collapsed="false">
      <c r="I353" s="65"/>
      <c r="J353" s="65"/>
      <c r="K353" s="65"/>
    </row>
    <row r="354" customFormat="false" ht="12.75" hidden="false" customHeight="false" outlineLevel="0" collapsed="false">
      <c r="I354" s="65"/>
      <c r="J354" s="65"/>
      <c r="K354" s="65"/>
    </row>
    <row r="355" customFormat="false" ht="12.75" hidden="false" customHeight="false" outlineLevel="0" collapsed="false">
      <c r="I355" s="65"/>
      <c r="J355" s="65"/>
      <c r="K355" s="65"/>
    </row>
    <row r="356" customFormat="false" ht="12.75" hidden="false" customHeight="false" outlineLevel="0" collapsed="false">
      <c r="I356" s="65"/>
      <c r="J356" s="65"/>
      <c r="K356" s="65"/>
    </row>
    <row r="357" customFormat="false" ht="12.75" hidden="false" customHeight="false" outlineLevel="0" collapsed="false">
      <c r="I357" s="65"/>
      <c r="J357" s="65"/>
      <c r="K357" s="65"/>
    </row>
    <row r="358" customFormat="false" ht="12.75" hidden="false" customHeight="false" outlineLevel="0" collapsed="false">
      <c r="I358" s="65"/>
      <c r="J358" s="65"/>
      <c r="K358" s="65"/>
    </row>
    <row r="359" customFormat="false" ht="12.75" hidden="false" customHeight="false" outlineLevel="0" collapsed="false">
      <c r="I359" s="65"/>
      <c r="J359" s="65"/>
      <c r="K359" s="65"/>
    </row>
    <row r="360" customFormat="false" ht="12.75" hidden="false" customHeight="false" outlineLevel="0" collapsed="false">
      <c r="I360" s="65"/>
      <c r="J360" s="65"/>
      <c r="K360" s="65"/>
    </row>
    <row r="361" customFormat="false" ht="12.75" hidden="false" customHeight="false" outlineLevel="0" collapsed="false">
      <c r="I361" s="65"/>
      <c r="J361" s="65"/>
      <c r="K361" s="65"/>
    </row>
    <row r="362" customFormat="false" ht="12.75" hidden="false" customHeight="false" outlineLevel="0" collapsed="false">
      <c r="I362" s="65"/>
      <c r="J362" s="65"/>
      <c r="K362" s="65"/>
    </row>
    <row r="363" customFormat="false" ht="12.75" hidden="false" customHeight="false" outlineLevel="0" collapsed="false">
      <c r="I363" s="65"/>
      <c r="J363" s="65"/>
      <c r="K363" s="65"/>
    </row>
    <row r="364" customFormat="false" ht="12.75" hidden="false" customHeight="false" outlineLevel="0" collapsed="false">
      <c r="I364" s="65"/>
      <c r="J364" s="65"/>
      <c r="K364" s="65"/>
    </row>
    <row r="365" customFormat="false" ht="12.75" hidden="false" customHeight="false" outlineLevel="0" collapsed="false">
      <c r="I365" s="65"/>
      <c r="J365" s="65"/>
      <c r="K365" s="65"/>
    </row>
    <row r="366" customFormat="false" ht="12.75" hidden="false" customHeight="false" outlineLevel="0" collapsed="false">
      <c r="I366" s="65"/>
      <c r="J366" s="65"/>
      <c r="K366" s="65"/>
    </row>
    <row r="367" customFormat="false" ht="12.75" hidden="false" customHeight="false" outlineLevel="0" collapsed="false">
      <c r="I367" s="65"/>
      <c r="J367" s="65"/>
      <c r="K367" s="65"/>
    </row>
    <row r="368" customFormat="false" ht="12.75" hidden="false" customHeight="false" outlineLevel="0" collapsed="false">
      <c r="I368" s="65"/>
      <c r="J368" s="65"/>
      <c r="K368" s="65"/>
    </row>
    <row r="369" customFormat="false" ht="12.75" hidden="false" customHeight="false" outlineLevel="0" collapsed="false">
      <c r="I369" s="65"/>
      <c r="J369" s="65"/>
      <c r="K369" s="65"/>
    </row>
    <row r="370" customFormat="false" ht="12.75" hidden="false" customHeight="false" outlineLevel="0" collapsed="false">
      <c r="I370" s="65"/>
      <c r="J370" s="65"/>
      <c r="K370" s="65"/>
    </row>
    <row r="371" customFormat="false" ht="12.75" hidden="false" customHeight="false" outlineLevel="0" collapsed="false">
      <c r="I371" s="65"/>
      <c r="J371" s="65"/>
      <c r="K371" s="65"/>
    </row>
    <row r="372" customFormat="false" ht="12.75" hidden="false" customHeight="false" outlineLevel="0" collapsed="false">
      <c r="I372" s="65"/>
      <c r="J372" s="65"/>
      <c r="K372" s="65"/>
    </row>
    <row r="373" customFormat="false" ht="12.75" hidden="false" customHeight="false" outlineLevel="0" collapsed="false">
      <c r="I373" s="65"/>
      <c r="J373" s="65"/>
      <c r="K373" s="65"/>
    </row>
    <row r="374" customFormat="false" ht="12.75" hidden="false" customHeight="false" outlineLevel="0" collapsed="false">
      <c r="I374" s="65"/>
      <c r="J374" s="65"/>
      <c r="K374" s="65"/>
    </row>
  </sheetData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2"/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6</v>
      </c>
    </row>
    <row r="3" customFormat="false" ht="15" hidden="false" customHeight="false" outlineLevel="0" collapsed="false">
      <c r="A3" s="5"/>
      <c r="B3" s="5" t="s">
        <v>1</v>
      </c>
      <c r="C3" s="5" t="s">
        <v>2</v>
      </c>
      <c r="D3" s="5"/>
      <c r="E3" s="5"/>
      <c r="F3" s="2"/>
      <c r="G3" s="2"/>
      <c r="H3" s="6"/>
      <c r="I3" s="7"/>
      <c r="J3" s="7"/>
      <c r="K3" s="7"/>
      <c r="L3" s="8" t="s">
        <v>3</v>
      </c>
      <c r="M3" s="8"/>
      <c r="N3" s="4" t="s">
        <v>118</v>
      </c>
    </row>
    <row r="4" customFormat="false" ht="15" hidden="false" customHeight="false" outlineLevel="0" collapsed="false">
      <c r="A4" s="9"/>
      <c r="B4" s="9" t="s">
        <v>119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10" t="s">
        <v>12</v>
      </c>
      <c r="J4" s="10" t="s">
        <v>13</v>
      </c>
      <c r="K4" s="4" t="s">
        <v>14</v>
      </c>
      <c r="L4" s="4" t="s">
        <v>15</v>
      </c>
      <c r="M4" s="4" t="s">
        <v>16</v>
      </c>
      <c r="N4" s="4" t="s">
        <v>120</v>
      </c>
    </row>
    <row r="5" customFormat="false" ht="12.75" hidden="false" customHeight="false" outlineLevel="0" collapsed="false">
      <c r="A5" s="11"/>
      <c r="B5" s="69" t="s">
        <v>121</v>
      </c>
      <c r="C5" s="70" t="n">
        <f aca="false">Vendeloo!$J33</f>
        <v>7286</v>
      </c>
      <c r="D5" s="70" t="n">
        <f aca="false">Vendeloo!$J50</f>
        <v>7328</v>
      </c>
      <c r="E5" s="70" t="n">
        <f aca="false">Vendeloo!$J67</f>
        <v>7196</v>
      </c>
      <c r="F5" s="70" t="n">
        <f aca="false">Vendeloo!$J84</f>
        <v>6577</v>
      </c>
      <c r="G5" s="70" t="n">
        <f aca="false">Vendeloo!$J101</f>
        <v>6436</v>
      </c>
      <c r="H5" s="70" t="n">
        <f aca="false">Vendeloo!$J118</f>
        <v>6631</v>
      </c>
      <c r="I5" s="70" t="n">
        <f aca="false">Vendeloo!$I135</f>
        <v>5763</v>
      </c>
      <c r="J5" s="70" t="n">
        <f aca="false">Vendeloo!$I152</f>
        <v>5732</v>
      </c>
      <c r="K5" s="14" t="n">
        <f aca="false">SUM(C5:J5)</f>
        <v>52949</v>
      </c>
      <c r="L5" s="14" t="n">
        <f aca="false">(COUNTIF(C5:H5,"&gt;0")*7)+(COUNTIF(I5:J5,"&gt;0")*6)</f>
        <v>54</v>
      </c>
      <c r="M5" s="16" t="n">
        <f aca="false">IF(K5=0,0,SUM(K5/L5))</f>
        <v>980.537037037037</v>
      </c>
      <c r="N5" s="16" t="n">
        <f aca="false">SUM(M5/5)</f>
        <v>196.107407407407</v>
      </c>
    </row>
    <row r="6" customFormat="false" ht="12.75" hidden="false" customHeight="false" outlineLevel="0" collapsed="false">
      <c r="A6" s="11"/>
      <c r="B6" s="69" t="s">
        <v>122</v>
      </c>
      <c r="C6" s="70" t="n">
        <f aca="false">Stardust!$J33</f>
        <v>7387</v>
      </c>
      <c r="D6" s="70" t="n">
        <f aca="false">Stardust!$J50</f>
        <v>6932</v>
      </c>
      <c r="E6" s="70" t="n">
        <f aca="false">Stardust!$J67</f>
        <v>6845</v>
      </c>
      <c r="F6" s="70" t="n">
        <f aca="false">Stardust!$J84</f>
        <v>7082</v>
      </c>
      <c r="G6" s="70" t="n">
        <f aca="false">Stardust!$J101</f>
        <v>6683</v>
      </c>
      <c r="H6" s="70" t="n">
        <f aca="false">Stardust!$J118</f>
        <v>7033</v>
      </c>
      <c r="I6" s="70" t="n">
        <f aca="false">Stardust!$I135</f>
        <v>5903</v>
      </c>
      <c r="J6" s="70" t="n">
        <f aca="false">Stardust!$I152</f>
        <v>5916</v>
      </c>
      <c r="K6" s="14" t="n">
        <f aca="false">SUM(C6:J6)</f>
        <v>53781</v>
      </c>
      <c r="L6" s="14" t="n">
        <f aca="false">(COUNTIF(C6:H6,"&gt;0")*7)+(COUNTIF(I6:J6,"&gt;0")*6)</f>
        <v>54</v>
      </c>
      <c r="M6" s="16" t="n">
        <f aca="false">IF(K6=0,0,SUM(K6/L6))</f>
        <v>995.944444444445</v>
      </c>
      <c r="N6" s="16" t="n">
        <f aca="false">SUM(M6/5)</f>
        <v>199.188888888889</v>
      </c>
    </row>
    <row r="7" customFormat="false" ht="12.75" hidden="false" customHeight="false" outlineLevel="0" collapsed="false">
      <c r="A7" s="11"/>
      <c r="B7" s="69" t="s">
        <v>123</v>
      </c>
      <c r="C7" s="70" t="n">
        <f aca="false">'Power Plus Carambowl'!$J33</f>
        <v>7207</v>
      </c>
      <c r="D7" s="70" t="n">
        <f aca="false">'Power Plus Carambowl'!$J50</f>
        <v>7394</v>
      </c>
      <c r="E7" s="70" t="n">
        <f aca="false">'Power Plus Carambowl'!$J67</f>
        <v>6921</v>
      </c>
      <c r="F7" s="70" t="n">
        <f aca="false">'Power Plus Carambowl'!$J84</f>
        <v>6836</v>
      </c>
      <c r="G7" s="70" t="n">
        <f aca="false">'Power Plus Carambowl'!$J101</f>
        <v>6545</v>
      </c>
      <c r="H7" s="70" t="n">
        <f aca="false">'Power Plus Carambowl'!$J118</f>
        <v>7085</v>
      </c>
      <c r="I7" s="70" t="n">
        <f aca="false">'Power Plus Carambowl'!$I135</f>
        <v>5695</v>
      </c>
      <c r="J7" s="70" t="n">
        <f aca="false">'Power Plus Carambowl'!$I152</f>
        <v>5862</v>
      </c>
      <c r="K7" s="14" t="n">
        <f aca="false">SUM(C7:J7)</f>
        <v>53545</v>
      </c>
      <c r="L7" s="14" t="n">
        <f aca="false">(COUNTIF(C7:H7,"&gt;0")*7)+(COUNTIF(I7:J7,"&gt;0")*6)</f>
        <v>54</v>
      </c>
      <c r="M7" s="16" t="n">
        <f aca="false">IF(K7=0,0,SUM(K7/L7))</f>
        <v>991.574074074074</v>
      </c>
      <c r="N7" s="16" t="n">
        <f aca="false">SUM(M7/5)</f>
        <v>198.314814814815</v>
      </c>
    </row>
    <row r="8" customFormat="false" ht="12.75" hidden="false" customHeight="false" outlineLevel="0" collapsed="false">
      <c r="A8" s="11"/>
      <c r="B8" s="69" t="s">
        <v>124</v>
      </c>
      <c r="C8" s="70" t="n">
        <f aca="false">Hawkeye!$J33</f>
        <v>7016</v>
      </c>
      <c r="D8" s="70" t="n">
        <f aca="false">Hawkeye!$J50</f>
        <v>7648</v>
      </c>
      <c r="E8" s="70" t="n">
        <f aca="false">Hawkeye!$J67</f>
        <v>6967</v>
      </c>
      <c r="F8" s="70" t="n">
        <f aca="false">Hawkeye!$J84</f>
        <v>7139</v>
      </c>
      <c r="G8" s="70" t="n">
        <f aca="false">Hawkeye!$J101</f>
        <v>6711</v>
      </c>
      <c r="H8" s="70" t="n">
        <f aca="false">Hawkeye!$J118</f>
        <v>6890</v>
      </c>
      <c r="I8" s="70" t="n">
        <f aca="false">Hawkeye!$I135</f>
        <v>5957</v>
      </c>
      <c r="J8" s="70" t="n">
        <f aca="false">Hawkeye!$I152</f>
        <v>5571</v>
      </c>
      <c r="K8" s="14" t="n">
        <f aca="false">SUM(C8:J8)</f>
        <v>53899</v>
      </c>
      <c r="L8" s="14" t="n">
        <f aca="false">(COUNTIF(C8:H8,"&gt;0")*7)+(COUNTIF(I8:J8,"&gt;0")*6)</f>
        <v>54</v>
      </c>
      <c r="M8" s="16" t="n">
        <f aca="false">IF(K8=0,0,SUM(K8/L8))</f>
        <v>998.12962962963</v>
      </c>
      <c r="N8" s="16" t="n">
        <f aca="false">SUM(M8/5)</f>
        <v>199.625925925926</v>
      </c>
    </row>
    <row r="9" customFormat="false" ht="12.75" hidden="false" customHeight="false" outlineLevel="0" collapsed="false">
      <c r="A9" s="11"/>
      <c r="B9" s="69" t="s">
        <v>125</v>
      </c>
      <c r="C9" s="70" t="n">
        <f aca="false">'VT &amp; C'!$J33</f>
        <v>7272</v>
      </c>
      <c r="D9" s="70" t="n">
        <f aca="false">'VT &amp; C'!$J50</f>
        <v>7250</v>
      </c>
      <c r="E9" s="70" t="n">
        <f aca="false">'VT &amp; C'!$J67</f>
        <v>6893</v>
      </c>
      <c r="F9" s="70" t="n">
        <f aca="false">'VT &amp; C'!$J84</f>
        <v>6443</v>
      </c>
      <c r="G9" s="70" t="n">
        <f aca="false">'VT &amp; C'!$J101</f>
        <v>6250</v>
      </c>
      <c r="H9" s="70" t="n">
        <f aca="false">'VT &amp; C'!$J118</f>
        <v>6758</v>
      </c>
      <c r="I9" s="70" t="n">
        <f aca="false">'VT &amp; C'!$I135</f>
        <v>6201</v>
      </c>
      <c r="J9" s="70" t="n">
        <f aca="false">'VT &amp; C'!$I152</f>
        <v>5782</v>
      </c>
      <c r="K9" s="14" t="n">
        <f aca="false">SUM(C9:J9)</f>
        <v>52849</v>
      </c>
      <c r="L9" s="14" t="n">
        <f aca="false">(COUNTIF(C9:H9,"&gt;0")*7)+(COUNTIF(I9:J9,"&gt;0")*6)</f>
        <v>54</v>
      </c>
      <c r="M9" s="16" t="n">
        <f aca="false">IF(K9=0,0,SUM(K9/L9))</f>
        <v>978.685185185185</v>
      </c>
      <c r="N9" s="16" t="n">
        <f aca="false">SUM(M9/5)</f>
        <v>195.737037037037</v>
      </c>
    </row>
    <row r="10" customFormat="false" ht="12.75" hidden="false" customHeight="false" outlineLevel="0" collapsed="false">
      <c r="A10" s="11"/>
      <c r="B10" s="69" t="s">
        <v>126</v>
      </c>
      <c r="C10" s="70" t="n">
        <f aca="false">'B.T. Hoeve de Aar'!$J33</f>
        <v>6769</v>
      </c>
      <c r="D10" s="70" t="n">
        <f aca="false">'B.T. Hoeve de Aar'!$J50</f>
        <v>7404</v>
      </c>
      <c r="E10" s="70" t="n">
        <f aca="false">'B.T. Hoeve de Aar'!$J67</f>
        <v>7375</v>
      </c>
      <c r="F10" s="70" t="n">
        <f aca="false">'B.T. Hoeve de Aar'!$J84</f>
        <v>7090</v>
      </c>
      <c r="G10" s="70" t="n">
        <f aca="false">'B.T. Hoeve de Aar'!$J101</f>
        <v>6678</v>
      </c>
      <c r="H10" s="70" t="n">
        <f aca="false">'B.T. Hoeve de Aar'!$J118</f>
        <v>7189</v>
      </c>
      <c r="I10" s="70" t="n">
        <f aca="false">'B.T. Hoeve de Aar'!$I135</f>
        <v>6123</v>
      </c>
      <c r="J10" s="70" t="n">
        <f aca="false">'B.T. Hoeve de Aar'!$I152</f>
        <v>5927</v>
      </c>
      <c r="K10" s="14" t="n">
        <f aca="false">SUM(C10:J10)</f>
        <v>54555</v>
      </c>
      <c r="L10" s="14" t="n">
        <f aca="false">(COUNTIF(C10:H10,"&gt;0")*7)+(COUNTIF(I10:J10,"&gt;0")*6)</f>
        <v>54</v>
      </c>
      <c r="M10" s="16" t="n">
        <f aca="false">IF(K10=0,0,SUM(K10/L10))</f>
        <v>1010.27777777778</v>
      </c>
      <c r="N10" s="16" t="n">
        <f aca="false">SUM(M10/5)</f>
        <v>202.055555555556</v>
      </c>
    </row>
    <row r="11" customFormat="false" ht="12.75" hidden="false" customHeight="false" outlineLevel="0" collapsed="false">
      <c r="A11" s="11"/>
      <c r="B11" s="69" t="s">
        <v>127</v>
      </c>
      <c r="C11" s="70" t="n">
        <f aca="false">'Bono''s Bar Bitches'!$J33</f>
        <v>7026</v>
      </c>
      <c r="D11" s="70" t="n">
        <f aca="false">'Bono''s Bar Bitches'!$J50</f>
        <v>7018</v>
      </c>
      <c r="E11" s="70" t="n">
        <f aca="false">'Bono''s Bar Bitches'!$J67</f>
        <v>7317</v>
      </c>
      <c r="F11" s="70" t="n">
        <f aca="false">'Bono''s Bar Bitches'!$J84</f>
        <v>6725</v>
      </c>
      <c r="G11" s="70" t="n">
        <f aca="false">'Bono''s Bar Bitches'!$J101</f>
        <v>6404</v>
      </c>
      <c r="H11" s="70" t="n">
        <f aca="false">'Bono''s Bar Bitches'!$J118</f>
        <v>6812</v>
      </c>
      <c r="I11" s="70" t="n">
        <f aca="false">'Bono''s Bar Bitches'!$I135</f>
        <v>6166</v>
      </c>
      <c r="J11" s="70" t="n">
        <f aca="false">'Bono''s Bar Bitches'!$I152</f>
        <v>5894</v>
      </c>
      <c r="K11" s="14" t="n">
        <f aca="false">SUM(C11:J11)</f>
        <v>53362</v>
      </c>
      <c r="L11" s="14" t="n">
        <f aca="false">(COUNTIF(C11:H11,"&gt;0")*7)+(COUNTIF(I11:J11,"&gt;0")*6)</f>
        <v>54</v>
      </c>
      <c r="M11" s="16" t="n">
        <f aca="false">IF(K11=0,0,SUM(K11/L11))</f>
        <v>988.185185185185</v>
      </c>
      <c r="N11" s="16" t="n">
        <f aca="false">SUM(M11/5)</f>
        <v>197.637037037037</v>
      </c>
    </row>
    <row r="12" customFormat="false" ht="13.5" hidden="false" customHeight="false" outlineLevel="0" collapsed="false">
      <c r="A12" s="71"/>
      <c r="B12" s="72" t="s">
        <v>128</v>
      </c>
      <c r="C12" s="73" t="n">
        <f aca="false">'Snackbar GABO'!$J33</f>
        <v>6962</v>
      </c>
      <c r="D12" s="73" t="n">
        <f aca="false">'Snackbar GABO'!$J50</f>
        <v>6857</v>
      </c>
      <c r="E12" s="73" t="n">
        <f aca="false">'Snackbar GABO'!$J67</f>
        <v>6710</v>
      </c>
      <c r="F12" s="73" t="n">
        <f aca="false">'Snackbar GABO'!$J84</f>
        <v>6664</v>
      </c>
      <c r="G12" s="73" t="n">
        <f aca="false">'Snackbar GABO'!$J101</f>
        <v>6250</v>
      </c>
      <c r="H12" s="73" t="n">
        <f aca="false">'Snackbar GABO'!$J118</f>
        <v>6044</v>
      </c>
      <c r="I12" s="73" t="n">
        <f aca="false">'Snackbar GABO'!$I135</f>
        <v>5750</v>
      </c>
      <c r="J12" s="73" t="n">
        <f aca="false">'Snackbar GABO'!$I152</f>
        <v>4935</v>
      </c>
      <c r="K12" s="74" t="n">
        <f aca="false">SUM(C12:J12)</f>
        <v>50172</v>
      </c>
      <c r="L12" s="74" t="n">
        <f aca="false">(COUNTIF(C12:H12,"&gt;0")*7)+(COUNTIF(I12:J12,"&gt;0")*6)</f>
        <v>54</v>
      </c>
      <c r="M12" s="75" t="n">
        <f aca="false">IF(K12=0,0,SUM(K12/L12))</f>
        <v>929.111111111111</v>
      </c>
      <c r="N12" s="75" t="n">
        <f aca="false">SUM(M12/5)</f>
        <v>185.822222222222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6" customFormat="false" ht="12.75" hidden="false" customHeight="true" outlineLevel="0" collapsed="false">
      <c r="A16" s="2"/>
      <c r="B16" s="3" t="s">
        <v>12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8"/>
    </row>
    <row r="17" customFormat="false" ht="12.7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 t="s">
        <v>16</v>
      </c>
    </row>
    <row r="18" customFormat="false" ht="15" hidden="false" customHeight="false" outlineLevel="0" collapsed="false">
      <c r="A18" s="5"/>
      <c r="B18" s="5" t="s">
        <v>1</v>
      </c>
      <c r="C18" s="5" t="s">
        <v>2</v>
      </c>
      <c r="D18" s="5"/>
      <c r="E18" s="5"/>
      <c r="F18" s="2"/>
      <c r="G18" s="2"/>
      <c r="H18" s="6"/>
      <c r="I18" s="7"/>
      <c r="J18" s="7"/>
      <c r="K18" s="7"/>
      <c r="L18" s="8" t="s">
        <v>3</v>
      </c>
      <c r="M18" s="8"/>
      <c r="N18" s="4" t="s">
        <v>118</v>
      </c>
    </row>
    <row r="19" customFormat="false" ht="15" hidden="false" customHeight="false" outlineLevel="0" collapsed="false">
      <c r="A19" s="9"/>
      <c r="B19" s="9" t="s">
        <v>119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4" t="s">
        <v>11</v>
      </c>
      <c r="I19" s="10" t="s">
        <v>12</v>
      </c>
      <c r="J19" s="10" t="s">
        <v>13</v>
      </c>
      <c r="K19" s="4" t="s">
        <v>14</v>
      </c>
      <c r="L19" s="4" t="s">
        <v>15</v>
      </c>
      <c r="M19" s="4" t="s">
        <v>16</v>
      </c>
      <c r="N19" s="4" t="s">
        <v>120</v>
      </c>
    </row>
    <row r="20" customFormat="false" ht="12.75" hidden="false" customHeight="false" outlineLevel="0" collapsed="false">
      <c r="B20" s="69" t="s">
        <v>121</v>
      </c>
      <c r="C20" s="70" t="n">
        <f aca="false">Vendeloo!$J34</f>
        <v>7038</v>
      </c>
      <c r="D20" s="70" t="n">
        <f aca="false">Vendeloo!$J51</f>
        <v>6914</v>
      </c>
      <c r="E20" s="70" t="n">
        <f aca="false">Vendeloo!$J68</f>
        <v>7057</v>
      </c>
      <c r="F20" s="70" t="n">
        <f aca="false">Vendeloo!$J85</f>
        <v>6922</v>
      </c>
      <c r="G20" s="70" t="n">
        <f aca="false">Vendeloo!$J102</f>
        <v>6534</v>
      </c>
      <c r="H20" s="70" t="n">
        <f aca="false">Vendeloo!$J119</f>
        <v>6920</v>
      </c>
      <c r="I20" s="70" t="n">
        <f aca="false">Vendeloo!$I136</f>
        <v>6061</v>
      </c>
      <c r="J20" s="70" t="n">
        <f aca="false">Vendeloo!$I153</f>
        <v>5761</v>
      </c>
      <c r="K20" s="14" t="n">
        <f aca="false">SUM(C20:J20)</f>
        <v>53207</v>
      </c>
      <c r="L20" s="14" t="n">
        <f aca="false">(COUNTIF(C20:H20,"&gt;0")*7)+COUNTIF(I20:J20,"&gt;0")*6</f>
        <v>54</v>
      </c>
      <c r="M20" s="16" t="n">
        <f aca="false">IF(K20=0,0,SUM(K20/L20))</f>
        <v>985.314814814815</v>
      </c>
      <c r="N20" s="16" t="n">
        <f aca="false">SUM(M20/5)</f>
        <v>197.062962962963</v>
      </c>
    </row>
    <row r="21" customFormat="false" ht="12.75" hidden="false" customHeight="false" outlineLevel="0" collapsed="false">
      <c r="B21" s="69" t="s">
        <v>122</v>
      </c>
      <c r="C21" s="70" t="n">
        <f aca="false">Stardust!$J34</f>
        <v>6996</v>
      </c>
      <c r="D21" s="70" t="n">
        <f aca="false">Stardust!$J51</f>
        <v>7029</v>
      </c>
      <c r="E21" s="70" t="n">
        <f aca="false">Stardust!$J68</f>
        <v>7153</v>
      </c>
      <c r="F21" s="70" t="n">
        <f aca="false">Stardust!$J85</f>
        <v>6699</v>
      </c>
      <c r="G21" s="70" t="n">
        <f aca="false">Stardust!$J102</f>
        <v>6599</v>
      </c>
      <c r="H21" s="70" t="n">
        <f aca="false">Stardust!$J119</f>
        <v>6921</v>
      </c>
      <c r="I21" s="70" t="n">
        <f aca="false">Stardust!$I136</f>
        <v>5888</v>
      </c>
      <c r="J21" s="70" t="n">
        <f aca="false">Stardust!$I153</f>
        <v>5770</v>
      </c>
      <c r="K21" s="14" t="n">
        <f aca="false">SUM(C21:J21)</f>
        <v>53055</v>
      </c>
      <c r="L21" s="14" t="n">
        <f aca="false">(COUNTIF(C21:H21,"&gt;0")*7)+COUNTIF(I21:J21,"&gt;0")*6</f>
        <v>54</v>
      </c>
      <c r="M21" s="16" t="n">
        <f aca="false">IF(K21=0,0,SUM(K21/L21))</f>
        <v>982.5</v>
      </c>
      <c r="N21" s="16" t="n">
        <f aca="false">SUM(M21/5)</f>
        <v>196.5</v>
      </c>
    </row>
    <row r="22" customFormat="false" ht="12.75" hidden="false" customHeight="false" outlineLevel="0" collapsed="false">
      <c r="B22" s="69" t="s">
        <v>123</v>
      </c>
      <c r="C22" s="70" t="n">
        <f aca="false">'Power Plus Carambowl'!$J34</f>
        <v>7093</v>
      </c>
      <c r="D22" s="70" t="n">
        <f aca="false">'Power Plus Carambowl'!$J51</f>
        <v>7015</v>
      </c>
      <c r="E22" s="70" t="n">
        <f aca="false">'Power Plus Carambowl'!$J68</f>
        <v>6990</v>
      </c>
      <c r="F22" s="70" t="n">
        <f aca="false">'Power Plus Carambowl'!$J85</f>
        <v>6888</v>
      </c>
      <c r="G22" s="70" t="n">
        <f aca="false">'Power Plus Carambowl'!$J102</f>
        <v>6527</v>
      </c>
      <c r="H22" s="70" t="n">
        <f aca="false">'Power Plus Carambowl'!$J119</f>
        <v>6706</v>
      </c>
      <c r="I22" s="70" t="n">
        <f aca="false">'Power Plus Carambowl'!$I136</f>
        <v>6027</v>
      </c>
      <c r="J22" s="70" t="n">
        <f aca="false">'Power Plus Carambowl'!$I153</f>
        <v>5445</v>
      </c>
      <c r="K22" s="14" t="n">
        <f aca="false">SUM(C22:J22)</f>
        <v>52691</v>
      </c>
      <c r="L22" s="14" t="n">
        <f aca="false">(COUNTIF(C22:H22,"&gt;0")*7)+COUNTIF(I22:J22,"&gt;0")*6</f>
        <v>54</v>
      </c>
      <c r="M22" s="16" t="n">
        <f aca="false">IF(K22=0,0,SUM(K22/L22))</f>
        <v>975.759259259259</v>
      </c>
      <c r="N22" s="16" t="n">
        <f aca="false">SUM(M22/5)</f>
        <v>195.151851851852</v>
      </c>
    </row>
    <row r="23" customFormat="false" ht="12.75" hidden="false" customHeight="false" outlineLevel="0" collapsed="false">
      <c r="B23" s="69" t="s">
        <v>124</v>
      </c>
      <c r="C23" s="70" t="n">
        <f aca="false">Hawkeye!$J34</f>
        <v>7149</v>
      </c>
      <c r="D23" s="70" t="n">
        <f aca="false">Hawkeye!$J51</f>
        <v>7353</v>
      </c>
      <c r="E23" s="70" t="n">
        <f aca="false">Hawkeye!$J68</f>
        <v>6984</v>
      </c>
      <c r="F23" s="70" t="n">
        <f aca="false">Hawkeye!$J85</f>
        <v>6712</v>
      </c>
      <c r="G23" s="70" t="n">
        <f aca="false">Hawkeye!$J102</f>
        <v>6458</v>
      </c>
      <c r="H23" s="70" t="n">
        <f aca="false">Hawkeye!$J119</f>
        <v>6897</v>
      </c>
      <c r="I23" s="70" t="n">
        <f aca="false">Hawkeye!$I136</f>
        <v>6082</v>
      </c>
      <c r="J23" s="70" t="n">
        <f aca="false">Hawkeye!$I153</f>
        <v>5910</v>
      </c>
      <c r="K23" s="14" t="n">
        <f aca="false">SUM(C23:J23)</f>
        <v>53545</v>
      </c>
      <c r="L23" s="14" t="n">
        <f aca="false">(COUNTIF(C23:H23,"&gt;0")*7)+COUNTIF(I23:J23,"&gt;0")*6</f>
        <v>54</v>
      </c>
      <c r="M23" s="16" t="n">
        <f aca="false">IF(K23=0,0,SUM(K23/L23))</f>
        <v>991.574074074074</v>
      </c>
      <c r="N23" s="16" t="n">
        <f aca="false">SUM(M23/5)</f>
        <v>198.314814814815</v>
      </c>
    </row>
    <row r="24" customFormat="false" ht="12.75" hidden="false" customHeight="false" outlineLevel="0" collapsed="false">
      <c r="B24" s="69" t="s">
        <v>125</v>
      </c>
      <c r="C24" s="70" t="n">
        <f aca="false">'VT &amp; C'!$J34</f>
        <v>7081</v>
      </c>
      <c r="D24" s="70" t="n">
        <f aca="false">'VT &amp; C'!$J51</f>
        <v>7413</v>
      </c>
      <c r="E24" s="70" t="n">
        <f aca="false">'VT &amp; C'!$J68</f>
        <v>7205</v>
      </c>
      <c r="F24" s="70" t="n">
        <f aca="false">'VT &amp; C'!$J85</f>
        <v>6575</v>
      </c>
      <c r="G24" s="70" t="n">
        <f aca="false">'VT &amp; C'!$J102</f>
        <v>6628</v>
      </c>
      <c r="H24" s="70" t="n">
        <f aca="false">'VT &amp; C'!$J119</f>
        <v>6667</v>
      </c>
      <c r="I24" s="70" t="n">
        <f aca="false">'VT &amp; C'!$I136</f>
        <v>5861</v>
      </c>
      <c r="J24" s="70" t="n">
        <f aca="false">'VT &amp; C'!$I153</f>
        <v>5801</v>
      </c>
      <c r="K24" s="14" t="n">
        <f aca="false">SUM(C24:J24)</f>
        <v>53231</v>
      </c>
      <c r="L24" s="14" t="n">
        <f aca="false">(COUNTIF(C24:H24,"&gt;0")*7)+COUNTIF(I24:J24,"&gt;0")*6</f>
        <v>54</v>
      </c>
      <c r="M24" s="16" t="n">
        <f aca="false">IF(K24=0,0,SUM(K24/L24))</f>
        <v>985.759259259259</v>
      </c>
      <c r="N24" s="16" t="n">
        <f aca="false">SUM(M24/5)</f>
        <v>197.151851851852</v>
      </c>
    </row>
    <row r="25" customFormat="false" ht="12.75" hidden="false" customHeight="false" outlineLevel="0" collapsed="false">
      <c r="B25" s="69" t="s">
        <v>126</v>
      </c>
      <c r="C25" s="70" t="n">
        <f aca="false">'B.T. Hoeve de Aar'!$J34</f>
        <v>7259</v>
      </c>
      <c r="D25" s="70" t="n">
        <f aca="false">'B.T. Hoeve de Aar'!$J51</f>
        <v>7184</v>
      </c>
      <c r="E25" s="70" t="n">
        <f aca="false">'B.T. Hoeve de Aar'!$J68</f>
        <v>6951</v>
      </c>
      <c r="F25" s="70" t="n">
        <f aca="false">'B.T. Hoeve de Aar'!$J85</f>
        <v>7012</v>
      </c>
      <c r="G25" s="70" t="n">
        <f aca="false">'B.T. Hoeve de Aar'!$J102</f>
        <v>6190</v>
      </c>
      <c r="H25" s="70" t="n">
        <f aca="false">'B.T. Hoeve de Aar'!$J119</f>
        <v>6597</v>
      </c>
      <c r="I25" s="70" t="n">
        <f aca="false">'B.T. Hoeve de Aar'!$I136</f>
        <v>5696</v>
      </c>
      <c r="J25" s="70" t="n">
        <f aca="false">'B.T. Hoeve de Aar'!$I153</f>
        <v>5705</v>
      </c>
      <c r="K25" s="14" t="n">
        <f aca="false">SUM(C25:J25)</f>
        <v>52594</v>
      </c>
      <c r="L25" s="14" t="n">
        <f aca="false">(COUNTIF(C25:H25,"&gt;0")*7)+COUNTIF(I25:J25,"&gt;0")*6</f>
        <v>54</v>
      </c>
      <c r="M25" s="16" t="n">
        <f aca="false">IF(K25=0,0,SUM(K25/L25))</f>
        <v>973.962962962963</v>
      </c>
      <c r="N25" s="16" t="n">
        <f aca="false">SUM(M25/5)</f>
        <v>194.792592592593</v>
      </c>
    </row>
    <row r="26" customFormat="false" ht="12.75" hidden="false" customHeight="false" outlineLevel="0" collapsed="false">
      <c r="B26" s="69" t="s">
        <v>127</v>
      </c>
      <c r="C26" s="70" t="n">
        <f aca="false">'Bono''s Bar Bitches'!$J34</f>
        <v>7081</v>
      </c>
      <c r="D26" s="70" t="n">
        <f aca="false">'Bono''s Bar Bitches'!$J51</f>
        <v>7475</v>
      </c>
      <c r="E26" s="70" t="n">
        <f aca="false">'Bono''s Bar Bitches'!$J68</f>
        <v>6819</v>
      </c>
      <c r="F26" s="70" t="n">
        <f aca="false">'Bono''s Bar Bitches'!$J85</f>
        <v>7071</v>
      </c>
      <c r="G26" s="70" t="n">
        <f aca="false">'Bono''s Bar Bitches'!$J102</f>
        <v>6335</v>
      </c>
      <c r="H26" s="70" t="n">
        <f aca="false">'Bono''s Bar Bitches'!$J119</f>
        <v>6889</v>
      </c>
      <c r="I26" s="70" t="n">
        <f aca="false">'Bono''s Bar Bitches'!$I136</f>
        <v>5758</v>
      </c>
      <c r="J26" s="70" t="n">
        <f aca="false">'Bono''s Bar Bitches'!$I153</f>
        <v>5518</v>
      </c>
      <c r="K26" s="14" t="n">
        <f aca="false">SUM(C26:J26)</f>
        <v>52946</v>
      </c>
      <c r="L26" s="14" t="n">
        <f aca="false">(COUNTIF(C26:H26,"&gt;0")*7)+COUNTIF(I26:J26,"&gt;0")*6</f>
        <v>54</v>
      </c>
      <c r="M26" s="16" t="n">
        <f aca="false">IF(K26=0,0,SUM(K26/L26))</f>
        <v>980.481481481482</v>
      </c>
      <c r="N26" s="16" t="n">
        <f aca="false">SUM(M26/5)</f>
        <v>196.096296296296</v>
      </c>
    </row>
    <row r="27" customFormat="false" ht="13.5" hidden="false" customHeight="false" outlineLevel="0" collapsed="false">
      <c r="A27" s="71"/>
      <c r="B27" s="72" t="s">
        <v>128</v>
      </c>
      <c r="C27" s="73" t="n">
        <f aca="false">'Snackbar GABO'!$J34</f>
        <v>7244</v>
      </c>
      <c r="D27" s="73" t="n">
        <f aca="false">'Snackbar GABO'!$J51</f>
        <v>7328</v>
      </c>
      <c r="E27" s="73" t="n">
        <f aca="false">'Snackbar GABO'!$J68</f>
        <v>6952</v>
      </c>
      <c r="F27" s="73" t="n">
        <f aca="false">'Snackbar GABO'!$J85</f>
        <v>6677</v>
      </c>
      <c r="G27" s="73" t="n">
        <f aca="false">'Snackbar GABO'!$J102</f>
        <v>6592</v>
      </c>
      <c r="H27" s="73" t="n">
        <f aca="false">'Snackbar GABO'!$J119</f>
        <v>6852</v>
      </c>
      <c r="I27" s="73" t="n">
        <f aca="false">'Snackbar GABO'!$I136</f>
        <v>6166</v>
      </c>
      <c r="J27" s="73" t="n">
        <f aca="false">'Snackbar GABO'!$I153</f>
        <v>5629</v>
      </c>
      <c r="K27" s="74" t="n">
        <f aca="false">SUM(C27:J27)</f>
        <v>53440</v>
      </c>
      <c r="L27" s="74" t="n">
        <f aca="false">(COUNTIF(C27:H27,"&gt;0")*7)+COUNTIF(I27:J27,"&gt;0")*6</f>
        <v>54</v>
      </c>
      <c r="M27" s="75" t="n">
        <f aca="false">IF(K27=0,0,SUM(K27/L27))</f>
        <v>989.62962962963</v>
      </c>
      <c r="N27" s="75" t="n">
        <f aca="false">SUM(M27/5)</f>
        <v>197.925925925926</v>
      </c>
    </row>
    <row r="29" customFormat="false" ht="12.75" hidden="false" customHeight="false" outlineLevel="0" collapsed="false">
      <c r="D29" s="0" t="n">
        <v>6</v>
      </c>
    </row>
    <row r="31" customFormat="false" ht="12.75" hidden="false" customHeight="true" outlineLevel="0" collapsed="false">
      <c r="A31" s="2"/>
      <c r="B31" s="3" t="s">
        <v>130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5"/>
      <c r="B33" s="5" t="s">
        <v>1</v>
      </c>
      <c r="C33" s="5" t="s">
        <v>2</v>
      </c>
      <c r="D33" s="5"/>
      <c r="E33" s="5"/>
      <c r="F33" s="2"/>
      <c r="G33" s="2"/>
      <c r="H33" s="6"/>
      <c r="I33" s="7"/>
      <c r="J33" s="7"/>
      <c r="K33" s="7"/>
    </row>
    <row r="34" customFormat="false" ht="15" hidden="false" customHeight="false" outlineLevel="0" collapsed="false">
      <c r="A34" s="9"/>
      <c r="B34" s="9" t="s">
        <v>119</v>
      </c>
      <c r="C34" s="4" t="s">
        <v>6</v>
      </c>
      <c r="D34" s="4" t="s">
        <v>7</v>
      </c>
      <c r="E34" s="4" t="s">
        <v>8</v>
      </c>
      <c r="F34" s="4" t="s">
        <v>9</v>
      </c>
      <c r="G34" s="4" t="s">
        <v>10</v>
      </c>
      <c r="H34" s="4" t="s">
        <v>11</v>
      </c>
      <c r="I34" s="10" t="s">
        <v>12</v>
      </c>
      <c r="J34" s="10" t="s">
        <v>13</v>
      </c>
      <c r="K34" s="4" t="s">
        <v>3</v>
      </c>
    </row>
    <row r="35" customFormat="false" ht="12.75" hidden="false" customHeight="false" outlineLevel="0" collapsed="false">
      <c r="B35" s="69" t="s">
        <v>121</v>
      </c>
      <c r="C35" s="70" t="n">
        <f aca="false">Vendeloo!C19</f>
        <v>17</v>
      </c>
      <c r="D35" s="70" t="n">
        <f aca="false">Vendeloo!D19</f>
        <v>16</v>
      </c>
      <c r="E35" s="70" t="n">
        <f aca="false">Vendeloo!E19</f>
        <v>16</v>
      </c>
      <c r="F35" s="70" t="n">
        <f aca="false">Vendeloo!F19</f>
        <v>8</v>
      </c>
      <c r="G35" s="70" t="n">
        <f aca="false">Vendeloo!G19</f>
        <v>10</v>
      </c>
      <c r="H35" s="70" t="n">
        <f aca="false">Vendeloo!H19</f>
        <v>6</v>
      </c>
      <c r="I35" s="70" t="n">
        <f aca="false">Vendeloo!I19</f>
        <v>4</v>
      </c>
      <c r="J35" s="70" t="n">
        <f aca="false">Vendeloo!J19</f>
        <v>14</v>
      </c>
      <c r="K35" s="14" t="n">
        <f aca="false">SUM(C35:J35)</f>
        <v>91</v>
      </c>
      <c r="M35" s="76"/>
    </row>
    <row r="36" customFormat="false" ht="12.75" hidden="false" customHeight="false" outlineLevel="0" collapsed="false">
      <c r="B36" s="69" t="s">
        <v>122</v>
      </c>
      <c r="C36" s="70" t="n">
        <f aca="false">Stardust!C19</f>
        <v>22</v>
      </c>
      <c r="D36" s="70" t="n">
        <f aca="false">Stardust!D19</f>
        <v>10</v>
      </c>
      <c r="E36" s="70" t="n">
        <f aca="false">Stardust!E19</f>
        <v>4</v>
      </c>
      <c r="F36" s="70" t="n">
        <f aca="false">Stardust!F19</f>
        <v>16</v>
      </c>
      <c r="G36" s="70" t="n">
        <f aca="false">Stardust!G19</f>
        <v>13</v>
      </c>
      <c r="H36" s="70" t="n">
        <f aca="false">Stardust!H19</f>
        <v>16</v>
      </c>
      <c r="I36" s="70" t="n">
        <f aca="false">Stardust!I19</f>
        <v>14</v>
      </c>
      <c r="J36" s="70" t="n">
        <f aca="false">Stardust!J19</f>
        <v>12</v>
      </c>
      <c r="K36" s="14" t="n">
        <f aca="false">SUM(C36:J36)</f>
        <v>107</v>
      </c>
      <c r="M36" s="76"/>
    </row>
    <row r="37" customFormat="false" ht="12.75" hidden="false" customHeight="false" outlineLevel="0" collapsed="false">
      <c r="B37" s="69" t="s">
        <v>123</v>
      </c>
      <c r="C37" s="70" t="n">
        <f aca="false">'Power Plus Carambowl'!C19</f>
        <v>13</v>
      </c>
      <c r="D37" s="70" t="n">
        <f aca="false">'Power Plus Carambowl'!D19</f>
        <v>14</v>
      </c>
      <c r="E37" s="70" t="n">
        <f aca="false">'Power Plus Carambowl'!E19</f>
        <v>10</v>
      </c>
      <c r="F37" s="70" t="n">
        <f aca="false">'Power Plus Carambowl'!F19</f>
        <v>11</v>
      </c>
      <c r="G37" s="70" t="n">
        <f aca="false">'Power Plus Carambowl'!G19</f>
        <v>9</v>
      </c>
      <c r="H37" s="70" t="n">
        <f aca="false">'Power Plus Carambowl'!H19</f>
        <v>15</v>
      </c>
      <c r="I37" s="70" t="n">
        <f aca="false">'Power Plus Carambowl'!I19</f>
        <v>4</v>
      </c>
      <c r="J37" s="70" t="n">
        <f aca="false">'Power Plus Carambowl'!J19</f>
        <v>15</v>
      </c>
      <c r="K37" s="14" t="n">
        <f aca="false">SUM(C37:J37)</f>
        <v>91</v>
      </c>
      <c r="M37" s="76"/>
    </row>
    <row r="38" customFormat="false" ht="12.75" hidden="false" customHeight="false" outlineLevel="0" collapsed="false">
      <c r="B38" s="69" t="s">
        <v>124</v>
      </c>
      <c r="C38" s="70" t="n">
        <f aca="false">Hawkeye!C19</f>
        <v>9</v>
      </c>
      <c r="D38" s="70" t="n">
        <f aca="false">Hawkeye!D19</f>
        <v>17</v>
      </c>
      <c r="E38" s="70" t="n">
        <f aca="false">Hawkeye!E19</f>
        <v>11</v>
      </c>
      <c r="F38" s="70" t="n">
        <f aca="false">Hawkeye!F19</f>
        <v>18</v>
      </c>
      <c r="G38" s="70" t="n">
        <f aca="false">Hawkeye!G19</f>
        <v>20</v>
      </c>
      <c r="H38" s="70" t="n">
        <f aca="false">Hawkeye!H19</f>
        <v>11</v>
      </c>
      <c r="I38" s="70" t="n">
        <f aca="false">Hawkeye!I19</f>
        <v>12</v>
      </c>
      <c r="J38" s="70" t="n">
        <f aca="false">Hawkeye!J19</f>
        <v>4</v>
      </c>
      <c r="K38" s="14" t="n">
        <f aca="false">SUM(C38:J38)</f>
        <v>102</v>
      </c>
      <c r="M38" s="76"/>
    </row>
    <row r="39" customFormat="false" ht="12.75" hidden="false" customHeight="false" outlineLevel="0" collapsed="false">
      <c r="B39" s="69" t="s">
        <v>125</v>
      </c>
      <c r="C39" s="70" t="n">
        <f aca="false">'VT &amp; C'!C19</f>
        <v>14</v>
      </c>
      <c r="D39" s="70" t="n">
        <f aca="false">'VT &amp; C'!D19</f>
        <v>10</v>
      </c>
      <c r="E39" s="70" t="n">
        <f aca="false">'VT &amp; C'!E19</f>
        <v>9</v>
      </c>
      <c r="F39" s="70" t="n">
        <f aca="false">'VT &amp; C'!F19</f>
        <v>7</v>
      </c>
      <c r="G39" s="70" t="n">
        <f aca="false">'VT &amp; C'!G19</f>
        <v>3</v>
      </c>
      <c r="H39" s="70" t="n">
        <f aca="false">'VT &amp; C'!H19</f>
        <v>11</v>
      </c>
      <c r="I39" s="70" t="n">
        <f aca="false">'VT &amp; C'!I19</f>
        <v>16</v>
      </c>
      <c r="J39" s="70" t="n">
        <f aca="false">'VT &amp; C'!J19</f>
        <v>14</v>
      </c>
      <c r="K39" s="14" t="n">
        <f aca="false">SUM(C39:J39)</f>
        <v>84</v>
      </c>
      <c r="M39" s="76"/>
    </row>
    <row r="40" customFormat="false" ht="12.75" hidden="false" customHeight="false" outlineLevel="0" collapsed="false">
      <c r="B40" s="69" t="s">
        <v>126</v>
      </c>
      <c r="C40" s="70" t="n">
        <f aca="false">'B.T. Hoeve de Aar'!C19</f>
        <v>3</v>
      </c>
      <c r="D40" s="70" t="n">
        <f aca="false">'B.T. Hoeve de Aar'!D19</f>
        <v>17</v>
      </c>
      <c r="E40" s="70" t="n">
        <f aca="false">'B.T. Hoeve de Aar'!E19</f>
        <v>18</v>
      </c>
      <c r="F40" s="70" t="n">
        <f aca="false">'B.T. Hoeve de Aar'!F19</f>
        <v>13</v>
      </c>
      <c r="G40" s="70" t="n">
        <f aca="false">'B.T. Hoeve de Aar'!G19</f>
        <v>16</v>
      </c>
      <c r="H40" s="70" t="n">
        <f aca="false">'B.T. Hoeve de Aar'!H19</f>
        <v>20</v>
      </c>
      <c r="I40" s="70" t="n">
        <f aca="false">'B.T. Hoeve de Aar'!I19</f>
        <v>16</v>
      </c>
      <c r="J40" s="70" t="n">
        <f aca="false">'B.T. Hoeve de Aar'!J19</f>
        <v>16</v>
      </c>
      <c r="K40" s="14" t="n">
        <f aca="false">SUM(C40:J40)</f>
        <v>119</v>
      </c>
    </row>
    <row r="41" customFormat="false" ht="12.75" hidden="false" customHeight="false" outlineLevel="0" collapsed="false">
      <c r="B41" s="69" t="s">
        <v>127</v>
      </c>
      <c r="C41" s="70" t="n">
        <f aca="false">'Bono''s Bar Bitches'!C19</f>
        <v>10</v>
      </c>
      <c r="D41" s="70" t="n">
        <f aca="false">'Bono''s Bar Bitches'!D19</f>
        <v>5</v>
      </c>
      <c r="E41" s="70" t="n">
        <f aca="false">'Bono''s Bar Bitches'!E19</f>
        <v>17</v>
      </c>
      <c r="F41" s="70" t="n">
        <f aca="false">'Bono''s Bar Bitches'!F19</f>
        <v>8</v>
      </c>
      <c r="G41" s="70" t="n">
        <f aca="false">'Bono''s Bar Bitches'!G19</f>
        <v>15</v>
      </c>
      <c r="H41" s="70" t="n">
        <f aca="false">'Bono''s Bar Bitches'!H19</f>
        <v>10</v>
      </c>
      <c r="I41" s="70" t="n">
        <f aca="false">'Bono''s Bar Bitches'!I19</f>
        <v>21</v>
      </c>
      <c r="J41" s="70" t="n">
        <f aca="false">'Bono''s Bar Bitches'!J19</f>
        <v>16</v>
      </c>
      <c r="K41" s="14" t="n">
        <f aca="false">SUM(C41:J41)</f>
        <v>102</v>
      </c>
    </row>
    <row r="42" customFormat="false" ht="13.5" hidden="false" customHeight="false" outlineLevel="0" collapsed="false">
      <c r="A42" s="71"/>
      <c r="B42" s="72" t="s">
        <v>128</v>
      </c>
      <c r="C42" s="73" t="n">
        <f aca="false">'Snackbar GABO'!C19</f>
        <v>4</v>
      </c>
      <c r="D42" s="73" t="n">
        <f aca="false">'Snackbar GABO'!D19</f>
        <v>3</v>
      </c>
      <c r="E42" s="73" t="n">
        <f aca="false">'Snackbar GABO'!E19</f>
        <v>7</v>
      </c>
      <c r="F42" s="73" t="n">
        <f aca="false">'Snackbar GABO'!F19</f>
        <v>11</v>
      </c>
      <c r="G42" s="73" t="n">
        <f aca="false">'Snackbar GABO'!G19</f>
        <v>6</v>
      </c>
      <c r="H42" s="73" t="n">
        <f aca="false">'Snackbar GABO'!H19</f>
        <v>3</v>
      </c>
      <c r="I42" s="73" t="n">
        <f aca="false">'Snackbar GABO'!I19</f>
        <v>5</v>
      </c>
      <c r="J42" s="73" t="n">
        <f aca="false">'Snackbar GABO'!J19</f>
        <v>1</v>
      </c>
      <c r="K42" s="74" t="n">
        <f aca="false">SUM(C42:J42)</f>
        <v>40</v>
      </c>
    </row>
  </sheetData>
  <mergeCells count="3">
    <mergeCell ref="B1:M2"/>
    <mergeCell ref="B16:M17"/>
    <mergeCell ref="B31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12:31Z</dcterms:created>
  <dc:creator>surveyor</dc:creator>
  <dc:description/>
  <dc:language>en-US</dc:language>
  <cp:lastModifiedBy> </cp:lastModifiedBy>
  <cp:lastPrinted>2008-02-18T14:36:27Z</cp:lastPrinted>
  <dcterms:modified xsi:type="dcterms:W3CDTF">2008-05-05T07:31:13Z</dcterms:modified>
  <cp:revision>0</cp:revision>
  <dc:subject/>
  <dc:title/>
</cp:coreProperties>
</file>