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 " sheetId="1" state="visible" r:id="rId2"/>
    <sheet name="VT&amp;C Company" sheetId="2" state="visible" r:id="rId3"/>
    <sheet name="CTM Solines" sheetId="3" state="visible" r:id="rId4"/>
    <sheet name="RoycoA2 Networks" sheetId="4" state="visible" r:id="rId5"/>
    <sheet name="Dolfijn Bowling Tilburg" sheetId="5" state="visible" r:id="rId6"/>
    <sheet name="Hellevoetsluis" sheetId="6" state="visible" r:id="rId7"/>
    <sheet name="Vendeloo Deijkers" sheetId="7" state="visible" r:id="rId8"/>
    <sheet name="Hoeve de Aar" sheetId="8" state="visible" r:id="rId9"/>
    <sheet name="Goe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175">
  <si>
    <t xml:space="preserve">Eindstand Nationale League 5mans Hoofdklasse 2</t>
  </si>
  <si>
    <t xml:space="preserve">t/m 6-5-2007, Tilburg (2e playoffs)</t>
  </si>
  <si>
    <t xml:space="preserve">Teamnaam</t>
  </si>
  <si>
    <t xml:space="preserve">Punten</t>
  </si>
  <si>
    <t xml:space="preserve">Games</t>
  </si>
  <si>
    <t xml:space="preserve">Pinfall</t>
  </si>
  <si>
    <t xml:space="preserve">Gem.</t>
  </si>
  <si>
    <t xml:space="preserve">Scores in bowlinghuizen</t>
  </si>
  <si>
    <t xml:space="preserve">Gem</t>
  </si>
  <si>
    <t xml:space="preserve">** promotiepoule **</t>
  </si>
  <si>
    <t xml:space="preserve">Eindhoven</t>
  </si>
  <si>
    <t xml:space="preserve">Royco A2</t>
  </si>
  <si>
    <t xml:space="preserve">Hoeve de Aar</t>
  </si>
  <si>
    <t xml:space="preserve">CTM Solines</t>
  </si>
  <si>
    <t xml:space="preserve">Hellevoetsluis</t>
  </si>
  <si>
    <t xml:space="preserve">Vendeloo Deijkers</t>
  </si>
  <si>
    <t xml:space="preserve">Goes</t>
  </si>
  <si>
    <t xml:space="preserve">Schiedam De Walvis</t>
  </si>
  <si>
    <t xml:space="preserve">** degradatiepoule **</t>
  </si>
  <si>
    <t xml:space="preserve">Zwijndrecht</t>
  </si>
  <si>
    <t xml:space="preserve">Dolfijn Bowling</t>
  </si>
  <si>
    <t xml:space="preserve">VT&amp;C Company</t>
  </si>
  <si>
    <t xml:space="preserve">Tilburg</t>
  </si>
  <si>
    <t xml:space="preserve">Pasnr</t>
  </si>
  <si>
    <t xml:space="preserve">Naam</t>
  </si>
  <si>
    <t xml:space="preserve">Team</t>
  </si>
  <si>
    <t xml:space="preserve">T vd Vliet</t>
  </si>
  <si>
    <t xml:space="preserve">RoycoA2 Networks</t>
  </si>
  <si>
    <t xml:space="preserve">M Stinissen</t>
  </si>
  <si>
    <t xml:space="preserve">M de Gier</t>
  </si>
  <si>
    <t xml:space="preserve">Dolfijn Bowling Tilburg</t>
  </si>
  <si>
    <t xml:space="preserve">L vd Boogaart</t>
  </si>
  <si>
    <t xml:space="preserve">M vd Born</t>
  </si>
  <si>
    <t xml:space="preserve">JB Beetstra</t>
  </si>
  <si>
    <t xml:space="preserve">J Paulussen</t>
  </si>
  <si>
    <t xml:space="preserve">B Wolf</t>
  </si>
  <si>
    <t xml:space="preserve">MTM Hendriks</t>
  </si>
  <si>
    <t xml:space="preserve">JA Jongejan</t>
  </si>
  <si>
    <t xml:space="preserve">A Doomernik</t>
  </si>
  <si>
    <t xml:space="preserve">R van Vliet</t>
  </si>
  <si>
    <t xml:space="preserve">E Termohlen</t>
  </si>
  <si>
    <t xml:space="preserve">TA Budding</t>
  </si>
  <si>
    <t xml:space="preserve">L van Kalken</t>
  </si>
  <si>
    <t xml:space="preserve">S Fagoe</t>
  </si>
  <si>
    <t xml:space="preserve">C Winters</t>
  </si>
  <si>
    <t xml:space="preserve">HGC v Schaijk</t>
  </si>
  <si>
    <t xml:space="preserve">J Willems</t>
  </si>
  <si>
    <t xml:space="preserve">GMC Cardenas</t>
  </si>
  <si>
    <t xml:space="preserve">TJ vd Vliet</t>
  </si>
  <si>
    <t xml:space="preserve">HH van Vendeloo</t>
  </si>
  <si>
    <t xml:space="preserve">D Dol</t>
  </si>
  <si>
    <t xml:space="preserve">CA Blom</t>
  </si>
  <si>
    <t xml:space="preserve">M Gordon</t>
  </si>
  <si>
    <t xml:space="preserve">DA Brinkman</t>
  </si>
  <si>
    <t xml:space="preserve">PC Broekmans</t>
  </si>
  <si>
    <t xml:space="preserve">D de Vries</t>
  </si>
  <si>
    <t xml:space="preserve">A van Golden</t>
  </si>
  <si>
    <t xml:space="preserve">H Gellissen</t>
  </si>
  <si>
    <t xml:space="preserve">PF van Eert</t>
  </si>
  <si>
    <t xml:space="preserve">D Deijkers</t>
  </si>
  <si>
    <t xml:space="preserve">Y Delafonteyne</t>
  </si>
  <si>
    <t xml:space="preserve">P v Hemert-Visser</t>
  </si>
  <si>
    <t xml:space="preserve">GH van Loon</t>
  </si>
  <si>
    <t xml:space="preserve">J da Silva</t>
  </si>
  <si>
    <t xml:space="preserve">B Meyer</t>
  </si>
  <si>
    <t xml:space="preserve">H van den Bosch</t>
  </si>
  <si>
    <t xml:space="preserve">D Mostert</t>
  </si>
  <si>
    <t xml:space="preserve">M vd Louw</t>
  </si>
  <si>
    <t xml:space="preserve">B van Doorn</t>
  </si>
  <si>
    <t xml:space="preserve">L Roseboom</t>
  </si>
  <si>
    <t xml:space="preserve">T van Dorst</t>
  </si>
  <si>
    <t xml:space="preserve">PA Hendriks</t>
  </si>
  <si>
    <t xml:space="preserve">A de Vries</t>
  </si>
  <si>
    <t xml:space="preserve">T Cavens</t>
  </si>
  <si>
    <t xml:space="preserve">S van Mechelen</t>
  </si>
  <si>
    <t xml:space="preserve">W v Soolingen</t>
  </si>
  <si>
    <t xml:space="preserve">HL van Steenis</t>
  </si>
  <si>
    <t xml:space="preserve">B Gijselhart</t>
  </si>
  <si>
    <t xml:space="preserve">H van Putten</t>
  </si>
  <si>
    <t xml:space="preserve">D Pelle</t>
  </si>
  <si>
    <t xml:space="preserve">KD Velzeboer</t>
  </si>
  <si>
    <t xml:space="preserve">K Hendriks</t>
  </si>
  <si>
    <t xml:space="preserve">L Vintens</t>
  </si>
  <si>
    <t xml:space="preserve">TH van Leeuwen</t>
  </si>
  <si>
    <t xml:space="preserve">LSL Puik Ong</t>
  </si>
  <si>
    <t xml:space="preserve">T Dol</t>
  </si>
  <si>
    <t xml:space="preserve">C Stout</t>
  </si>
  <si>
    <t xml:space="preserve">JM van Strien</t>
  </si>
  <si>
    <t xml:space="preserve">MEJ Cornelissen</t>
  </si>
  <si>
    <t xml:space="preserve">G Barendregt</t>
  </si>
  <si>
    <t xml:space="preserve">C Dumais</t>
  </si>
  <si>
    <t xml:space="preserve">HL Leenheers</t>
  </si>
  <si>
    <t xml:space="preserve">P Spermon</t>
  </si>
  <si>
    <t xml:space="preserve">D Boelens</t>
  </si>
  <si>
    <t xml:space="preserve">J Roseboom</t>
  </si>
  <si>
    <t xml:space="preserve">P van Leeuwen</t>
  </si>
  <si>
    <t xml:space="preserve">D Kuster</t>
  </si>
  <si>
    <t xml:space="preserve">R de Rooy</t>
  </si>
  <si>
    <t xml:space="preserve">JC van de Graaf</t>
  </si>
  <si>
    <t xml:space="preserve">HWJ v Oudheusden</t>
  </si>
  <si>
    <t xml:space="preserve">B Lund</t>
  </si>
  <si>
    <t xml:space="preserve">GGL Jansen</t>
  </si>
  <si>
    <t xml:space="preserve">R vd Born</t>
  </si>
  <si>
    <t xml:space="preserve">T Gerts</t>
  </si>
  <si>
    <t xml:space="preserve">1e speeldag nationale league HK2 1 oktober 2006 te Eindhoven</t>
  </si>
  <si>
    <t xml:space="preserve">pasnr</t>
  </si>
  <si>
    <t xml:space="preserve">naam</t>
  </si>
  <si>
    <t xml:space="preserve">game</t>
  </si>
  <si>
    <t xml:space="preserve">totaal</t>
  </si>
  <si>
    <t xml:space="preserve">games</t>
  </si>
  <si>
    <t xml:space="preserve">pinfall</t>
  </si>
  <si>
    <t xml:space="preserve">gemid.</t>
  </si>
  <si>
    <t xml:space="preserve">Tegenstander</t>
  </si>
  <si>
    <t xml:space="preserve">2e speeldag nationale league HK2 5 november 2006 te Hoeve de Aar</t>
  </si>
  <si>
    <t xml:space="preserve">3e speeldag nationale league HK2 3 december 2006 te Hellevoetsluis</t>
  </si>
  <si>
    <t xml:space="preserve">4e speeldag nationale league HK2 14 januari 2006 te Goes</t>
  </si>
  <si>
    <t xml:space="preserve">A.Doomernik</t>
  </si>
  <si>
    <t xml:space="preserve">D.Boelens</t>
  </si>
  <si>
    <t xml:space="preserve">L S L Puik Ong</t>
  </si>
  <si>
    <t xml:space="preserve">D. Pelle</t>
  </si>
  <si>
    <t xml:space="preserve">K D Velzeboer</t>
  </si>
  <si>
    <t xml:space="preserve">W v. Soolingen</t>
  </si>
  <si>
    <t xml:space="preserve">H W J v Oudheusden</t>
  </si>
  <si>
    <t xml:space="preserve">G M C Cardenas</t>
  </si>
  <si>
    <t xml:space="preserve">5e speeldag nationale league HK2 4 februari 2007 te Schiedam (Walvis)</t>
  </si>
  <si>
    <t xml:space="preserve">6e speeldag nationale league HK2 4 maart 2007 te Zwijndrecht</t>
  </si>
  <si>
    <t xml:space="preserve">7e speeldag nationale league HK2 1 april 2007 te Eindhoven (1e playoffs)</t>
  </si>
  <si>
    <t xml:space="preserve">8e speeldag nationale league HK2 6 mei 2007 te Tilburg (2e playoffs)</t>
  </si>
  <si>
    <t xml:space="preserve">CTM Colines</t>
  </si>
  <si>
    <t xml:space="preserve">4e speeldag nationale league HK2 14 januari 2007 te Goes</t>
  </si>
  <si>
    <t xml:space="preserve">G.H. van Loon</t>
  </si>
  <si>
    <t xml:space="preserve">S. Fagoe</t>
  </si>
  <si>
    <t xml:space="preserve">P. van Hemert-Visser</t>
  </si>
  <si>
    <t xml:space="preserve">D.A.Brinkman</t>
  </si>
  <si>
    <t xml:space="preserve">B. Lund</t>
  </si>
  <si>
    <t xml:space="preserve">A. van Golden</t>
  </si>
  <si>
    <t xml:space="preserve">H. van den Bosch</t>
  </si>
  <si>
    <t xml:space="preserve">C. Stout</t>
  </si>
  <si>
    <t xml:space="preserve">M. Stinissen</t>
  </si>
  <si>
    <t xml:space="preserve">Royco/A2 Networks</t>
  </si>
  <si>
    <t xml:space="preserve">G G L Jansen</t>
  </si>
  <si>
    <t xml:space="preserve">H G C v Schaijk</t>
  </si>
  <si>
    <t xml:space="preserve">T J vd Vliet</t>
  </si>
  <si>
    <t xml:space="preserve">H.L. Leenheers</t>
  </si>
  <si>
    <t xml:space="preserve">P.A.Hendriks</t>
  </si>
  <si>
    <t xml:space="preserve">M v.d. Louw</t>
  </si>
  <si>
    <t xml:space="preserve">C.A.Blom</t>
  </si>
  <si>
    <t xml:space="preserve">Bowling Hellevoetsluis</t>
  </si>
  <si>
    <t xml:space="preserve">4e speeldag nationale league HK2 14 januri 2007 te Goes</t>
  </si>
  <si>
    <t xml:space="preserve">T.H. van Leeuwen</t>
  </si>
  <si>
    <t xml:space="preserve">P. van Leeuwen</t>
  </si>
  <si>
    <t xml:space="preserve">D. Mostert</t>
  </si>
  <si>
    <t xml:space="preserve">T.A. Budding</t>
  </si>
  <si>
    <t xml:space="preserve">J.M. v. strien</t>
  </si>
  <si>
    <t xml:space="preserve">L. Roseboom</t>
  </si>
  <si>
    <t xml:space="preserve">G. Barendregt</t>
  </si>
  <si>
    <t xml:space="preserve">P.C. Broekmans</t>
  </si>
  <si>
    <t xml:space="preserve">J. Roseboom</t>
  </si>
  <si>
    <t xml:space="preserve">5e speeldag nationale league HK2 4 februari 2007 te Schiedam</t>
  </si>
  <si>
    <t xml:space="preserve">H.H. van Vendeloo</t>
  </si>
  <si>
    <t xml:space="preserve">D. Deijkers</t>
  </si>
  <si>
    <t xml:space="preserve">P.F van Eert</t>
  </si>
  <si>
    <t xml:space="preserve">J.B. Beetstra</t>
  </si>
  <si>
    <t xml:space="preserve">T. v. Dorst</t>
  </si>
  <si>
    <t xml:space="preserve">L. van Kalken</t>
  </si>
  <si>
    <t xml:space="preserve">D. Kuster</t>
  </si>
  <si>
    <t xml:space="preserve">A.de Vries</t>
  </si>
  <si>
    <t xml:space="preserve">T. Gerts</t>
  </si>
  <si>
    <t xml:space="preserve">D. de Vries</t>
  </si>
  <si>
    <t xml:space="preserve">H Gelissen</t>
  </si>
  <si>
    <t xml:space="preserve">J.C. van de Graaf</t>
  </si>
  <si>
    <t xml:space="preserve">BV Goes - Belgium</t>
  </si>
  <si>
    <t xml:space="preserve">4e speeldag nationale league HK2 3 14 januari 2007 te Goes</t>
  </si>
  <si>
    <t xml:space="preserve">H L van Steenis</t>
  </si>
  <si>
    <t xml:space="preserve">B an Doo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-* #,##0.00_-;_-* #,##0.00\-;_-* \-??_-;_-@_-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85"/>
    <col collapsed="false" customWidth="true" hidden="false" outlineLevel="0" max="4" min="3" style="0" width="10.28"/>
    <col collapsed="false" customWidth="true" hidden="false" outlineLevel="0" max="5" min="5" style="1" width="10.28"/>
    <col collapsed="false" customWidth="true" hidden="false" outlineLevel="0" max="6" min="6" style="2" width="23.85"/>
    <col collapsed="false" customWidth="true" hidden="false" outlineLevel="0" max="7" min="7" style="0" width="23.85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  <c r="G4" s="5" t="s">
        <v>7</v>
      </c>
      <c r="H4" s="5" t="s">
        <v>5</v>
      </c>
      <c r="I4" s="5" t="s">
        <v>8</v>
      </c>
    </row>
    <row r="5" customFormat="false" ht="12.75" hidden="false" customHeight="false" outlineLevel="0" collapsed="false">
      <c r="A5" s="8" t="s">
        <v>9</v>
      </c>
      <c r="B5" s="8"/>
      <c r="C5" s="8"/>
      <c r="D5" s="8"/>
      <c r="E5" s="8"/>
      <c r="F5" s="7"/>
      <c r="G5" s="9" t="s">
        <v>10</v>
      </c>
      <c r="H5" s="10" t="n">
        <f aca="false">+'VT&amp;C Company'!K17+'CTM Solines'!K17+'RoycoA2 Networks'!K17+'Dolfijn Bowling Tilburg'!K17+Hellevoetsluis!K17+'Vendeloo Deijkers'!K17+'Hoeve de Aar'!K17+Goes!K17</f>
        <v>55900</v>
      </c>
      <c r="I5" s="11" t="n">
        <f aca="false">+H5/280</f>
        <v>199.642857142857</v>
      </c>
    </row>
    <row r="6" customFormat="false" ht="12.75" hidden="false" customHeight="false" outlineLevel="0" collapsed="false">
      <c r="A6" s="12" t="s">
        <v>11</v>
      </c>
      <c r="B6" s="12" t="n">
        <f aca="false">'RoycoA2 Networks'!J19+'RoycoA2 Networks'!J39+'RoycoA2 Networks'!J59+'RoycoA2 Networks'!J79+'RoycoA2 Networks'!J99+'RoycoA2 Networks'!J119+'RoycoA2 Networks'!J139+'RoycoA2 Networks'!J159</f>
        <v>76</v>
      </c>
      <c r="C6" s="12" t="n">
        <f aca="false">6*35+60</f>
        <v>270</v>
      </c>
      <c r="D6" s="12" t="n">
        <f aca="false">'RoycoA2 Networks'!K17+'RoycoA2 Networks'!K37+'RoycoA2 Networks'!K57+'RoycoA2 Networks'!K77+'RoycoA2 Networks'!K97+'RoycoA2 Networks'!K117+'RoycoA2 Networks'!K137+'RoycoA2 Networks'!K157</f>
        <v>54663</v>
      </c>
      <c r="E6" s="13" t="n">
        <f aca="false">D6/C6</f>
        <v>202.455555555556</v>
      </c>
      <c r="G6" s="9" t="s">
        <v>12</v>
      </c>
      <c r="H6" s="14" t="n">
        <f aca="false">+'VT&amp;C Company'!K37+'CTM Solines'!K37+'RoycoA2 Networks'!K37+'Dolfijn Bowling Tilburg'!K37+Hellevoetsluis!K37+'Vendeloo Deijkers'!K37+'Hoeve de Aar'!K37+Goes!K37</f>
        <v>54391</v>
      </c>
      <c r="I6" s="15" t="n">
        <f aca="false">+H6/280</f>
        <v>194.253571428571</v>
      </c>
    </row>
    <row r="7" customFormat="false" ht="12.75" hidden="false" customHeight="false" outlineLevel="0" collapsed="false">
      <c r="A7" s="16" t="s">
        <v>13</v>
      </c>
      <c r="B7" s="12" t="n">
        <f aca="false">'CTM Solines'!J19+'CTM Solines'!J39+'CTM Solines'!J59+'CTM Solines'!J79+'CTM Solines'!J99+'CTM Solines'!J119+'CTM Solines'!J139+'CTM Solines'!J159</f>
        <v>57</v>
      </c>
      <c r="C7" s="12" t="n">
        <f aca="false">6*35+60</f>
        <v>270</v>
      </c>
      <c r="D7" s="12" t="n">
        <f aca="false">'CTM Solines'!K17+'CTM Solines'!K37+'CTM Solines'!K57+'CTM Solines'!K77+'CTM Solines'!K97+'CTM Solines'!K117+'CTM Solines'!K137+'CTM Solines'!K157</f>
        <v>53594</v>
      </c>
      <c r="E7" s="13" t="n">
        <f aca="false">D7/C7</f>
        <v>198.496296296296</v>
      </c>
      <c r="G7" s="9" t="s">
        <v>14</v>
      </c>
      <c r="H7" s="17" t="n">
        <f aca="false">+'VT&amp;C Company'!K57+'CTM Solines'!K57+'RoycoA2 Networks'!K57+'Dolfijn Bowling Tilburg'!K57+Hellevoetsluis!K57+'Vendeloo Deijkers'!K57+'Hoeve de Aar'!K57+Goes!K57</f>
        <v>55384</v>
      </c>
      <c r="I7" s="15" t="n">
        <f aca="false">+H7/280</f>
        <v>197.8</v>
      </c>
    </row>
    <row r="8" customFormat="false" ht="12.75" hidden="false" customHeight="false" outlineLevel="0" collapsed="false">
      <c r="A8" s="12" t="s">
        <v>15</v>
      </c>
      <c r="B8" s="12" t="n">
        <f aca="false">'Vendeloo Deijkers'!J19+'Vendeloo Deijkers'!J39+'Vendeloo Deijkers'!J59+'Vendeloo Deijkers'!J79+'Vendeloo Deijkers'!J99+'Vendeloo Deijkers'!J119+'Vendeloo Deijkers'!J139+'Vendeloo Deijkers'!J159</f>
        <v>57</v>
      </c>
      <c r="C8" s="12" t="n">
        <f aca="false">6*35+60</f>
        <v>270</v>
      </c>
      <c r="D8" s="12" t="n">
        <f aca="false">'Vendeloo Deijkers'!K17+'Vendeloo Deijkers'!K37+'Vendeloo Deijkers'!K57+'Vendeloo Deijkers'!K77+'Vendeloo Deijkers'!K97+'Vendeloo Deijkers'!K117+'Vendeloo Deijkers'!K137+'Vendeloo Deijkers'!K157</f>
        <v>52928</v>
      </c>
      <c r="E8" s="13" t="n">
        <f aca="false">D8/C8</f>
        <v>196.02962962963</v>
      </c>
      <c r="G8" s="9" t="s">
        <v>16</v>
      </c>
      <c r="H8" s="17" t="n">
        <f aca="false">+'VT&amp;C Company'!K77+'CTM Solines'!K77+'RoycoA2 Networks'!K77+'Dolfijn Bowling Tilburg'!K77+Hellevoetsluis!K77+'Vendeloo Deijkers'!K77+'Hoeve de Aar'!K77+Goes!K77</f>
        <v>54263</v>
      </c>
      <c r="I8" s="15" t="n">
        <f aca="false">+H8/280</f>
        <v>193.796428571429</v>
      </c>
    </row>
    <row r="9" customFormat="false" ht="12.75" hidden="false" customHeight="false" outlineLevel="0" collapsed="false">
      <c r="A9" s="12" t="s">
        <v>12</v>
      </c>
      <c r="B9" s="12" t="n">
        <f aca="false">'Hoeve de Aar'!J19+'Hoeve de Aar'!J39+'Hoeve de Aar'!J59+'Hoeve de Aar'!J79+'Hoeve de Aar'!J99+'Hoeve de Aar'!J119+'Hoeve de Aar'!J139+'Hoeve de Aar'!J159</f>
        <v>54</v>
      </c>
      <c r="C9" s="12" t="n">
        <f aca="false">6*35+60</f>
        <v>270</v>
      </c>
      <c r="D9" s="12" t="n">
        <f aca="false">'Hoeve de Aar'!K17+'Hoeve de Aar'!K37+'Hoeve de Aar'!K57+'Hoeve de Aar'!K77+'Hoeve de Aar'!K97+'Hoeve de Aar'!K117+'Hoeve de Aar'!K137+'Hoeve de Aar'!K157</f>
        <v>52599</v>
      </c>
      <c r="E9" s="13" t="n">
        <f aca="false">D9/C9</f>
        <v>194.811111111111</v>
      </c>
      <c r="G9" s="9" t="s">
        <v>17</v>
      </c>
      <c r="H9" s="17" t="n">
        <f aca="false">+'VT&amp;C Company'!K97+'CTM Solines'!K97+'RoycoA2 Networks'!K97+'Dolfijn Bowling Tilburg'!K97+Hellevoetsluis!K97+'Vendeloo Deijkers'!K97+'Hoeve de Aar'!K97+Goes!K97</f>
        <v>51686</v>
      </c>
      <c r="I9" s="15" t="n">
        <f aca="false">+H9/280</f>
        <v>184.592857142857</v>
      </c>
    </row>
    <row r="10" customFormat="false" ht="12.75" hidden="false" customHeight="false" outlineLevel="0" collapsed="false">
      <c r="A10" s="8" t="s">
        <v>18</v>
      </c>
      <c r="B10" s="8"/>
      <c r="C10" s="8"/>
      <c r="D10" s="8"/>
      <c r="E10" s="8"/>
      <c r="G10" s="9" t="s">
        <v>19</v>
      </c>
      <c r="H10" s="17" t="n">
        <f aca="false">+'VT&amp;C Company'!K117+'CTM Solines'!K117+'RoycoA2 Networks'!K117+'Dolfijn Bowling Tilburg'!K117+Hellevoetsluis!K117+'Vendeloo Deijkers'!K117+'Hoeve de Aar'!K117+Goes!K117</f>
        <v>52620</v>
      </c>
      <c r="I10" s="15" t="n">
        <f aca="false">+H10/280</f>
        <v>187.928571428571</v>
      </c>
    </row>
    <row r="11" customFormat="false" ht="12.75" hidden="false" customHeight="false" outlineLevel="0" collapsed="false">
      <c r="A11" s="12" t="s">
        <v>20</v>
      </c>
      <c r="B11" s="12" t="n">
        <f aca="false">'Dolfijn Bowling Tilburg'!J19+'Dolfijn Bowling Tilburg'!J39+'Dolfijn Bowling Tilburg'!J59+'Dolfijn Bowling Tilburg'!J79+'Dolfijn Bowling Tilburg'!J99+'Dolfijn Bowling Tilburg'!J119+'Dolfijn Bowling Tilburg'!J139+'Dolfijn Bowling Tilburg'!J159</f>
        <v>60</v>
      </c>
      <c r="C11" s="12" t="n">
        <f aca="false">6*35+60</f>
        <v>270</v>
      </c>
      <c r="D11" s="12" t="n">
        <f aca="false">'Dolfijn Bowling Tilburg'!K17+'Dolfijn Bowling Tilburg'!K37+'Dolfijn Bowling Tilburg'!K57+'Dolfijn Bowling Tilburg'!K77+'Dolfijn Bowling Tilburg'!K97+'Dolfijn Bowling Tilburg'!K117+'Dolfijn Bowling Tilburg'!K137+'Dolfijn Bowling Tilburg'!K157</f>
        <v>52312</v>
      </c>
      <c r="E11" s="13" t="n">
        <f aca="false">D11/C11</f>
        <v>193.748148148148</v>
      </c>
      <c r="G11" s="9" t="s">
        <v>10</v>
      </c>
      <c r="H11" s="17" t="n">
        <f aca="false">+'VT&amp;C Company'!K137+'CTM Solines'!K137+'RoycoA2 Networks'!K137+'Dolfijn Bowling Tilburg'!K137+Hellevoetsluis!K137+'Vendeloo Deijkers'!K137+'Hoeve de Aar'!K137+Goes!K137</f>
        <v>47132</v>
      </c>
      <c r="I11" s="15" t="n">
        <f aca="false">+H11/240</f>
        <v>196.383333333333</v>
      </c>
    </row>
    <row r="12" customFormat="false" ht="12.75" hidden="false" customHeight="false" outlineLevel="0" collapsed="false">
      <c r="A12" s="12" t="s">
        <v>21</v>
      </c>
      <c r="B12" s="12" t="n">
        <f aca="false">'VT&amp;C Company'!J19+'VT&amp;C Company'!J39+'VT&amp;C Company'!J59+'VT&amp;C Company'!J79+'VT&amp;C Company'!J99+'VT&amp;C Company'!J119+'VT&amp;C Company'!J139+'VT&amp;C Company'!J159</f>
        <v>56</v>
      </c>
      <c r="C12" s="12" t="n">
        <f aca="false">6*35+60</f>
        <v>270</v>
      </c>
      <c r="D12" s="12" t="n">
        <f aca="false">'VT&amp;C Company'!K17+'VT&amp;C Company'!K37+'VT&amp;C Company'!K57+'VT&amp;C Company'!K77+'VT&amp;C Company'!K97+'VT&amp;C Company'!K117+'VT&amp;C Company'!K137+'VT&amp;C Company'!K157</f>
        <v>52328</v>
      </c>
      <c r="E12" s="13" t="n">
        <f aca="false">D12/C12</f>
        <v>193.807407407407</v>
      </c>
      <c r="G12" s="18" t="s">
        <v>22</v>
      </c>
      <c r="H12" s="19" t="n">
        <f aca="false">+'VT&amp;C Company'!K157+'CTM Solines'!K157+'RoycoA2 Networks'!K157+'Dolfijn Bowling Tilburg'!K157+Hellevoetsluis!K157+'Vendeloo Deijkers'!K157+'Hoeve de Aar'!K157+Goes!K157</f>
        <v>47638</v>
      </c>
      <c r="I12" s="20" t="n">
        <f aca="false">+H12/240</f>
        <v>198.491666666667</v>
      </c>
    </row>
    <row r="13" customFormat="false" ht="12.75" hidden="false" customHeight="false" outlineLevel="0" collapsed="false">
      <c r="A13" s="21" t="s">
        <v>16</v>
      </c>
      <c r="B13" s="12" t="n">
        <f aca="false">Goes!J19+Goes!J39+Goes!J59+Goes!J79+Goes!J99+Goes!J119+Goes!J139+Goes!J159</f>
        <v>48</v>
      </c>
      <c r="C13" s="12" t="n">
        <f aca="false">6*35+60</f>
        <v>270</v>
      </c>
      <c r="D13" s="12" t="n">
        <f aca="false">Goes!K17+Goes!K37+Goes!K57+Goes!K77+Goes!K97+Goes!K117+Goes!K137+Goes!K157</f>
        <v>50755</v>
      </c>
      <c r="E13" s="13" t="n">
        <f aca="false">D13/C13</f>
        <v>187.981481481482</v>
      </c>
    </row>
    <row r="14" customFormat="false" ht="12.75" hidden="false" customHeight="false" outlineLevel="0" collapsed="false">
      <c r="A14" s="12" t="s">
        <v>14</v>
      </c>
      <c r="B14" s="12" t="n">
        <f aca="false">Hellevoetsluis!J19+Hellevoetsluis!J39+Hellevoetsluis!J59+Hellevoetsluis!J79+Hellevoetsluis!J99+Hellevoetsluis!J119+Hellevoetsluis!J139+Hellevoetsluis!J159</f>
        <v>24</v>
      </c>
      <c r="C14" s="12" t="n">
        <f aca="false">6*35+60</f>
        <v>270</v>
      </c>
      <c r="D14" s="12" t="n">
        <f aca="false">Hellevoetsluis!K17+Hellevoetsluis!K37+Hellevoetsluis!K57+Hellevoetsluis!K77+Hellevoetsluis!K97+Hellevoetsluis!K117+Hellevoetsluis!K137+Hellevoetsluis!K157</f>
        <v>49835</v>
      </c>
      <c r="E14" s="13" t="n">
        <f aca="false">D14/C14</f>
        <v>184.574074074074</v>
      </c>
    </row>
    <row r="16" customFormat="false" ht="12.75" hidden="false" customHeight="false" outlineLevel="0" collapsed="false">
      <c r="A16" s="5" t="s">
        <v>23</v>
      </c>
      <c r="B16" s="5" t="s">
        <v>24</v>
      </c>
      <c r="C16" s="5" t="s">
        <v>4</v>
      </c>
      <c r="D16" s="5" t="s">
        <v>5</v>
      </c>
      <c r="E16" s="6" t="s">
        <v>6</v>
      </c>
      <c r="F16" s="22" t="s">
        <v>25</v>
      </c>
    </row>
    <row r="17" customFormat="false" ht="12.75" hidden="false" customHeight="false" outlineLevel="0" collapsed="false">
      <c r="A17" s="2" t="n">
        <v>948632</v>
      </c>
      <c r="B17" s="23" t="s">
        <v>26</v>
      </c>
      <c r="C17" s="0" t="n">
        <f aca="false">'RoycoA2 Networks'!J13+'RoycoA2 Networks'!J33+'RoycoA2 Networks'!J53+'RoycoA2 Networks'!J73+'RoycoA2 Networks'!J93+'RoycoA2 Networks'!J113+'RoycoA2 Networks'!J133+'RoycoA2 Networks'!J153</f>
        <v>26</v>
      </c>
      <c r="D17" s="0" t="n">
        <f aca="false">'RoycoA2 Networks'!K13+'RoycoA2 Networks'!K33+'RoycoA2 Networks'!K53+'RoycoA2 Networks'!K73+'RoycoA2 Networks'!K93+'RoycoA2 Networks'!K113+'RoycoA2 Networks'!K133+'RoycoA2 Networks'!K153</f>
        <v>5688</v>
      </c>
      <c r="E17" s="1" t="n">
        <f aca="false">IF(C17=0,0,(D17/C17))</f>
        <v>218.769230769231</v>
      </c>
      <c r="F17" s="2" t="s">
        <v>27</v>
      </c>
      <c r="G17" s="2"/>
      <c r="H17" s="23"/>
      <c r="K17" s="1"/>
    </row>
    <row r="18" customFormat="false" ht="12.75" hidden="false" customHeight="false" outlineLevel="0" collapsed="false">
      <c r="A18" s="2" t="n">
        <v>1005634</v>
      </c>
      <c r="B18" s="23" t="s">
        <v>28</v>
      </c>
      <c r="C18" s="0" t="n">
        <f aca="false">'CTM Solines'!J14+'CTM Solines'!J34+'CTM Solines'!J54+'CTM Solines'!J74+'CTM Solines'!J94+'CTM Solines'!J114+'CTM Solines'!J134+'CTM Solines'!J154</f>
        <v>50</v>
      </c>
      <c r="D18" s="0" t="n">
        <f aca="false">'CTM Solines'!K14+'CTM Solines'!K34+'CTM Solines'!K54+'CTM Solines'!K74+'CTM Solines'!K94+'CTM Solines'!K114+'CTM Solines'!K134+'CTM Solines'!K154</f>
        <v>10848</v>
      </c>
      <c r="E18" s="1" t="n">
        <f aca="false">IF(C18=0,0,(D18/C18))</f>
        <v>216.96</v>
      </c>
      <c r="F18" s="2" t="s">
        <v>13</v>
      </c>
      <c r="G18" s="2"/>
      <c r="H18" s="23"/>
      <c r="K18" s="1"/>
    </row>
    <row r="19" customFormat="false" ht="12.75" hidden="false" customHeight="false" outlineLevel="0" collapsed="false">
      <c r="A19" s="2" t="n">
        <v>435090</v>
      </c>
      <c r="B19" s="23" t="s">
        <v>29</v>
      </c>
      <c r="C19" s="0" t="n">
        <f aca="false">'Dolfijn Bowling Tilburg'!J15+'Dolfijn Bowling Tilburg'!J35+'Dolfijn Bowling Tilburg'!J55+'Dolfijn Bowling Tilburg'!J75+'Dolfijn Bowling Tilburg'!J95+'Dolfijn Bowling Tilburg'!J115+'Dolfijn Bowling Tilburg'!J135+'Dolfijn Bowling Tilburg'!J155</f>
        <v>49</v>
      </c>
      <c r="D19" s="0" t="n">
        <f aca="false">'Dolfijn Bowling Tilburg'!K15+'Dolfijn Bowling Tilburg'!K35+'Dolfijn Bowling Tilburg'!K55+'Dolfijn Bowling Tilburg'!K75+'Dolfijn Bowling Tilburg'!K95+'Dolfijn Bowling Tilburg'!K115+'Dolfijn Bowling Tilburg'!K135+'Dolfijn Bowling Tilburg'!K155</f>
        <v>10181</v>
      </c>
      <c r="E19" s="1" t="n">
        <f aca="false">IF(C19=0,0,(D19/C19))</f>
        <v>207.775510204082</v>
      </c>
      <c r="F19" s="2" t="s">
        <v>30</v>
      </c>
      <c r="G19" s="2"/>
      <c r="K19" s="1"/>
    </row>
    <row r="20" customFormat="false" ht="12.75" hidden="false" customHeight="false" outlineLevel="0" collapsed="false">
      <c r="A20" s="2" t="n">
        <v>93408</v>
      </c>
      <c r="B20" s="0" t="s">
        <v>31</v>
      </c>
      <c r="C20" s="0" t="n">
        <f aca="false">'VT&amp;C Company'!J11+'VT&amp;C Company'!J31+'VT&amp;C Company'!J51+'VT&amp;C Company'!J71+'VT&amp;C Company'!J91+'VT&amp;C Company'!J111+'VT&amp;C Company'!J131+'VT&amp;C Company'!J151</f>
        <v>40</v>
      </c>
      <c r="D20" s="0" t="n">
        <f aca="false">'VT&amp;C Company'!K11+'VT&amp;C Company'!K31+'VT&amp;C Company'!K51+'VT&amp;C Company'!K71+'VT&amp;C Company'!K91+'VT&amp;C Company'!K111+'VT&amp;C Company'!K131+'VT&amp;C Company'!K151</f>
        <v>8225</v>
      </c>
      <c r="E20" s="1" t="n">
        <f aca="false">IF(C20=0,0,(D20/C20))</f>
        <v>205.625</v>
      </c>
      <c r="F20" s="2" t="s">
        <v>21</v>
      </c>
      <c r="G20" s="2"/>
      <c r="H20" s="23"/>
      <c r="K20" s="1"/>
    </row>
    <row r="21" customFormat="false" ht="12.75" hidden="false" customHeight="false" outlineLevel="0" collapsed="false">
      <c r="A21" s="2" t="n">
        <v>1009117</v>
      </c>
      <c r="B21" s="23" t="s">
        <v>32</v>
      </c>
      <c r="C21" s="0" t="n">
        <f aca="false">'RoycoA2 Networks'!J11+'RoycoA2 Networks'!J31+'RoycoA2 Networks'!J51+'RoycoA2 Networks'!J71+'RoycoA2 Networks'!J91+'RoycoA2 Networks'!J111+'RoycoA2 Networks'!J131+'RoycoA2 Networks'!J151</f>
        <v>44</v>
      </c>
      <c r="D21" s="0" t="n">
        <f aca="false">'RoycoA2 Networks'!K11+'RoycoA2 Networks'!K31+'RoycoA2 Networks'!K51+'RoycoA2 Networks'!K71+'RoycoA2 Networks'!K91+'RoycoA2 Networks'!K111+'RoycoA2 Networks'!K131+'RoycoA2 Networks'!K151</f>
        <v>9047</v>
      </c>
      <c r="E21" s="1" t="n">
        <f aca="false">IF(C21=0,0,(D21/C21))</f>
        <v>205.613636363636</v>
      </c>
      <c r="F21" s="2" t="s">
        <v>27</v>
      </c>
      <c r="G21" s="2"/>
      <c r="K21" s="1"/>
    </row>
    <row r="22" customFormat="false" ht="12.75" hidden="false" customHeight="false" outlineLevel="0" collapsed="false">
      <c r="A22" s="2" t="n">
        <v>536407</v>
      </c>
      <c r="B22" s="23" t="s">
        <v>33</v>
      </c>
      <c r="C22" s="0" t="n">
        <f aca="false">'Vendeloo Deijkers'!J9+'Vendeloo Deijkers'!J29+'Vendeloo Deijkers'!J49+'Vendeloo Deijkers'!J69+'Vendeloo Deijkers'!J89+'Vendeloo Deijkers'!J109+'Vendeloo Deijkers'!J129+'Vendeloo Deijkers'!J149</f>
        <v>48</v>
      </c>
      <c r="D22" s="0" t="n">
        <f aca="false">'Vendeloo Deijkers'!K9+'Vendeloo Deijkers'!K29+'Vendeloo Deijkers'!K49+'Vendeloo Deijkers'!K69+'Vendeloo Deijkers'!K89+'Vendeloo Deijkers'!K109+'Vendeloo Deijkers'!K129+'Vendeloo Deijkers'!K149</f>
        <v>9850</v>
      </c>
      <c r="E22" s="1" t="n">
        <f aca="false">IF(C22=0,0,(D22/C22))</f>
        <v>205.208333333333</v>
      </c>
      <c r="F22" s="2" t="s">
        <v>15</v>
      </c>
      <c r="G22" s="2"/>
      <c r="H22" s="23"/>
      <c r="K22" s="1"/>
    </row>
    <row r="23" customFormat="false" ht="12.75" hidden="false" customHeight="false" outlineLevel="0" collapsed="false">
      <c r="A23" s="2" t="n">
        <v>578290</v>
      </c>
      <c r="B23" s="23" t="s">
        <v>34</v>
      </c>
      <c r="C23" s="0" t="n">
        <f aca="false">'RoycoA2 Networks'!J9+'RoycoA2 Networks'!J29+'RoycoA2 Networks'!J49+'RoycoA2 Networks'!J69+'RoycoA2 Networks'!J89+'RoycoA2 Networks'!J109+'RoycoA2 Networks'!J129+'RoycoA2 Networks'!J149</f>
        <v>48</v>
      </c>
      <c r="D23" s="0" t="n">
        <f aca="false">'RoycoA2 Networks'!K9+'RoycoA2 Networks'!K29+'RoycoA2 Networks'!K49+'RoycoA2 Networks'!K69+'RoycoA2 Networks'!K89+'RoycoA2 Networks'!K109+'RoycoA2 Networks'!K129+'RoycoA2 Networks'!K149</f>
        <v>9845</v>
      </c>
      <c r="E23" s="1" t="n">
        <f aca="false">IF(C23=0,0,(D23/C23))</f>
        <v>205.104166666667</v>
      </c>
      <c r="F23" s="2" t="s">
        <v>27</v>
      </c>
      <c r="G23" s="2"/>
      <c r="H23" s="23"/>
      <c r="K23" s="1"/>
    </row>
    <row r="24" customFormat="false" ht="12.75" hidden="false" customHeight="false" outlineLevel="0" collapsed="false">
      <c r="A24" s="2" t="n">
        <v>1109790</v>
      </c>
      <c r="B24" s="23" t="s">
        <v>35</v>
      </c>
      <c r="C24" s="0" t="n">
        <f aca="false">'Hoeve de Aar'!J8+'Hoeve de Aar'!J28+'Hoeve de Aar'!J48+'Hoeve de Aar'!J68+'Hoeve de Aar'!J88+'Hoeve de Aar'!J108+'Hoeve de Aar'!J128+'Hoeve de Aar'!J148</f>
        <v>41</v>
      </c>
      <c r="D24" s="0" t="n">
        <f aca="false">'Hoeve de Aar'!K8+'Hoeve de Aar'!K28+'Hoeve de Aar'!K48+'Hoeve de Aar'!K68+'Hoeve de Aar'!K88+'Hoeve de Aar'!K108+'Hoeve de Aar'!K128+'Hoeve de Aar'!K148</f>
        <v>8386</v>
      </c>
      <c r="E24" s="1" t="n">
        <f aca="false">IF(C24=0,0,(D24/C24))</f>
        <v>204.536585365854</v>
      </c>
      <c r="F24" s="2" t="s">
        <v>12</v>
      </c>
      <c r="G24" s="2"/>
      <c r="K24" s="1"/>
    </row>
    <row r="25" customFormat="false" ht="12.75" hidden="false" customHeight="false" outlineLevel="0" collapsed="false">
      <c r="A25" s="2" t="n">
        <v>28770</v>
      </c>
      <c r="B25" s="0" t="s">
        <v>36</v>
      </c>
      <c r="C25" s="0" t="n">
        <f aca="false">'Hoeve de Aar'!J6+'Hoeve de Aar'!J26+'Hoeve de Aar'!J46+'Hoeve de Aar'!J66+'Hoeve de Aar'!J86+'Hoeve de Aar'!J106+'Hoeve de Aar'!J126+'Hoeve de Aar'!J146</f>
        <v>54</v>
      </c>
      <c r="D25" s="0" t="n">
        <f aca="false">'Hoeve de Aar'!K6+'Hoeve de Aar'!K26+'Hoeve de Aar'!K46+'Hoeve de Aar'!K66+'Hoeve de Aar'!K86+'Hoeve de Aar'!K106+'Hoeve de Aar'!K126+'Hoeve de Aar'!K146</f>
        <v>10973</v>
      </c>
      <c r="E25" s="1" t="n">
        <f aca="false">IF(C25=0,0,(D25/C25))</f>
        <v>203.203703703704</v>
      </c>
      <c r="F25" s="2" t="s">
        <v>12</v>
      </c>
      <c r="G25" s="2"/>
      <c r="H25" s="23"/>
      <c r="K25" s="1"/>
    </row>
    <row r="26" customFormat="false" ht="12.75" hidden="false" customHeight="false" outlineLevel="0" collapsed="false">
      <c r="A26" s="2" t="n">
        <v>356328</v>
      </c>
      <c r="B26" s="23" t="s">
        <v>37</v>
      </c>
      <c r="C26" s="0" t="n">
        <f aca="false">'CTM Solines'!J15+'CTM Solines'!J35+'CTM Solines'!J55+'CTM Solines'!J75+'CTM Solines'!J95+'CTM Solines'!J115+'CTM Solines'!J135+'CTM Solines'!J155</f>
        <v>18</v>
      </c>
      <c r="D26" s="0" t="n">
        <f aca="false">'CTM Solines'!K15+'CTM Solines'!K35+'CTM Solines'!K55+'CTM Solines'!K75+'CTM Solines'!K95+'CTM Solines'!K115+'CTM Solines'!K135+'CTM Solines'!K155</f>
        <v>3656</v>
      </c>
      <c r="E26" s="1" t="n">
        <f aca="false">IF(C26=0,0,(D26/C26))</f>
        <v>203.111111111111</v>
      </c>
      <c r="F26" s="2" t="s">
        <v>13</v>
      </c>
      <c r="G26" s="2"/>
      <c r="H26" s="23"/>
      <c r="K26" s="1"/>
    </row>
    <row r="27" customFormat="false" ht="12.75" hidden="false" customHeight="false" outlineLevel="0" collapsed="false">
      <c r="A27" s="2" t="n">
        <v>17337</v>
      </c>
      <c r="B27" s="0" t="s">
        <v>38</v>
      </c>
      <c r="C27" s="0" t="n">
        <f aca="false">'VT&amp;C Company'!J6+'VT&amp;C Company'!J26+'VT&amp;C Company'!J46+'VT&amp;C Company'!J66+'VT&amp;C Company'!J86+'VT&amp;C Company'!J106+'VT&amp;C Company'!J126+'VT&amp;C Company'!J146</f>
        <v>49</v>
      </c>
      <c r="D27" s="0" t="n">
        <f aca="false">'VT&amp;C Company'!K6+'VT&amp;C Company'!K26+'VT&amp;C Company'!K46+'VT&amp;C Company'!K66+'VT&amp;C Company'!K86+'VT&amp;C Company'!K106+'VT&amp;C Company'!K126+'VT&amp;C Company'!K146</f>
        <v>9907</v>
      </c>
      <c r="E27" s="1" t="n">
        <f aca="false">IF(C27=0,0,(D27/C27))</f>
        <v>202.183673469388</v>
      </c>
      <c r="F27" s="2" t="s">
        <v>21</v>
      </c>
      <c r="G27" s="2"/>
      <c r="K27" s="1"/>
    </row>
    <row r="28" customFormat="false" ht="12.75" hidden="false" customHeight="false" outlineLevel="0" collapsed="false">
      <c r="A28" s="2" t="n">
        <v>930954</v>
      </c>
      <c r="B28" s="0" t="s">
        <v>39</v>
      </c>
      <c r="C28" s="0" t="n">
        <f aca="false">'RoycoA2 Networks'!J7+'RoycoA2 Networks'!J27+'RoycoA2 Networks'!J47+'RoycoA2 Networks'!J67+'RoycoA2 Networks'!J87+'RoycoA2 Networks'!J107+'RoycoA2 Networks'!J127+'RoycoA2 Networks'!J147</f>
        <v>33</v>
      </c>
      <c r="D28" s="0" t="n">
        <f aca="false">'RoycoA2 Networks'!K7+'RoycoA2 Networks'!K27+'RoycoA2 Networks'!K47+'RoycoA2 Networks'!K67+'RoycoA2 Networks'!K87+'RoycoA2 Networks'!K107+'RoycoA2 Networks'!K127+'RoycoA2 Networks'!K147</f>
        <v>6661</v>
      </c>
      <c r="E28" s="1" t="n">
        <f aca="false">IF(C28=0,0,(D28/C28))</f>
        <v>201.848484848485</v>
      </c>
      <c r="F28" s="2" t="s">
        <v>27</v>
      </c>
      <c r="G28" s="2"/>
      <c r="K28" s="1"/>
    </row>
    <row r="29" customFormat="false" ht="12.75" hidden="false" customHeight="false" outlineLevel="0" collapsed="false">
      <c r="A29" s="2" t="n">
        <v>499137</v>
      </c>
      <c r="B29" s="23" t="s">
        <v>40</v>
      </c>
      <c r="C29" s="0" t="n">
        <f aca="false">'RoycoA2 Networks'!J8+'RoycoA2 Networks'!J28+'RoycoA2 Networks'!J48+'RoycoA2 Networks'!J68+'RoycoA2 Networks'!J88+'RoycoA2 Networks'!J108+'RoycoA2 Networks'!J128+'RoycoA2 Networks'!J148</f>
        <v>28</v>
      </c>
      <c r="D29" s="0" t="n">
        <f aca="false">'RoycoA2 Networks'!K8+'RoycoA2 Networks'!K28+'RoycoA2 Networks'!K48+'RoycoA2 Networks'!K68+'RoycoA2 Networks'!K88+'RoycoA2 Networks'!K108+'RoycoA2 Networks'!K128+'RoycoA2 Networks'!K148</f>
        <v>5651</v>
      </c>
      <c r="E29" s="1" t="n">
        <f aca="false">IF(C29=0,0,(D29/C29))</f>
        <v>201.821428571429</v>
      </c>
      <c r="F29" s="2" t="s">
        <v>27</v>
      </c>
      <c r="G29" s="2"/>
      <c r="H29" s="23"/>
      <c r="K29" s="1"/>
    </row>
    <row r="30" customFormat="false" ht="12.75" hidden="false" customHeight="false" outlineLevel="0" collapsed="false">
      <c r="A30" s="2" t="n">
        <v>671118</v>
      </c>
      <c r="B30" s="23" t="s">
        <v>41</v>
      </c>
      <c r="C30" s="0" t="n">
        <f aca="false">Hellevoetsluis!J9+Hellevoetsluis!J29+Hellevoetsluis!J49+Hellevoetsluis!J69+Hellevoetsluis!J89+Hellevoetsluis!J109+Hellevoetsluis!J129+Hellevoetsluis!J149</f>
        <v>8</v>
      </c>
      <c r="D30" s="0" t="n">
        <f aca="false">Hellevoetsluis!K9+Hellevoetsluis!K29+Hellevoetsluis!K49+Hellevoetsluis!K69+Hellevoetsluis!K89+Hellevoetsluis!K109+Hellevoetsluis!K129+Hellevoetsluis!K149</f>
        <v>1607</v>
      </c>
      <c r="E30" s="1" t="n">
        <f aca="false">IF(C30=0,0,(D30/C30))</f>
        <v>200.875</v>
      </c>
      <c r="F30" s="2" t="s">
        <v>14</v>
      </c>
      <c r="G30" s="2"/>
      <c r="H30" s="23"/>
      <c r="K30" s="1"/>
    </row>
    <row r="31" customFormat="false" ht="12.75" hidden="false" customHeight="false" outlineLevel="0" collapsed="false">
      <c r="A31" s="2" t="n">
        <v>460648</v>
      </c>
      <c r="B31" s="23" t="s">
        <v>42</v>
      </c>
      <c r="C31" s="0" t="n">
        <f aca="false">'Vendeloo Deijkers'!J11+'Vendeloo Deijkers'!J31+'Vendeloo Deijkers'!J51+'Vendeloo Deijkers'!J71+'Vendeloo Deijkers'!J91+'Vendeloo Deijkers'!J111+'Vendeloo Deijkers'!J131+'Vendeloo Deijkers'!J151</f>
        <v>36</v>
      </c>
      <c r="D31" s="0" t="n">
        <f aca="false">'Vendeloo Deijkers'!K11+'Vendeloo Deijkers'!K31+'Vendeloo Deijkers'!K51+'Vendeloo Deijkers'!K71+'Vendeloo Deijkers'!K91+'Vendeloo Deijkers'!K111+'Vendeloo Deijkers'!K131+'Vendeloo Deijkers'!K151</f>
        <v>7202</v>
      </c>
      <c r="E31" s="1" t="n">
        <f aca="false">IF(C31=0,0,(D31/C31))</f>
        <v>200.055555555556</v>
      </c>
      <c r="F31" s="2" t="s">
        <v>15</v>
      </c>
      <c r="G31" s="2"/>
      <c r="H31" s="23"/>
      <c r="K31" s="1"/>
    </row>
    <row r="32" customFormat="false" ht="12.75" hidden="false" customHeight="false" outlineLevel="0" collapsed="false">
      <c r="A32" s="2" t="n">
        <v>125342</v>
      </c>
      <c r="B32" s="0" t="s">
        <v>43</v>
      </c>
      <c r="C32" s="0" t="n">
        <f aca="false">'CTM Solines'!J7+'CTM Solines'!J27+'CTM Solines'!J47+'CTM Solines'!J67+'CTM Solines'!J87+'CTM Solines'!J107+'CTM Solines'!J127+'CTM Solines'!J147</f>
        <v>48</v>
      </c>
      <c r="D32" s="0" t="n">
        <f aca="false">'CTM Solines'!K7+'CTM Solines'!K27+'CTM Solines'!K47+'CTM Solines'!K67+'CTM Solines'!K87+'CTM Solines'!K107+'CTM Solines'!K127+'CTM Solines'!K147</f>
        <v>9586</v>
      </c>
      <c r="E32" s="1" t="n">
        <f aca="false">IF(C32=0,0,(D32/C32))</f>
        <v>199.708333333333</v>
      </c>
      <c r="F32" s="2" t="s">
        <v>13</v>
      </c>
      <c r="G32" s="2"/>
      <c r="H32" s="23"/>
      <c r="K32" s="1"/>
    </row>
    <row r="33" customFormat="false" ht="12.75" hidden="false" customHeight="false" outlineLevel="0" collapsed="false">
      <c r="A33" s="2" t="n">
        <v>93378</v>
      </c>
      <c r="B33" s="0" t="s">
        <v>44</v>
      </c>
      <c r="C33" s="0" t="n">
        <f aca="false">'VT&amp;C Company'!J7+'VT&amp;C Company'!J27+'VT&amp;C Company'!J47+'VT&amp;C Company'!J67+'VT&amp;C Company'!J87+'VT&amp;C Company'!J107+'VT&amp;C Company'!J127+'VT&amp;C Company'!J147</f>
        <v>34</v>
      </c>
      <c r="D33" s="0" t="n">
        <f aca="false">'VT&amp;C Company'!K7+'VT&amp;C Company'!K27+'VT&amp;C Company'!K47+'VT&amp;C Company'!K67+'VT&amp;C Company'!K87+'VT&amp;C Company'!K107+'VT&amp;C Company'!K127+'VT&amp;C Company'!K147</f>
        <v>6788</v>
      </c>
      <c r="E33" s="1" t="n">
        <f aca="false">IF(C33=0,0,(D33/C33))</f>
        <v>199.647058823529</v>
      </c>
      <c r="F33" s="2" t="s">
        <v>21</v>
      </c>
      <c r="G33" s="2"/>
      <c r="H33" s="23"/>
      <c r="K33" s="1"/>
    </row>
    <row r="34" customFormat="false" ht="12.75" hidden="false" customHeight="false" outlineLevel="0" collapsed="false">
      <c r="A34" s="2" t="n">
        <v>505579</v>
      </c>
      <c r="B34" s="23" t="s">
        <v>45</v>
      </c>
      <c r="C34" s="0" t="n">
        <f aca="false">'RoycoA2 Networks'!J10+'RoycoA2 Networks'!J30+'RoycoA2 Networks'!J50+'RoycoA2 Networks'!J70+'RoycoA2 Networks'!J90+'RoycoA2 Networks'!J110+'RoycoA2 Networks'!J130+'RoycoA2 Networks'!J150</f>
        <v>34</v>
      </c>
      <c r="D34" s="0" t="n">
        <f aca="false">'RoycoA2 Networks'!K10+'RoycoA2 Networks'!K30+'RoycoA2 Networks'!K50+'RoycoA2 Networks'!K70+'RoycoA2 Networks'!K90+'RoycoA2 Networks'!K110+'RoycoA2 Networks'!K130+'RoycoA2 Networks'!K150</f>
        <v>6788</v>
      </c>
      <c r="E34" s="1" t="n">
        <f aca="false">IF(C34=0,0,(D34/C34))</f>
        <v>199.647058823529</v>
      </c>
      <c r="F34" s="2" t="s">
        <v>27</v>
      </c>
      <c r="G34" s="2"/>
      <c r="H34" s="23"/>
      <c r="K34" s="1"/>
    </row>
    <row r="35" customFormat="false" ht="12.75" hidden="false" customHeight="false" outlineLevel="0" collapsed="false">
      <c r="A35" s="2" t="n">
        <v>1209736</v>
      </c>
      <c r="B35" s="23" t="s">
        <v>46</v>
      </c>
      <c r="C35" s="0" t="n">
        <f aca="false">Goes!J13+Goes!J33+Goes!J53+Goes!J73+Goes!J93+Goes!J113+Goes!J133+Goes!J153</f>
        <v>32</v>
      </c>
      <c r="D35" s="0" t="n">
        <f aca="false">Goes!K13+Goes!K33+Goes!K53+Goes!K73+Goes!K93+Goes!K113+Goes!K133+Goes!K153</f>
        <v>6366</v>
      </c>
      <c r="E35" s="1" t="n">
        <f aca="false">IF(C35=0,0,(D35/C35))</f>
        <v>198.9375</v>
      </c>
      <c r="F35" s="2" t="s">
        <v>16</v>
      </c>
      <c r="G35" s="2"/>
      <c r="H35" s="23"/>
      <c r="K35" s="1"/>
    </row>
    <row r="36" customFormat="false" ht="12.75" hidden="false" customHeight="false" outlineLevel="0" collapsed="false">
      <c r="A36" s="2" t="n">
        <v>1020617</v>
      </c>
      <c r="B36" s="0" t="s">
        <v>47</v>
      </c>
      <c r="C36" s="0" t="n">
        <f aca="false">'VT&amp;C Company'!J15+'VT&amp;C Company'!J35+'VT&amp;C Company'!J55+'VT&amp;C Company'!J75+'VT&amp;C Company'!J95+'VT&amp;C Company'!J115+'VT&amp;C Company'!J135+'VT&amp;C Company'!J155</f>
        <v>31</v>
      </c>
      <c r="D36" s="0" t="n">
        <f aca="false">'VT&amp;C Company'!K15+'VT&amp;C Company'!K35+'VT&amp;C Company'!K55+'VT&amp;C Company'!K75+'VT&amp;C Company'!K95+'VT&amp;C Company'!K115+'VT&amp;C Company'!K135+'VT&amp;C Company'!K155</f>
        <v>6144</v>
      </c>
      <c r="E36" s="1" t="n">
        <f aca="false">IF(C36=0,0,(D36/C36))</f>
        <v>198.193548387097</v>
      </c>
      <c r="F36" s="2" t="s">
        <v>21</v>
      </c>
      <c r="G36" s="2"/>
      <c r="K36" s="1"/>
    </row>
    <row r="37" customFormat="false" ht="12.75" hidden="false" customHeight="false" outlineLevel="0" collapsed="false">
      <c r="A37" s="2" t="n">
        <v>870129</v>
      </c>
      <c r="B37" s="23" t="s">
        <v>48</v>
      </c>
      <c r="C37" s="0" t="n">
        <f aca="false">'RoycoA2 Networks'!J12+'RoycoA2 Networks'!J32+'RoycoA2 Networks'!J52+'RoycoA2 Networks'!J72+'RoycoA2 Networks'!J92+'RoycoA2 Networks'!J112+'RoycoA2 Networks'!J132+'RoycoA2 Networks'!J152</f>
        <v>34</v>
      </c>
      <c r="D37" s="0" t="n">
        <f aca="false">'RoycoA2 Networks'!K12+'RoycoA2 Networks'!K32+'RoycoA2 Networks'!K52+'RoycoA2 Networks'!K72+'RoycoA2 Networks'!K92+'RoycoA2 Networks'!K112+'RoycoA2 Networks'!K132+'RoycoA2 Networks'!K152</f>
        <v>6737</v>
      </c>
      <c r="E37" s="1" t="n">
        <f aca="false">IF(C37=0,0,(D37/C37))</f>
        <v>198.147058823529</v>
      </c>
      <c r="F37" s="2" t="s">
        <v>27</v>
      </c>
      <c r="G37" s="2"/>
      <c r="H37" s="23"/>
      <c r="K37" s="1"/>
    </row>
    <row r="38" customFormat="false" ht="12.75" hidden="false" customHeight="false" outlineLevel="0" collapsed="false">
      <c r="A38" s="2" t="n">
        <v>154563</v>
      </c>
      <c r="B38" s="0" t="s">
        <v>49</v>
      </c>
      <c r="C38" s="0" t="n">
        <f aca="false">'Vendeloo Deijkers'!J6+'Vendeloo Deijkers'!J26+'Vendeloo Deijkers'!J46+'Vendeloo Deijkers'!J66+'Vendeloo Deijkers'!J86+'Vendeloo Deijkers'!J106+'Vendeloo Deijkers'!J126+'Vendeloo Deijkers'!J146</f>
        <v>52</v>
      </c>
      <c r="D38" s="0" t="n">
        <f aca="false">'Vendeloo Deijkers'!K6+'Vendeloo Deijkers'!K26+'Vendeloo Deijkers'!K46+'Vendeloo Deijkers'!K66+'Vendeloo Deijkers'!K86+'Vendeloo Deijkers'!K106+'Vendeloo Deijkers'!K126+'Vendeloo Deijkers'!K146</f>
        <v>10293</v>
      </c>
      <c r="E38" s="1" t="n">
        <f aca="false">IF(C38=0,0,(D38/C38))</f>
        <v>197.942307692308</v>
      </c>
      <c r="F38" s="2" t="s">
        <v>15</v>
      </c>
      <c r="G38" s="2"/>
      <c r="H38" s="23"/>
      <c r="K38" s="1"/>
    </row>
    <row r="39" customFormat="false" ht="12.75" hidden="false" customHeight="false" outlineLevel="0" collapsed="false">
      <c r="A39" s="2" t="n">
        <v>813699</v>
      </c>
      <c r="B39" s="23" t="s">
        <v>50</v>
      </c>
      <c r="C39" s="0" t="n">
        <f aca="false">'Dolfijn Bowling Tilburg'!J12+'Dolfijn Bowling Tilburg'!J32+'Dolfijn Bowling Tilburg'!J52+'Dolfijn Bowling Tilburg'!J72+'Dolfijn Bowling Tilburg'!J92+'Dolfijn Bowling Tilburg'!J112+'Dolfijn Bowling Tilburg'!J132+'Dolfijn Bowling Tilburg'!J152</f>
        <v>35</v>
      </c>
      <c r="D39" s="0" t="n">
        <f aca="false">'Dolfijn Bowling Tilburg'!K12+'Dolfijn Bowling Tilburg'!K32+'Dolfijn Bowling Tilburg'!K52+'Dolfijn Bowling Tilburg'!K72+'Dolfijn Bowling Tilburg'!K92+'Dolfijn Bowling Tilburg'!K112+'Dolfijn Bowling Tilburg'!K132+'Dolfijn Bowling Tilburg'!K152</f>
        <v>6923</v>
      </c>
      <c r="E39" s="1" t="n">
        <f aca="false">IF(C39=0,0,(D39/C39))</f>
        <v>197.8</v>
      </c>
      <c r="F39" s="2" t="s">
        <v>30</v>
      </c>
      <c r="G39" s="2"/>
      <c r="K39" s="1"/>
    </row>
    <row r="40" customFormat="false" ht="12.75" hidden="false" customHeight="false" outlineLevel="0" collapsed="false">
      <c r="A40" s="2" t="n">
        <v>126918</v>
      </c>
      <c r="B40" s="23" t="s">
        <v>51</v>
      </c>
      <c r="C40" s="0" t="n">
        <f aca="false">'Dolfijn Bowling Tilburg'!J14+'Dolfijn Bowling Tilburg'!J34+'Dolfijn Bowling Tilburg'!J54+'Dolfijn Bowling Tilburg'!J74+'Dolfijn Bowling Tilburg'!J94+'Dolfijn Bowling Tilburg'!J114+'Dolfijn Bowling Tilburg'!J134+'Dolfijn Bowling Tilburg'!J154</f>
        <v>26</v>
      </c>
      <c r="D40" s="0" t="n">
        <f aca="false">'Dolfijn Bowling Tilburg'!K14+'Dolfijn Bowling Tilburg'!K34+'Dolfijn Bowling Tilburg'!K54+'Dolfijn Bowling Tilburg'!K74+'Dolfijn Bowling Tilburg'!K94+'Dolfijn Bowling Tilburg'!K114+'Dolfijn Bowling Tilburg'!K134+'Dolfijn Bowling Tilburg'!K154</f>
        <v>5141</v>
      </c>
      <c r="E40" s="1" t="n">
        <f aca="false">IF(C40=0,0,(D40/C40))</f>
        <v>197.730769230769</v>
      </c>
      <c r="F40" s="2" t="s">
        <v>30</v>
      </c>
      <c r="G40" s="2"/>
      <c r="H40" s="23"/>
      <c r="K40" s="1"/>
    </row>
    <row r="41" customFormat="false" ht="12.75" hidden="false" customHeight="false" outlineLevel="0" collapsed="false">
      <c r="A41" s="2" t="n">
        <v>961264</v>
      </c>
      <c r="B41" s="23" t="s">
        <v>52</v>
      </c>
      <c r="C41" s="0" t="n">
        <f aca="false">'Hoeve de Aar'!J11+'Hoeve de Aar'!J31+'Hoeve de Aar'!J51+'Hoeve de Aar'!J71+'Hoeve de Aar'!J91+'Hoeve de Aar'!J111+'Hoeve de Aar'!J131+'Hoeve de Aar'!J151</f>
        <v>36</v>
      </c>
      <c r="D41" s="0" t="n">
        <f aca="false">'Hoeve de Aar'!K11+'Hoeve de Aar'!K31+'Hoeve de Aar'!K51+'Hoeve de Aar'!K71+'Hoeve de Aar'!K91+'Hoeve de Aar'!K111+'Hoeve de Aar'!K131+'Hoeve de Aar'!K151</f>
        <v>7055</v>
      </c>
      <c r="E41" s="1" t="n">
        <f aca="false">IF(C41=0,0,(D41/C41))</f>
        <v>195.972222222222</v>
      </c>
      <c r="F41" s="2" t="s">
        <v>12</v>
      </c>
      <c r="G41" s="2"/>
      <c r="H41" s="23"/>
      <c r="K41" s="1"/>
    </row>
    <row r="42" customFormat="false" ht="12.75" hidden="false" customHeight="false" outlineLevel="0" collapsed="false">
      <c r="A42" s="2" t="n">
        <v>890022</v>
      </c>
      <c r="B42" s="23" t="s">
        <v>53</v>
      </c>
      <c r="C42" s="0" t="n">
        <f aca="false">'CTM Solines'!J9+'CTM Solines'!J29+'CTM Solines'!J49+'CTM Solines'!J69+'CTM Solines'!J89+'CTM Solines'!J109+'CTM Solines'!J129+'CTM Solines'!J149</f>
        <v>33</v>
      </c>
      <c r="D42" s="0" t="n">
        <f aca="false">'CTM Solines'!K9+'CTM Solines'!K29+'CTM Solines'!K49+'CTM Solines'!K69+'CTM Solines'!K89+'CTM Solines'!K109+'CTM Solines'!K129+'CTM Solines'!K149</f>
        <v>6449</v>
      </c>
      <c r="E42" s="1" t="n">
        <f aca="false">IF(C42=0,0,(D42/C42))</f>
        <v>195.424242424242</v>
      </c>
      <c r="F42" s="2" t="s">
        <v>13</v>
      </c>
      <c r="G42" s="2"/>
      <c r="K42" s="1"/>
    </row>
    <row r="43" customFormat="false" ht="12.75" hidden="false" customHeight="false" outlineLevel="0" collapsed="false">
      <c r="A43" s="2" t="n">
        <v>91383</v>
      </c>
      <c r="B43" s="23" t="s">
        <v>54</v>
      </c>
      <c r="C43" s="0" t="n">
        <f aca="false">Hellevoetsluis!J13+Hellevoetsluis!J33+Hellevoetsluis!J53+Hellevoetsluis!J73+Hellevoetsluis!J93+Hellevoetsluis!J113+Hellevoetsluis!J133+Hellevoetsluis!J153</f>
        <v>39</v>
      </c>
      <c r="D43" s="0" t="n">
        <f aca="false">Hellevoetsluis!K13+Hellevoetsluis!K33+Hellevoetsluis!K53+Hellevoetsluis!K73+Hellevoetsluis!K93+Hellevoetsluis!K113+Hellevoetsluis!K133+Hellevoetsluis!K153</f>
        <v>7606</v>
      </c>
      <c r="E43" s="1" t="n">
        <f aca="false">IF(C43=0,0,(D43/C43))</f>
        <v>195.025641025641</v>
      </c>
      <c r="F43" s="2" t="s">
        <v>14</v>
      </c>
      <c r="G43" s="2"/>
      <c r="K43" s="1"/>
    </row>
    <row r="44" customFormat="false" ht="12.75" hidden="false" customHeight="false" outlineLevel="0" collapsed="false">
      <c r="A44" s="2" t="n">
        <v>673811</v>
      </c>
      <c r="B44" s="23" t="s">
        <v>55</v>
      </c>
      <c r="C44" s="0" t="n">
        <f aca="false">'Vendeloo Deijkers'!J15+'Vendeloo Deijkers'!J35+'Vendeloo Deijkers'!J55+'Vendeloo Deijkers'!J75+'Vendeloo Deijkers'!J95+'Vendeloo Deijkers'!J115+'Vendeloo Deijkers'!J135+'Vendeloo Deijkers'!J155</f>
        <v>4</v>
      </c>
      <c r="D44" s="0" t="n">
        <f aca="false">'Vendeloo Deijkers'!K15+'Vendeloo Deijkers'!K35+'Vendeloo Deijkers'!K55+'Vendeloo Deijkers'!K75+'Vendeloo Deijkers'!K95+'Vendeloo Deijkers'!K115+'Vendeloo Deijkers'!K135+'Vendeloo Deijkers'!K155</f>
        <v>777</v>
      </c>
      <c r="E44" s="1" t="n">
        <f aca="false">IF(C44=0,0,(D44/C44))</f>
        <v>194.25</v>
      </c>
      <c r="F44" s="2" t="s">
        <v>15</v>
      </c>
      <c r="G44" s="2"/>
      <c r="H44" s="23"/>
      <c r="K44" s="1"/>
    </row>
    <row r="45" customFormat="false" ht="12.75" hidden="false" customHeight="false" outlineLevel="0" collapsed="false">
      <c r="A45" s="2" t="n">
        <v>421200</v>
      </c>
      <c r="B45" s="23" t="s">
        <v>56</v>
      </c>
      <c r="C45" s="0" t="n">
        <f aca="false">'CTM Solines'!J11+'CTM Solines'!J31+'CTM Solines'!J51+'CTM Solines'!J71+'CTM Solines'!J91+'CTM Solines'!J111+'CTM Solines'!J131+'CTM Solines'!J151</f>
        <v>22</v>
      </c>
      <c r="D45" s="0" t="n">
        <f aca="false">'CTM Solines'!K11+'CTM Solines'!K31+'CTM Solines'!K51+'CTM Solines'!K71+'CTM Solines'!K91+'CTM Solines'!K111+'CTM Solines'!K131+'CTM Solines'!K151</f>
        <v>4264</v>
      </c>
      <c r="E45" s="1" t="n">
        <f aca="false">IF(C45=0,0,(D45/C45))</f>
        <v>193.818181818182</v>
      </c>
      <c r="F45" s="2" t="s">
        <v>13</v>
      </c>
      <c r="G45" s="2"/>
      <c r="K45" s="1"/>
    </row>
    <row r="46" customFormat="false" ht="12.75" hidden="false" customHeight="false" outlineLevel="0" collapsed="false">
      <c r="A46" s="2" t="n">
        <v>1185071</v>
      </c>
      <c r="B46" s="23" t="s">
        <v>57</v>
      </c>
      <c r="C46" s="0" t="n">
        <f aca="false">'Hoeve de Aar'!J12+'Hoeve de Aar'!J32+'Hoeve de Aar'!J52+'Hoeve de Aar'!J72+'Hoeve de Aar'!J92+'Hoeve de Aar'!J112+'Hoeve de Aar'!J132+'Hoeve de Aar'!J152</f>
        <v>31</v>
      </c>
      <c r="D46" s="0" t="n">
        <f aca="false">'Hoeve de Aar'!K12+'Hoeve de Aar'!K32+'Hoeve de Aar'!K52+'Hoeve de Aar'!K72+'Hoeve de Aar'!K92+'Hoeve de Aar'!K112+'Hoeve de Aar'!K132+'Hoeve de Aar'!K152</f>
        <v>6003</v>
      </c>
      <c r="E46" s="1" t="n">
        <f aca="false">IF(C46=0,0,(D46/C46))</f>
        <v>193.645161290323</v>
      </c>
      <c r="F46" s="2" t="s">
        <v>12</v>
      </c>
      <c r="G46" s="2"/>
      <c r="H46" s="23"/>
      <c r="K46" s="1"/>
    </row>
    <row r="47" customFormat="false" ht="12.75" hidden="false" customHeight="false" outlineLevel="0" collapsed="false">
      <c r="A47" s="2" t="n">
        <v>729922</v>
      </c>
      <c r="B47" s="23" t="s">
        <v>58</v>
      </c>
      <c r="C47" s="0" t="n">
        <f aca="false">'Vendeloo Deijkers'!J8+'Vendeloo Deijkers'!J28+'Vendeloo Deijkers'!J48+'Vendeloo Deijkers'!J68+'Vendeloo Deijkers'!J88+'Vendeloo Deijkers'!J108+'Vendeloo Deijkers'!J128+'Vendeloo Deijkers'!J148</f>
        <v>27</v>
      </c>
      <c r="D47" s="0" t="n">
        <f aca="false">'Vendeloo Deijkers'!K8+'Vendeloo Deijkers'!K28+'Vendeloo Deijkers'!K48+'Vendeloo Deijkers'!K68+'Vendeloo Deijkers'!K88+'Vendeloo Deijkers'!K108+'Vendeloo Deijkers'!K128+'Vendeloo Deijkers'!K148</f>
        <v>5227</v>
      </c>
      <c r="E47" s="1" t="n">
        <f aca="false">IF(C47=0,0,(D47/C47))</f>
        <v>193.592592592593</v>
      </c>
      <c r="F47" s="2" t="s">
        <v>15</v>
      </c>
      <c r="G47" s="2"/>
      <c r="H47" s="23"/>
      <c r="K47" s="1"/>
    </row>
    <row r="48" customFormat="false" ht="12.75" hidden="false" customHeight="false" outlineLevel="0" collapsed="false">
      <c r="A48" s="2" t="n">
        <v>571423</v>
      </c>
      <c r="B48" s="0" t="s">
        <v>59</v>
      </c>
      <c r="C48" s="0" t="n">
        <f aca="false">'Vendeloo Deijkers'!J7+'Vendeloo Deijkers'!J27+'Vendeloo Deijkers'!J47+'Vendeloo Deijkers'!J67+'Vendeloo Deijkers'!J87+'Vendeloo Deijkers'!J107+'Vendeloo Deijkers'!J127+'Vendeloo Deijkers'!J147</f>
        <v>45</v>
      </c>
      <c r="D48" s="0" t="n">
        <f aca="false">'Vendeloo Deijkers'!K7+'Vendeloo Deijkers'!K27+'Vendeloo Deijkers'!K47+'Vendeloo Deijkers'!K67+'Vendeloo Deijkers'!K87+'Vendeloo Deijkers'!K107+'Vendeloo Deijkers'!K127+'Vendeloo Deijkers'!K147</f>
        <v>8711</v>
      </c>
      <c r="E48" s="1" t="n">
        <f aca="false">IF(C48=0,0,(D48/C48))</f>
        <v>193.577777777778</v>
      </c>
      <c r="F48" s="2" t="s">
        <v>15</v>
      </c>
      <c r="G48" s="2"/>
      <c r="H48" s="23"/>
      <c r="K48" s="1"/>
    </row>
    <row r="49" customFormat="false" ht="12.75" hidden="false" customHeight="false" outlineLevel="0" collapsed="false">
      <c r="A49" s="2" t="n">
        <v>1135368</v>
      </c>
      <c r="B49" s="0" t="s">
        <v>60</v>
      </c>
      <c r="C49" s="0" t="n">
        <f aca="false">Goes!J7+Goes!J27+Goes!J47+Goes!J67+Goes!J87+Goes!J107+Goes!J127+Goes!J147</f>
        <v>42</v>
      </c>
      <c r="D49" s="0" t="n">
        <f aca="false">Goes!K7+Goes!K27+Goes!K47+Goes!K67+Goes!K87+Goes!K107+Goes!K127+Goes!K147</f>
        <v>8112</v>
      </c>
      <c r="E49" s="1" t="n">
        <f aca="false">IF(C49=0,0,(D49/C49))</f>
        <v>193.142857142857</v>
      </c>
      <c r="F49" s="2" t="s">
        <v>16</v>
      </c>
      <c r="G49" s="2"/>
      <c r="H49" s="23"/>
      <c r="K49" s="1"/>
    </row>
    <row r="50" customFormat="false" ht="12.75" hidden="false" customHeight="false" outlineLevel="0" collapsed="false">
      <c r="A50" s="2" t="n">
        <v>646911</v>
      </c>
      <c r="B50" s="23" t="s">
        <v>61</v>
      </c>
      <c r="C50" s="0" t="n">
        <f aca="false">'CTM Solines'!J8+'CTM Solines'!J28+'CTM Solines'!J48+'CTM Solines'!J68+'CTM Solines'!J88+'CTM Solines'!J108+'CTM Solines'!J128+'CTM Solines'!J148</f>
        <v>15</v>
      </c>
      <c r="D50" s="0" t="n">
        <f aca="false">'CTM Solines'!K8+'CTM Solines'!K28+'CTM Solines'!K48+'CTM Solines'!K68+'CTM Solines'!K88+'CTM Solines'!K108+'CTM Solines'!K128+'CTM Solines'!K148</f>
        <v>2887</v>
      </c>
      <c r="E50" s="1" t="n">
        <f aca="false">IF(C50=0,0,(D50/C50))</f>
        <v>192.466666666667</v>
      </c>
      <c r="F50" s="2" t="s">
        <v>13</v>
      </c>
      <c r="G50" s="2"/>
      <c r="H50" s="23"/>
      <c r="K50" s="1"/>
    </row>
    <row r="51" customFormat="false" ht="12.75" hidden="false" customHeight="false" outlineLevel="0" collapsed="false">
      <c r="A51" s="2" t="n">
        <v>44407</v>
      </c>
      <c r="B51" s="0" t="s">
        <v>62</v>
      </c>
      <c r="C51" s="0" t="n">
        <f aca="false">'CTM Solines'!J6+'CTM Solines'!J26+'CTM Solines'!J46+'CTM Solines'!J66+'CTM Solines'!J86+'CTM Solines'!J106+'CTM Solines'!J126+'CTM Solines'!J146</f>
        <v>33</v>
      </c>
      <c r="D51" s="0" t="n">
        <f aca="false">'CTM Solines'!K6+'CTM Solines'!K26+'CTM Solines'!K46+'CTM Solines'!K66+'CTM Solines'!K86+'CTM Solines'!K106+'CTM Solines'!K126+'CTM Solines'!K146</f>
        <v>6344</v>
      </c>
      <c r="E51" s="1" t="n">
        <f aca="false">IF(C51=0,0,(D51/C51))</f>
        <v>192.242424242424</v>
      </c>
      <c r="F51" s="2" t="s">
        <v>13</v>
      </c>
      <c r="G51" s="2"/>
      <c r="H51" s="23"/>
      <c r="K51" s="1"/>
    </row>
    <row r="52" customFormat="false" ht="12.75" hidden="false" customHeight="false" outlineLevel="0" collapsed="false">
      <c r="A52" s="2" t="n">
        <v>994804</v>
      </c>
      <c r="B52" s="0" t="s">
        <v>63</v>
      </c>
      <c r="C52" s="0" t="n">
        <f aca="false">'Dolfijn Bowling Tilburg'!J6+'Dolfijn Bowling Tilburg'!J26+'Dolfijn Bowling Tilburg'!J46+'Dolfijn Bowling Tilburg'!J66+'Dolfijn Bowling Tilburg'!J86+'Dolfijn Bowling Tilburg'!J106+'Dolfijn Bowling Tilburg'!J126+'Dolfijn Bowling Tilburg'!J146</f>
        <v>38</v>
      </c>
      <c r="D52" s="0" t="n">
        <f aca="false">'Dolfijn Bowling Tilburg'!K6+'Dolfijn Bowling Tilburg'!K26+'Dolfijn Bowling Tilburg'!K46+'Dolfijn Bowling Tilburg'!K66+'Dolfijn Bowling Tilburg'!K86+'Dolfijn Bowling Tilburg'!K106+'Dolfijn Bowling Tilburg'!K126+'Dolfijn Bowling Tilburg'!K146</f>
        <v>7304</v>
      </c>
      <c r="E52" s="1" t="n">
        <f aca="false">IF(C52=0,0,(D52/C52))</f>
        <v>192.210526315789</v>
      </c>
      <c r="F52" s="2" t="s">
        <v>30</v>
      </c>
      <c r="G52" s="2"/>
      <c r="H52" s="23"/>
      <c r="K52" s="1"/>
    </row>
    <row r="53" customFormat="false" ht="12.75" hidden="false" customHeight="false" outlineLevel="0" collapsed="false">
      <c r="A53" s="2" t="n">
        <v>1040227</v>
      </c>
      <c r="B53" s="23" t="s">
        <v>64</v>
      </c>
      <c r="C53" s="0" t="n">
        <f aca="false">'Hoeve de Aar'!J10+'Hoeve de Aar'!J30+'Hoeve de Aar'!J50+'Hoeve de Aar'!J70+'Hoeve de Aar'!J90+'Hoeve de Aar'!J110+'Hoeve de Aar'!J130+'Hoeve de Aar'!J150</f>
        <v>49</v>
      </c>
      <c r="D53" s="0" t="n">
        <f aca="false">'Hoeve de Aar'!K10+'Hoeve de Aar'!K30+'Hoeve de Aar'!K50+'Hoeve de Aar'!K70+'Hoeve de Aar'!K90+'Hoeve de Aar'!K110+'Hoeve de Aar'!K130+'Hoeve de Aar'!K150</f>
        <v>9404</v>
      </c>
      <c r="E53" s="1" t="n">
        <f aca="false">IF(C53=0,0,(D53/C53))</f>
        <v>191.918367346939</v>
      </c>
      <c r="F53" s="2" t="s">
        <v>12</v>
      </c>
      <c r="G53" s="2"/>
      <c r="H53" s="23"/>
      <c r="K53" s="1"/>
    </row>
    <row r="54" customFormat="false" ht="12.75" hidden="false" customHeight="false" outlineLevel="0" collapsed="false">
      <c r="A54" s="2" t="n">
        <v>1085107</v>
      </c>
      <c r="B54" s="23" t="s">
        <v>65</v>
      </c>
      <c r="C54" s="0" t="n">
        <f aca="false">'CTM Solines'!J12+'CTM Solines'!J32+'CTM Solines'!J52+'CTM Solines'!J72+'CTM Solines'!J92+'CTM Solines'!J112+'CTM Solines'!J132+'CTM Solines'!J152</f>
        <v>29</v>
      </c>
      <c r="D54" s="0" t="n">
        <f aca="false">'CTM Solines'!K12+'CTM Solines'!K32+'CTM Solines'!K52+'CTM Solines'!K72+'CTM Solines'!K92+'CTM Solines'!K112+'CTM Solines'!K132+'CTM Solines'!K152</f>
        <v>5565</v>
      </c>
      <c r="E54" s="1" t="n">
        <f aca="false">IF(C54=0,0,(D54/C54))</f>
        <v>191.896551724138</v>
      </c>
      <c r="F54" s="2" t="s">
        <v>13</v>
      </c>
      <c r="G54" s="2"/>
      <c r="H54" s="23"/>
      <c r="K54" s="1"/>
    </row>
    <row r="55" customFormat="false" ht="12.75" hidden="false" customHeight="false" outlineLevel="0" collapsed="false">
      <c r="A55" s="2" t="n">
        <v>1045377</v>
      </c>
      <c r="B55" s="23" t="s">
        <v>66</v>
      </c>
      <c r="C55" s="0" t="n">
        <f aca="false">Hellevoetsluis!J8+Hellevoetsluis!J28+Hellevoetsluis!J48+Hellevoetsluis!J68+Hellevoetsluis!J88+Hellevoetsluis!J108+Hellevoetsluis!J128+Hellevoetsluis!J148</f>
        <v>46</v>
      </c>
      <c r="D55" s="0" t="n">
        <f aca="false">Hellevoetsluis!K8+Hellevoetsluis!K28+Hellevoetsluis!K48+Hellevoetsluis!K68+Hellevoetsluis!K88+Hellevoetsluis!K108+Hellevoetsluis!K128+Hellevoetsluis!K148</f>
        <v>8792</v>
      </c>
      <c r="E55" s="1" t="n">
        <f aca="false">IF(C55=0,0,(D55/C55))</f>
        <v>191.130434782609</v>
      </c>
      <c r="F55" s="2" t="s">
        <v>14</v>
      </c>
      <c r="G55" s="2"/>
      <c r="K55" s="1"/>
    </row>
    <row r="56" customFormat="false" ht="12.75" hidden="false" customHeight="false" outlineLevel="0" collapsed="false">
      <c r="A56" s="2" t="n">
        <v>921793</v>
      </c>
      <c r="B56" s="23" t="s">
        <v>67</v>
      </c>
      <c r="C56" s="0" t="n">
        <f aca="false">'Dolfijn Bowling Tilburg'!J11+'Dolfijn Bowling Tilburg'!J31+'Dolfijn Bowling Tilburg'!J51+'Dolfijn Bowling Tilburg'!J71+'Dolfijn Bowling Tilburg'!J91+'Dolfijn Bowling Tilburg'!J111+'Dolfijn Bowling Tilburg'!J131+'Dolfijn Bowling Tilburg'!J151</f>
        <v>46</v>
      </c>
      <c r="D56" s="0" t="n">
        <f aca="false">'Dolfijn Bowling Tilburg'!K11+'Dolfijn Bowling Tilburg'!K31+'Dolfijn Bowling Tilburg'!K51+'Dolfijn Bowling Tilburg'!K71+'Dolfijn Bowling Tilburg'!K91+'Dolfijn Bowling Tilburg'!K111+'Dolfijn Bowling Tilburg'!K131+'Dolfijn Bowling Tilburg'!K151</f>
        <v>8782</v>
      </c>
      <c r="E56" s="1" t="n">
        <f aca="false">IF(C56=0,0,(D56/C56))</f>
        <v>190.913043478261</v>
      </c>
      <c r="F56" s="2" t="s">
        <v>30</v>
      </c>
      <c r="G56" s="2"/>
      <c r="H56" s="23"/>
      <c r="K56" s="1"/>
    </row>
    <row r="57" customFormat="false" ht="12.75" hidden="false" customHeight="false" outlineLevel="0" collapsed="false">
      <c r="A57" s="2" t="n">
        <v>596531</v>
      </c>
      <c r="B57" s="23" t="s">
        <v>68</v>
      </c>
      <c r="C57" s="0" t="n">
        <f aca="false">Goes!J11+Goes!J31+Goes!J51+Goes!J71+Goes!J91+Goes!J111+Goes!J131+Goes!J151</f>
        <v>30</v>
      </c>
      <c r="D57" s="0" t="n">
        <f aca="false">Goes!K11+Goes!K31+Goes!K51+Goes!K71+Goes!K91+Goes!K111+Goes!K131+Goes!K151</f>
        <v>5699</v>
      </c>
      <c r="E57" s="1" t="n">
        <f aca="false">IF(C57=0,0,(D57/C57))</f>
        <v>189.966666666667</v>
      </c>
      <c r="F57" s="2" t="s">
        <v>16</v>
      </c>
      <c r="G57" s="2"/>
      <c r="K57" s="1"/>
    </row>
    <row r="58" customFormat="false" ht="12.75" hidden="false" customHeight="false" outlineLevel="0" collapsed="false">
      <c r="A58" s="2" t="n">
        <v>141100</v>
      </c>
      <c r="B58" s="23" t="s">
        <v>69</v>
      </c>
      <c r="C58" s="0" t="n">
        <f aca="false">Hellevoetsluis!J11+Hellevoetsluis!J31+Hellevoetsluis!J51+Hellevoetsluis!J71+Hellevoetsluis!J91+Hellevoetsluis!J111+Hellevoetsluis!J131+Hellevoetsluis!J151</f>
        <v>30</v>
      </c>
      <c r="D58" s="0" t="n">
        <f aca="false">Hellevoetsluis!K11+Hellevoetsluis!K31+Hellevoetsluis!K51+Hellevoetsluis!K71+Hellevoetsluis!K91+Hellevoetsluis!K111+Hellevoetsluis!K131+Hellevoetsluis!K151</f>
        <v>5684</v>
      </c>
      <c r="E58" s="1" t="n">
        <f aca="false">IF(C58=0,0,(D58/C58))</f>
        <v>189.466666666667</v>
      </c>
      <c r="F58" s="2" t="s">
        <v>14</v>
      </c>
      <c r="G58" s="2"/>
      <c r="H58" s="23"/>
      <c r="K58" s="1"/>
    </row>
    <row r="59" customFormat="false" ht="12.75" hidden="false" customHeight="false" outlineLevel="0" collapsed="false">
      <c r="A59" s="2" t="n">
        <v>152609</v>
      </c>
      <c r="B59" s="23" t="s">
        <v>70</v>
      </c>
      <c r="C59" s="0" t="n">
        <f aca="false">'Vendeloo Deijkers'!J10+'Vendeloo Deijkers'!J30+'Vendeloo Deijkers'!J50+'Vendeloo Deijkers'!J70+'Vendeloo Deijkers'!J90+'Vendeloo Deijkers'!J110+'Vendeloo Deijkers'!J130+'Vendeloo Deijkers'!J150</f>
        <v>45</v>
      </c>
      <c r="D59" s="0" t="n">
        <f aca="false">'Vendeloo Deijkers'!K10+'Vendeloo Deijkers'!K30+'Vendeloo Deijkers'!K50+'Vendeloo Deijkers'!K70+'Vendeloo Deijkers'!K90+'Vendeloo Deijkers'!K110+'Vendeloo Deijkers'!K130+'Vendeloo Deijkers'!K150</f>
        <v>8520</v>
      </c>
      <c r="E59" s="1" t="n">
        <f aca="false">IF(C59=0,0,(D59/C59))</f>
        <v>189.333333333333</v>
      </c>
      <c r="F59" s="2" t="s">
        <v>15</v>
      </c>
      <c r="G59" s="2"/>
      <c r="H59" s="23"/>
      <c r="K59" s="1"/>
    </row>
    <row r="60" customFormat="false" ht="12.75" hidden="false" customHeight="false" outlineLevel="0" collapsed="false">
      <c r="A60" s="2" t="n">
        <v>852244</v>
      </c>
      <c r="B60" s="23" t="s">
        <v>71</v>
      </c>
      <c r="C60" s="0" t="n">
        <f aca="false">'Dolfijn Bowling Tilburg'!J10+'Dolfijn Bowling Tilburg'!J30+'Dolfijn Bowling Tilburg'!J50+'Dolfijn Bowling Tilburg'!J70+'Dolfijn Bowling Tilburg'!J90+'Dolfijn Bowling Tilburg'!J110+'Dolfijn Bowling Tilburg'!J130+'Dolfijn Bowling Tilburg'!J150</f>
        <v>38</v>
      </c>
      <c r="D60" s="0" t="n">
        <f aca="false">'Dolfijn Bowling Tilburg'!K10+'Dolfijn Bowling Tilburg'!K30+'Dolfijn Bowling Tilburg'!K50+'Dolfijn Bowling Tilburg'!K70+'Dolfijn Bowling Tilburg'!K90+'Dolfijn Bowling Tilburg'!K110+'Dolfijn Bowling Tilburg'!K130+'Dolfijn Bowling Tilburg'!K150</f>
        <v>7187</v>
      </c>
      <c r="E60" s="1" t="n">
        <f aca="false">IF(C60=0,0,(D60/C60))</f>
        <v>189.131578947368</v>
      </c>
      <c r="F60" s="2" t="s">
        <v>30</v>
      </c>
      <c r="G60" s="2"/>
      <c r="H60" s="23"/>
      <c r="K60" s="1"/>
    </row>
    <row r="61" customFormat="false" ht="12.75" hidden="false" customHeight="false" outlineLevel="0" collapsed="false">
      <c r="A61" s="2" t="n">
        <v>673803</v>
      </c>
      <c r="B61" s="23" t="s">
        <v>72</v>
      </c>
      <c r="C61" s="0" t="n">
        <f aca="false">'Vendeloo Deijkers'!J13+'Vendeloo Deijkers'!J33+'Vendeloo Deijkers'!J53+'Vendeloo Deijkers'!J73+'Vendeloo Deijkers'!J93+'Vendeloo Deijkers'!J113+'Vendeloo Deijkers'!J133+'Vendeloo Deijkers'!J153</f>
        <v>8</v>
      </c>
      <c r="D61" s="0" t="n">
        <f aca="false">'Vendeloo Deijkers'!K13+'Vendeloo Deijkers'!K33+'Vendeloo Deijkers'!K53+'Vendeloo Deijkers'!K73+'Vendeloo Deijkers'!K93+'Vendeloo Deijkers'!K113+'Vendeloo Deijkers'!K133+'Vendeloo Deijkers'!K153</f>
        <v>1512</v>
      </c>
      <c r="E61" s="1" t="n">
        <f aca="false">IF(C61=0,0,(D61/C61))</f>
        <v>189</v>
      </c>
      <c r="F61" s="2" t="s">
        <v>15</v>
      </c>
      <c r="G61" s="2"/>
      <c r="H61" s="23"/>
      <c r="K61" s="1"/>
    </row>
    <row r="62" customFormat="false" ht="12.75" hidden="false" customHeight="false" outlineLevel="0" collapsed="false">
      <c r="A62" s="2" t="n">
        <v>1164058</v>
      </c>
      <c r="B62" s="23" t="s">
        <v>73</v>
      </c>
      <c r="C62" s="0" t="n">
        <f aca="false">Goes!J9+Goes!J29+Goes!J49+Goes!J69+Goes!J89+Goes!J109+Goes!J129+Goes!J149</f>
        <v>21</v>
      </c>
      <c r="D62" s="0" t="n">
        <f aca="false">Goes!K9+Goes!K29+Goes!K49+Goes!K69+Goes!K89+Goes!K109+Goes!K129+Goes!K149</f>
        <v>3959</v>
      </c>
      <c r="E62" s="1" t="n">
        <f aca="false">IF(C62=0,0,(D62/C62))</f>
        <v>188.52380952381</v>
      </c>
      <c r="F62" s="2" t="s">
        <v>16</v>
      </c>
      <c r="G62" s="2"/>
      <c r="K62" s="1"/>
    </row>
    <row r="63" customFormat="false" ht="12.75" hidden="false" customHeight="false" outlineLevel="0" collapsed="false">
      <c r="A63" s="2" t="n">
        <v>1164031</v>
      </c>
      <c r="B63" s="23" t="s">
        <v>74</v>
      </c>
      <c r="C63" s="0" t="n">
        <f aca="false">Goes!J12+Goes!J32+Goes!J52+Goes!J72+Goes!J92+Goes!J112+Goes!J132+Goes!J152</f>
        <v>40</v>
      </c>
      <c r="D63" s="0" t="n">
        <f aca="false">Goes!K12+Goes!K32+Goes!K52+Goes!K72+Goes!K92+Goes!K112+Goes!K132+Goes!K152</f>
        <v>7535</v>
      </c>
      <c r="E63" s="1" t="n">
        <f aca="false">IF(C63=0,0,(D63/C63))</f>
        <v>188.375</v>
      </c>
      <c r="F63" s="2" t="s">
        <v>16</v>
      </c>
      <c r="G63" s="2"/>
      <c r="H63" s="23"/>
      <c r="K63" s="1"/>
    </row>
    <row r="64" customFormat="false" ht="12.75" hidden="false" customHeight="false" outlineLevel="0" collapsed="false">
      <c r="A64" s="2" t="n">
        <v>1171143</v>
      </c>
      <c r="B64" s="0" t="s">
        <v>75</v>
      </c>
      <c r="C64" s="0" t="n">
        <f aca="false">'VT&amp;C Company'!J13+'VT&amp;C Company'!J33+'VT&amp;C Company'!J53+'VT&amp;C Company'!J73+'VT&amp;C Company'!J93+'VT&amp;C Company'!J113+'VT&amp;C Company'!J133+'VT&amp;C Company'!J153</f>
        <v>37</v>
      </c>
      <c r="D64" s="0" t="n">
        <f aca="false">'VT&amp;C Company'!K13+'VT&amp;C Company'!K33+'VT&amp;C Company'!K53+'VT&amp;C Company'!K73+'VT&amp;C Company'!K93+'VT&amp;C Company'!K113+'VT&amp;C Company'!K133+'VT&amp;C Company'!K153</f>
        <v>6870</v>
      </c>
      <c r="E64" s="1" t="n">
        <f aca="false">IF(C64=0,0,(D64/C64))</f>
        <v>185.675675675676</v>
      </c>
      <c r="F64" s="2" t="s">
        <v>21</v>
      </c>
      <c r="G64" s="2"/>
      <c r="K64" s="1"/>
    </row>
    <row r="65" customFormat="false" ht="12.75" hidden="false" customHeight="false" outlineLevel="0" collapsed="false">
      <c r="A65" s="2" t="n">
        <v>717037</v>
      </c>
      <c r="B65" s="23" t="s">
        <v>76</v>
      </c>
      <c r="C65" s="0" t="n">
        <f aca="false">Goes!J10+Goes!J30+Goes!J50+Goes!J70+Goes!J90+Goes!J110+Goes!J130+Goes!J150</f>
        <v>40</v>
      </c>
      <c r="D65" s="0" t="n">
        <f aca="false">Goes!K10+Goes!K30+Goes!K50+Goes!K70+Goes!K90+Goes!K110+Goes!K130+Goes!K150</f>
        <v>7421</v>
      </c>
      <c r="E65" s="1" t="n">
        <f aca="false">IF(C65=0,0,(D65/C65))</f>
        <v>185.525</v>
      </c>
      <c r="F65" s="2" t="s">
        <v>16</v>
      </c>
      <c r="G65" s="2"/>
      <c r="H65" s="23"/>
      <c r="K65" s="1"/>
    </row>
    <row r="66" customFormat="false" ht="12.75" hidden="false" customHeight="false" outlineLevel="0" collapsed="false">
      <c r="A66" s="2" t="n">
        <v>643459</v>
      </c>
      <c r="B66" s="23" t="s">
        <v>77</v>
      </c>
      <c r="C66" s="0" t="n">
        <f aca="false">'RoycoA2 Networks'!J14+'RoycoA2 Networks'!J34+'RoycoA2 Networks'!J54+'RoycoA2 Networks'!J74+'RoycoA2 Networks'!J94+'RoycoA2 Networks'!J114+'RoycoA2 Networks'!J134+'RoycoA2 Networks'!J154</f>
        <v>23</v>
      </c>
      <c r="D66" s="0" t="n">
        <f aca="false">'RoycoA2 Networks'!K14+'RoycoA2 Networks'!K34+'RoycoA2 Networks'!K54+'RoycoA2 Networks'!K74+'RoycoA2 Networks'!K94+'RoycoA2 Networks'!K114+'RoycoA2 Networks'!K134+'RoycoA2 Networks'!K154</f>
        <v>4246</v>
      </c>
      <c r="E66" s="1" t="n">
        <f aca="false">IF(C66=0,0,(D66/C66))</f>
        <v>184.608695652174</v>
      </c>
      <c r="F66" s="2" t="s">
        <v>27</v>
      </c>
      <c r="G66" s="2"/>
      <c r="H66" s="23"/>
      <c r="K66" s="1"/>
    </row>
    <row r="67" customFormat="false" ht="12.75" hidden="false" customHeight="false" outlineLevel="0" collapsed="false">
      <c r="A67" s="2" t="n">
        <v>816752</v>
      </c>
      <c r="B67" s="0" t="s">
        <v>78</v>
      </c>
      <c r="C67" s="0" t="n">
        <f aca="false">'Hoeve de Aar'!J7+'Hoeve de Aar'!J27+'Hoeve de Aar'!J47+'Hoeve de Aar'!J67+'Hoeve de Aar'!J87+'Hoeve de Aar'!J107+'Hoeve de Aar'!J127+'Hoeve de Aar'!J147</f>
        <v>39</v>
      </c>
      <c r="D67" s="0" t="n">
        <f aca="false">'Hoeve de Aar'!K7+'Hoeve de Aar'!K27+'Hoeve de Aar'!K47+'Hoeve de Aar'!K67+'Hoeve de Aar'!K87+'Hoeve de Aar'!K107+'Hoeve de Aar'!K127+'Hoeve de Aar'!K147</f>
        <v>7183</v>
      </c>
      <c r="E67" s="1" t="n">
        <f aca="false">IF(C67=0,0,(D67/C67))</f>
        <v>184.179487179487</v>
      </c>
      <c r="F67" s="2" t="s">
        <v>12</v>
      </c>
      <c r="G67" s="2"/>
      <c r="K67" s="1"/>
    </row>
    <row r="68" customFormat="false" ht="12.75" hidden="false" customHeight="false" outlineLevel="0" collapsed="false">
      <c r="A68" s="2" t="n">
        <v>937029</v>
      </c>
      <c r="B68" s="0" t="s">
        <v>79</v>
      </c>
      <c r="C68" s="0" t="n">
        <f aca="false">'VT&amp;C Company'!J10+'VT&amp;C Company'!J30+'VT&amp;C Company'!J50+'VT&amp;C Company'!J70+'VT&amp;C Company'!J90+'VT&amp;C Company'!J110+'VT&amp;C Company'!J130+'VT&amp;C Company'!J150</f>
        <v>35</v>
      </c>
      <c r="D68" s="0" t="n">
        <f aca="false">'VT&amp;C Company'!K10+'VT&amp;C Company'!K30+'VT&amp;C Company'!K50+'VT&amp;C Company'!K70+'VT&amp;C Company'!K90+'VT&amp;C Company'!K110+'VT&amp;C Company'!K130+'VT&amp;C Company'!K150</f>
        <v>6423</v>
      </c>
      <c r="E68" s="1" t="n">
        <f aca="false">IF(C68=0,0,(D68/C68))</f>
        <v>183.514285714286</v>
      </c>
      <c r="F68" s="2" t="s">
        <v>21</v>
      </c>
      <c r="G68" s="2"/>
      <c r="K68" s="1"/>
    </row>
    <row r="69" customFormat="false" ht="12.75" hidden="false" customHeight="false" outlineLevel="0" collapsed="false">
      <c r="A69" s="2" t="n">
        <v>17981</v>
      </c>
      <c r="B69" s="0" t="s">
        <v>80</v>
      </c>
      <c r="C69" s="0" t="n">
        <f aca="false">'VT&amp;C Company'!J12+'VT&amp;C Company'!J32+'VT&amp;C Company'!J52+'VT&amp;C Company'!J72+'VT&amp;C Company'!J92+'VT&amp;C Company'!J112+'VT&amp;C Company'!J132+'VT&amp;C Company'!J152</f>
        <v>20</v>
      </c>
      <c r="D69" s="0" t="n">
        <f aca="false">'VT&amp;C Company'!K12+'VT&amp;C Company'!K32+'VT&amp;C Company'!K52+'VT&amp;C Company'!K72+'VT&amp;C Company'!K92+'VT&amp;C Company'!K112+'VT&amp;C Company'!K132+'VT&amp;C Company'!K152</f>
        <v>3667</v>
      </c>
      <c r="E69" s="1" t="n">
        <f aca="false">IF(C69=0,0,(D69/C69))</f>
        <v>183.35</v>
      </c>
      <c r="F69" s="2" t="s">
        <v>21</v>
      </c>
      <c r="G69" s="2"/>
      <c r="H69" s="23"/>
      <c r="K69" s="1"/>
    </row>
    <row r="70" customFormat="false" ht="12.75" hidden="false" customHeight="false" outlineLevel="0" collapsed="false">
      <c r="A70" s="2" t="n">
        <v>695564</v>
      </c>
      <c r="B70" s="23" t="s">
        <v>81</v>
      </c>
      <c r="C70" s="0" t="n">
        <f aca="false">'Hoeve de Aar'!J9+'Hoeve de Aar'!J29+'Hoeve de Aar'!J49+'Hoeve de Aar'!J69+'Hoeve de Aar'!J89+'Hoeve de Aar'!J109+'Hoeve de Aar'!J129+'Hoeve de Aar'!J149</f>
        <v>7</v>
      </c>
      <c r="D70" s="0" t="n">
        <f aca="false">'Hoeve de Aar'!K9+'Hoeve de Aar'!K29+'Hoeve de Aar'!K49+'Hoeve de Aar'!K69+'Hoeve de Aar'!K89+'Hoeve de Aar'!K109+'Hoeve de Aar'!K129+'Hoeve de Aar'!K149</f>
        <v>1283</v>
      </c>
      <c r="E70" s="1" t="n">
        <f aca="false">IF(C70=0,0,(D70/C70))</f>
        <v>183.285714285714</v>
      </c>
      <c r="F70" s="2" t="s">
        <v>12</v>
      </c>
      <c r="G70" s="2"/>
      <c r="H70" s="23"/>
      <c r="K70" s="1"/>
    </row>
    <row r="71" customFormat="false" ht="12.75" hidden="false" customHeight="false" outlineLevel="0" collapsed="false">
      <c r="A71" s="2" t="n">
        <v>1110462</v>
      </c>
      <c r="B71" s="23" t="s">
        <v>82</v>
      </c>
      <c r="C71" s="0" t="n">
        <f aca="false">Goes!J8+Goes!J28+Goes!J48+Goes!J68+Goes!J88+Goes!J108+Goes!J128+Goes!J148</f>
        <v>50</v>
      </c>
      <c r="D71" s="0" t="n">
        <f aca="false">Goes!K8+Goes!K28+Goes!K48+Goes!K68+Goes!K88+Goes!K108+Goes!K128+Goes!K148</f>
        <v>9158</v>
      </c>
      <c r="E71" s="1" t="n">
        <f aca="false">IF(C71=0,0,(D71/C71))</f>
        <v>183.16</v>
      </c>
      <c r="F71" s="2" t="s">
        <v>16</v>
      </c>
      <c r="G71" s="2"/>
      <c r="H71" s="23"/>
      <c r="K71" s="1"/>
    </row>
    <row r="72" customFormat="false" ht="12.75" hidden="false" customHeight="false" outlineLevel="0" collapsed="false">
      <c r="A72" s="2" t="n">
        <v>140716</v>
      </c>
      <c r="B72" s="0" t="s">
        <v>83</v>
      </c>
      <c r="C72" s="0" t="n">
        <f aca="false">Hellevoetsluis!J6+Hellevoetsluis!J26+Hellevoetsluis!J46+Hellevoetsluis!J66+Hellevoetsluis!J86+Hellevoetsluis!J106+Hellevoetsluis!J126+Hellevoetsluis!J146</f>
        <v>43</v>
      </c>
      <c r="D72" s="0" t="n">
        <f aca="false">Hellevoetsluis!K6+Hellevoetsluis!K26+Hellevoetsluis!K46+Hellevoetsluis!K66+Hellevoetsluis!K86+Hellevoetsluis!K106+Hellevoetsluis!K126+Hellevoetsluis!K146</f>
        <v>7837</v>
      </c>
      <c r="E72" s="1" t="n">
        <f aca="false">IF(C72=0,0,(D72/C72))</f>
        <v>182.255813953488</v>
      </c>
      <c r="F72" s="2" t="s">
        <v>14</v>
      </c>
      <c r="G72" s="2"/>
      <c r="H72" s="23"/>
      <c r="K72" s="1"/>
    </row>
    <row r="73" customFormat="false" ht="12.75" hidden="false" customHeight="false" outlineLevel="0" collapsed="false">
      <c r="A73" s="2" t="n">
        <v>19593</v>
      </c>
      <c r="B73" s="0" t="s">
        <v>84</v>
      </c>
      <c r="C73" s="0" t="n">
        <f aca="false">'VT&amp;C Company'!J9+'VT&amp;C Company'!J29+'VT&amp;C Company'!J49+'VT&amp;C Company'!J69+'VT&amp;C Company'!J89+'VT&amp;C Company'!J109+'VT&amp;C Company'!J129+'VT&amp;C Company'!J149</f>
        <v>12</v>
      </c>
      <c r="D73" s="0" t="n">
        <f aca="false">'VT&amp;C Company'!K9+'VT&amp;C Company'!K29+'VT&amp;C Company'!K49+'VT&amp;C Company'!K69+'VT&amp;C Company'!K89+'VT&amp;C Company'!K109+'VT&amp;C Company'!K129+'VT&amp;C Company'!K149</f>
        <v>2187</v>
      </c>
      <c r="E73" s="1" t="n">
        <f aca="false">IF(C73=0,0,(D73/C73))</f>
        <v>182.25</v>
      </c>
      <c r="F73" s="2" t="s">
        <v>21</v>
      </c>
      <c r="G73" s="2"/>
      <c r="H73" s="23"/>
      <c r="K73" s="1"/>
    </row>
    <row r="74" customFormat="false" ht="12.75" hidden="false" customHeight="false" outlineLevel="0" collapsed="false">
      <c r="A74" s="2" t="n">
        <v>719463</v>
      </c>
      <c r="B74" s="23" t="s">
        <v>85</v>
      </c>
      <c r="C74" s="0" t="n">
        <f aca="false">'Dolfijn Bowling Tilburg'!J13+'Dolfijn Bowling Tilburg'!J33+'Dolfijn Bowling Tilburg'!J53+'Dolfijn Bowling Tilburg'!J73+'Dolfijn Bowling Tilburg'!J93+'Dolfijn Bowling Tilburg'!J113+'Dolfijn Bowling Tilburg'!J133+'Dolfijn Bowling Tilburg'!J153</f>
        <v>13</v>
      </c>
      <c r="D74" s="0" t="n">
        <f aca="false">'Dolfijn Bowling Tilburg'!K13+'Dolfijn Bowling Tilburg'!K33+'Dolfijn Bowling Tilburg'!K53+'Dolfijn Bowling Tilburg'!K73+'Dolfijn Bowling Tilburg'!K93+'Dolfijn Bowling Tilburg'!K113+'Dolfijn Bowling Tilburg'!K133+'Dolfijn Bowling Tilburg'!K153</f>
        <v>2362</v>
      </c>
      <c r="E74" s="1" t="n">
        <f aca="false">IF(C74=0,0,(D74/C74))</f>
        <v>181.692307692308</v>
      </c>
      <c r="F74" s="2" t="s">
        <v>30</v>
      </c>
      <c r="G74" s="2"/>
      <c r="H74" s="23"/>
      <c r="K74" s="1"/>
    </row>
    <row r="75" customFormat="false" ht="12.75" hidden="false" customHeight="false" outlineLevel="0" collapsed="false">
      <c r="A75" s="2" t="n">
        <v>1086715</v>
      </c>
      <c r="B75" s="23" t="s">
        <v>86</v>
      </c>
      <c r="C75" s="0" t="n">
        <f aca="false">'CTM Solines'!J13+'CTM Solines'!J33+'CTM Solines'!J53+'CTM Solines'!J73+'CTM Solines'!J93+'CTM Solines'!J113+'CTM Solines'!J133+'CTM Solines'!J153</f>
        <v>22</v>
      </c>
      <c r="D75" s="0" t="n">
        <f aca="false">'CTM Solines'!K13+'CTM Solines'!K33+'CTM Solines'!K53+'CTM Solines'!K73+'CTM Solines'!K93+'CTM Solines'!K113+'CTM Solines'!K133+'CTM Solines'!K153</f>
        <v>3995</v>
      </c>
      <c r="E75" s="1" t="n">
        <f aca="false">IF(C75=0,0,(D75/C75))</f>
        <v>181.590909090909</v>
      </c>
      <c r="F75" s="2" t="s">
        <v>13</v>
      </c>
      <c r="G75" s="2"/>
      <c r="K75" s="1"/>
    </row>
    <row r="76" customFormat="false" ht="12.75" hidden="false" customHeight="false" outlineLevel="0" collapsed="false">
      <c r="A76" s="2" t="n">
        <v>139289</v>
      </c>
      <c r="B76" s="23" t="s">
        <v>87</v>
      </c>
      <c r="C76" s="0" t="n">
        <f aca="false">Hellevoetsluis!J10+Hellevoetsluis!J30+Hellevoetsluis!J50+Hellevoetsluis!J70+Hellevoetsluis!J90+Hellevoetsluis!J110+Hellevoetsluis!J130+Hellevoetsluis!J150</f>
        <v>30</v>
      </c>
      <c r="D76" s="0" t="n">
        <f aca="false">Hellevoetsluis!K10+Hellevoetsluis!K30+Hellevoetsluis!K50+Hellevoetsluis!K70+Hellevoetsluis!K90+Hellevoetsluis!K110+Hellevoetsluis!K130+Hellevoetsluis!K150</f>
        <v>5424</v>
      </c>
      <c r="E76" s="1" t="n">
        <f aca="false">IF(C76=0,0,(D76/C76))</f>
        <v>180.8</v>
      </c>
      <c r="F76" s="2" t="s">
        <v>14</v>
      </c>
      <c r="G76" s="2"/>
      <c r="K76" s="1"/>
    </row>
    <row r="77" customFormat="false" ht="12.75" hidden="false" customHeight="false" outlineLevel="0" collapsed="false">
      <c r="A77" s="2" t="n">
        <v>1090097</v>
      </c>
      <c r="B77" s="23" t="s">
        <v>88</v>
      </c>
      <c r="C77" s="0" t="n">
        <f aca="false">'Hoeve de Aar'!J14+'Hoeve de Aar'!J34+'Hoeve de Aar'!J54+'Hoeve de Aar'!J74+'Hoeve de Aar'!J94+'Hoeve de Aar'!J114+'Hoeve de Aar'!J134+'Hoeve de Aar'!J154</f>
        <v>11</v>
      </c>
      <c r="D77" s="0" t="n">
        <f aca="false">'Hoeve de Aar'!K14+'Hoeve de Aar'!K34+'Hoeve de Aar'!K54+'Hoeve de Aar'!K74+'Hoeve de Aar'!K94+'Hoeve de Aar'!K114+'Hoeve de Aar'!K134+'Hoeve de Aar'!K154</f>
        <v>1988</v>
      </c>
      <c r="E77" s="1" t="n">
        <f aca="false">IF(C77=0,0,(D77/C77))</f>
        <v>180.727272727273</v>
      </c>
      <c r="F77" s="2" t="s">
        <v>12</v>
      </c>
      <c r="G77" s="2"/>
      <c r="H77" s="23"/>
      <c r="K77" s="1"/>
    </row>
    <row r="78" customFormat="false" ht="12.75" hidden="false" customHeight="false" outlineLevel="0" collapsed="false">
      <c r="A78" s="2" t="n">
        <v>141240</v>
      </c>
      <c r="B78" s="23" t="s">
        <v>89</v>
      </c>
      <c r="C78" s="0" t="n">
        <f aca="false">Hellevoetsluis!J12+Hellevoetsluis!J32+Hellevoetsluis!J52+Hellevoetsluis!J72+Hellevoetsluis!J92+Hellevoetsluis!J112+Hellevoetsluis!J132+Hellevoetsluis!J152</f>
        <v>19</v>
      </c>
      <c r="D78" s="0" t="n">
        <f aca="false">Hellevoetsluis!K12+Hellevoetsluis!K32+Hellevoetsluis!K52+Hellevoetsluis!K72+Hellevoetsluis!K92+Hellevoetsluis!K112+Hellevoetsluis!K132+Hellevoetsluis!K152</f>
        <v>3428</v>
      </c>
      <c r="E78" s="1" t="n">
        <f aca="false">IF(C78=0,0,(D78/C78))</f>
        <v>180.421052631579</v>
      </c>
      <c r="F78" s="2" t="s">
        <v>14</v>
      </c>
      <c r="G78" s="2"/>
      <c r="H78" s="23"/>
      <c r="K78" s="1"/>
    </row>
    <row r="79" customFormat="false" ht="12.75" hidden="false" customHeight="false" outlineLevel="0" collapsed="false">
      <c r="A79" s="2" t="n">
        <v>74292</v>
      </c>
      <c r="B79" s="23" t="s">
        <v>90</v>
      </c>
      <c r="C79" s="0" t="n">
        <f aca="false">'Dolfijn Bowling Tilburg'!J9+'Dolfijn Bowling Tilburg'!J29+'Dolfijn Bowling Tilburg'!J49+'Dolfijn Bowling Tilburg'!J69+'Dolfijn Bowling Tilburg'!J89+'Dolfijn Bowling Tilburg'!J109+'Dolfijn Bowling Tilburg'!J129+'Dolfijn Bowling Tilburg'!J149</f>
        <v>3</v>
      </c>
      <c r="D79" s="0" t="n">
        <f aca="false">'Dolfijn Bowling Tilburg'!K9+'Dolfijn Bowling Tilburg'!K29+'Dolfijn Bowling Tilburg'!K49+'Dolfijn Bowling Tilburg'!K69+'Dolfijn Bowling Tilburg'!K89+'Dolfijn Bowling Tilburg'!K109+'Dolfijn Bowling Tilburg'!K129+'Dolfijn Bowling Tilburg'!K149</f>
        <v>533</v>
      </c>
      <c r="E79" s="1" t="n">
        <f aca="false">IF(C79=0,0,(D79/C79))</f>
        <v>177.666666666667</v>
      </c>
      <c r="F79" s="2" t="s">
        <v>30</v>
      </c>
      <c r="G79" s="2"/>
      <c r="K79" s="1"/>
    </row>
    <row r="80" customFormat="false" ht="12.75" hidden="false" customHeight="false" outlineLevel="0" collapsed="false">
      <c r="A80" s="2" t="n">
        <v>818569</v>
      </c>
      <c r="B80" s="0" t="s">
        <v>91</v>
      </c>
      <c r="C80" s="0" t="n">
        <f aca="false">'Dolfijn Bowling Tilburg'!J7+'Dolfijn Bowling Tilburg'!J27+'Dolfijn Bowling Tilburg'!J47+'Dolfijn Bowling Tilburg'!J67+'Dolfijn Bowling Tilburg'!J87+'Dolfijn Bowling Tilburg'!J107+'Dolfijn Bowling Tilburg'!J127+'Dolfijn Bowling Tilburg'!J147</f>
        <v>11</v>
      </c>
      <c r="D80" s="0" t="n">
        <f aca="false">'Dolfijn Bowling Tilburg'!K7+'Dolfijn Bowling Tilburg'!K27+'Dolfijn Bowling Tilburg'!K47+'Dolfijn Bowling Tilburg'!K67+'Dolfijn Bowling Tilburg'!K87+'Dolfijn Bowling Tilburg'!K107+'Dolfijn Bowling Tilburg'!K127+'Dolfijn Bowling Tilburg'!K147</f>
        <v>1954</v>
      </c>
      <c r="E80" s="1" t="n">
        <f aca="false">IF(C80=0,0,(D80/C80))</f>
        <v>177.636363636364</v>
      </c>
      <c r="F80" s="2" t="s">
        <v>30</v>
      </c>
      <c r="G80" s="2"/>
      <c r="H80" s="23"/>
      <c r="K80" s="1"/>
    </row>
    <row r="81" customFormat="false" ht="12.75" hidden="false" customHeight="false" outlineLevel="0" collapsed="false">
      <c r="A81" s="2" t="n">
        <v>304662</v>
      </c>
      <c r="B81" s="23" t="s">
        <v>92</v>
      </c>
      <c r="C81" s="0" t="n">
        <f aca="false">'Dolfijn Bowling Tilburg'!J8+'Dolfijn Bowling Tilburg'!J28+'Dolfijn Bowling Tilburg'!J48+'Dolfijn Bowling Tilburg'!J68+'Dolfijn Bowling Tilburg'!J88+'Dolfijn Bowling Tilburg'!J108+'Dolfijn Bowling Tilburg'!J128+'Dolfijn Bowling Tilburg'!J148</f>
        <v>11</v>
      </c>
      <c r="D81" s="0" t="n">
        <f aca="false">'Dolfijn Bowling Tilburg'!K8+'Dolfijn Bowling Tilburg'!K28+'Dolfijn Bowling Tilburg'!K48+'Dolfijn Bowling Tilburg'!K68+'Dolfijn Bowling Tilburg'!K88+'Dolfijn Bowling Tilburg'!K108+'Dolfijn Bowling Tilburg'!K128+'Dolfijn Bowling Tilburg'!K148</f>
        <v>1945</v>
      </c>
      <c r="E81" s="1" t="n">
        <f aca="false">IF(C81=0,0,(D81/C81))</f>
        <v>176.818181818182</v>
      </c>
      <c r="F81" s="2" t="s">
        <v>30</v>
      </c>
      <c r="G81" s="2"/>
      <c r="K81" s="1"/>
    </row>
    <row r="82" customFormat="false" ht="12.75" hidden="false" customHeight="false" outlineLevel="0" collapsed="false">
      <c r="A82" s="2" t="n">
        <v>16543</v>
      </c>
      <c r="B82" s="23" t="s">
        <v>93</v>
      </c>
      <c r="C82" s="0" t="n">
        <f aca="false">'VT&amp;C Company'!J8+'VT&amp;C Company'!J28+'VT&amp;C Company'!J48+'VT&amp;C Company'!J68+'VT&amp;C Company'!J88+'VT&amp;C Company'!J108+'VT&amp;C Company'!J128+'VT&amp;C Company'!J148</f>
        <v>12</v>
      </c>
      <c r="D82" s="0" t="n">
        <f aca="false">'VT&amp;C Company'!K8+'VT&amp;C Company'!K28+'VT&amp;C Company'!K48+'VT&amp;C Company'!K68+'VT&amp;C Company'!K88+'VT&amp;C Company'!K108+'VT&amp;C Company'!K128+'VT&amp;C Company'!K148</f>
        <v>2117</v>
      </c>
      <c r="E82" s="1" t="n">
        <f aca="false">IF(C82=0,0,(D82/C82))</f>
        <v>176.416666666667</v>
      </c>
      <c r="F82" s="2" t="s">
        <v>21</v>
      </c>
      <c r="G82" s="2"/>
      <c r="K82" s="1"/>
    </row>
    <row r="83" customFormat="false" ht="12.75" hidden="false" customHeight="false" outlineLevel="0" collapsed="false">
      <c r="A83" s="2" t="n">
        <v>1080687</v>
      </c>
      <c r="B83" s="23" t="s">
        <v>94</v>
      </c>
      <c r="C83" s="0" t="n">
        <f aca="false">Hellevoetsluis!J14+Hellevoetsluis!J34+Hellevoetsluis!J54+Hellevoetsluis!J74+Hellevoetsluis!J94+Hellevoetsluis!J114+Hellevoetsluis!J134+Hellevoetsluis!J154</f>
        <v>41</v>
      </c>
      <c r="D83" s="0" t="n">
        <f aca="false">Hellevoetsluis!K14+Hellevoetsluis!K34+Hellevoetsluis!K54+Hellevoetsluis!K74+Hellevoetsluis!K94+Hellevoetsluis!K114+Hellevoetsluis!K134+Hellevoetsluis!K154</f>
        <v>7059</v>
      </c>
      <c r="E83" s="1" t="n">
        <f aca="false">IF(C83=0,0,(D83/C83))</f>
        <v>172.170731707317</v>
      </c>
      <c r="F83" s="2" t="s">
        <v>14</v>
      </c>
      <c r="G83" s="2"/>
      <c r="K83" s="1"/>
    </row>
    <row r="84" customFormat="false" ht="12.75" hidden="false" customHeight="false" outlineLevel="0" collapsed="false">
      <c r="A84" s="2" t="n">
        <v>598143</v>
      </c>
      <c r="B84" s="0" t="s">
        <v>95</v>
      </c>
      <c r="C84" s="0" t="n">
        <f aca="false">Hellevoetsluis!J7+Hellevoetsluis!J27+Hellevoetsluis!J47+Hellevoetsluis!J67+Hellevoetsluis!J87+Hellevoetsluis!J107+Hellevoetsluis!J127+Hellevoetsluis!J147</f>
        <v>14</v>
      </c>
      <c r="D84" s="0" t="n">
        <f aca="false">Hellevoetsluis!K7+Hellevoetsluis!K27+Hellevoetsluis!K47+Hellevoetsluis!K67+Hellevoetsluis!K87+Hellevoetsluis!K107+Hellevoetsluis!K127+Hellevoetsluis!K147</f>
        <v>2398</v>
      </c>
      <c r="E84" s="1" t="n">
        <f aca="false">IF(C84=0,0,(D84/C84))</f>
        <v>171.285714285714</v>
      </c>
      <c r="F84" s="2" t="s">
        <v>14</v>
      </c>
    </row>
    <row r="85" customFormat="false" ht="12.75" hidden="false" customHeight="false" outlineLevel="0" collapsed="false">
      <c r="A85" s="2" t="n">
        <v>895334</v>
      </c>
      <c r="B85" s="23" t="s">
        <v>96</v>
      </c>
      <c r="C85" s="0" t="n">
        <f aca="false">'Vendeloo Deijkers'!J12+'Vendeloo Deijkers'!J32+'Vendeloo Deijkers'!J52+'Vendeloo Deijkers'!J72+'Vendeloo Deijkers'!J92+'Vendeloo Deijkers'!J112+'Vendeloo Deijkers'!J132+'Vendeloo Deijkers'!J152</f>
        <v>5</v>
      </c>
      <c r="D85" s="0" t="n">
        <f aca="false">'Vendeloo Deijkers'!K12+'Vendeloo Deijkers'!K32+'Vendeloo Deijkers'!K52+'Vendeloo Deijkers'!K72+'Vendeloo Deijkers'!K92+'Vendeloo Deijkers'!K112+'Vendeloo Deijkers'!K132+'Vendeloo Deijkers'!K152</f>
        <v>836</v>
      </c>
      <c r="E85" s="1" t="n">
        <f aca="false">IF(C85=0,0,(D85/C85))</f>
        <v>167.2</v>
      </c>
      <c r="F85" s="2" t="s">
        <v>15</v>
      </c>
    </row>
    <row r="86" customFormat="false" ht="12.75" hidden="false" customHeight="false" outlineLevel="0" collapsed="false">
      <c r="A86" s="2" t="n">
        <v>600032</v>
      </c>
      <c r="B86" s="0" t="s">
        <v>97</v>
      </c>
      <c r="C86" s="0" t="n">
        <f aca="false">Goes!J6+Goes!J26+Goes!J46+Goes!J66+Goes!J86+Goes!J106+Goes!J126+Goes!J146</f>
        <v>15</v>
      </c>
      <c r="D86" s="0" t="n">
        <f aca="false">Goes!K6+Goes!K26+Goes!K46+Goes!K66+Goes!K86+Goes!K106+Goes!K126+Goes!K146</f>
        <v>2505</v>
      </c>
      <c r="E86" s="1" t="n">
        <f aca="false">IF(C86=0,0,(D86/C86))</f>
        <v>167</v>
      </c>
      <c r="F86" s="2" t="s">
        <v>16</v>
      </c>
    </row>
    <row r="87" customFormat="false" ht="12.75" hidden="false" customHeight="false" outlineLevel="0" collapsed="false">
      <c r="A87" s="2" t="n">
        <v>1063790</v>
      </c>
      <c r="B87" s="23" t="s">
        <v>98</v>
      </c>
      <c r="C87" s="0" t="n">
        <f aca="false">'Hoeve de Aar'!J13+'Hoeve de Aar'!J33+'Hoeve de Aar'!J53+'Hoeve de Aar'!J73+'Hoeve de Aar'!J93+'Hoeve de Aar'!J113+'Hoeve de Aar'!J133+'Hoeve de Aar'!J153</f>
        <v>2</v>
      </c>
      <c r="D87" s="0" t="n">
        <f aca="false">'Hoeve de Aar'!K13+'Hoeve de Aar'!K33+'Hoeve de Aar'!K53+'Hoeve de Aar'!K73+'Hoeve de Aar'!K93+'Hoeve de Aar'!K113+'Hoeve de Aar'!K133+'Hoeve de Aar'!K153</f>
        <v>324</v>
      </c>
      <c r="E87" s="1" t="n">
        <f aca="false">IF(C87=0,0,(D87/C87))</f>
        <v>162</v>
      </c>
      <c r="F87" s="2" t="s">
        <v>12</v>
      </c>
    </row>
    <row r="88" customFormat="false" ht="12.75" hidden="false" customHeight="false" outlineLevel="0" collapsed="false">
      <c r="A88" s="2" t="n">
        <v>802557</v>
      </c>
      <c r="B88" s="0" t="s">
        <v>99</v>
      </c>
      <c r="C88" s="0" t="n">
        <f aca="false">'VT&amp;C Company'!J14+'VT&amp;C Company'!J34+'VT&amp;C Company'!J54+'VT&amp;C Company'!J74+'VT&amp;C Company'!J94+'VT&amp;C Company'!J114+'VT&amp;C Company'!J134+'VT&amp;C Company'!J154</f>
        <v>0</v>
      </c>
      <c r="D88" s="0" t="n">
        <f aca="false">'VT&amp;C Company'!K14+'VT&amp;C Company'!K34+'VT&amp;C Company'!K54+'VT&amp;C Company'!K74+'VT&amp;C Company'!K94+'VT&amp;C Company'!K114+'VT&amp;C Company'!K134+'VT&amp;C Company'!K154</f>
        <v>0</v>
      </c>
      <c r="E88" s="1" t="n">
        <f aca="false">IF(C88=0,0,(D88/C88))</f>
        <v>0</v>
      </c>
      <c r="F88" s="2" t="s">
        <v>21</v>
      </c>
    </row>
    <row r="89" customFormat="false" ht="12.75" hidden="false" customHeight="false" outlineLevel="0" collapsed="false">
      <c r="A89" s="2" t="n">
        <v>829935</v>
      </c>
      <c r="B89" s="23" t="s">
        <v>100</v>
      </c>
      <c r="C89" s="0" t="n">
        <f aca="false">'CTM Solines'!J10+'CTM Solines'!J30+'CTM Solines'!J50+'CTM Solines'!J70+'CTM Solines'!J90+'CTM Solines'!J110+'CTM Solines'!J130+'CTM Solines'!J150</f>
        <v>0</v>
      </c>
      <c r="D89" s="0" t="n">
        <f aca="false">'CTM Solines'!K10+'CTM Solines'!K30+'CTM Solines'!K50+'CTM Solines'!K70+'CTM Solines'!K90+'CTM Solines'!K110+'CTM Solines'!K130+'CTM Solines'!K150</f>
        <v>0</v>
      </c>
      <c r="E89" s="1" t="n">
        <f aca="false">IF(C89=0,0,(D89/C89))</f>
        <v>0</v>
      </c>
      <c r="F89" s="2" t="s">
        <v>13</v>
      </c>
    </row>
    <row r="90" customFormat="false" ht="12.75" hidden="false" customHeight="false" outlineLevel="0" collapsed="false">
      <c r="A90" s="2" t="n">
        <v>260177</v>
      </c>
      <c r="B90" s="0" t="s">
        <v>101</v>
      </c>
      <c r="C90" s="0" t="n">
        <f aca="false">'RoycoA2 Networks'!J6+'RoycoA2 Networks'!J26+'RoycoA2 Networks'!J46+'RoycoA2 Networks'!J66+'RoycoA2 Networks'!J86+'RoycoA2 Networks'!J106+'RoycoA2 Networks'!J126+'RoycoA2 Networks'!J146</f>
        <v>0</v>
      </c>
      <c r="D90" s="0" t="n">
        <f aca="false">'RoycoA2 Networks'!K6+'RoycoA2 Networks'!K26+'RoycoA2 Networks'!K46+'RoycoA2 Networks'!K66+'RoycoA2 Networks'!K86+'RoycoA2 Networks'!K106+'RoycoA2 Networks'!K126+'RoycoA2 Networks'!K146</f>
        <v>0</v>
      </c>
      <c r="E90" s="1" t="n">
        <f aca="false">IF(C90=0,0,(D90/C90))</f>
        <v>0</v>
      </c>
      <c r="F90" s="2" t="s">
        <v>27</v>
      </c>
    </row>
    <row r="91" customFormat="false" ht="12.75" hidden="false" customHeight="false" outlineLevel="0" collapsed="false">
      <c r="A91" s="2" t="n">
        <v>598925</v>
      </c>
      <c r="B91" s="23" t="s">
        <v>102</v>
      </c>
      <c r="C91" s="0" t="n">
        <f aca="false">'RoycoA2 Networks'!J15+'RoycoA2 Networks'!J35+'RoycoA2 Networks'!J55+'RoycoA2 Networks'!J75+'RoycoA2 Networks'!J95+'RoycoA2 Networks'!J115+'RoycoA2 Networks'!J135+'RoycoA2 Networks'!J155</f>
        <v>0</v>
      </c>
      <c r="D91" s="0" t="n">
        <f aca="false">'RoycoA2 Networks'!K15+'RoycoA2 Networks'!K35+'RoycoA2 Networks'!K55+'RoycoA2 Networks'!K75+'RoycoA2 Networks'!K95+'RoycoA2 Networks'!K115+'RoycoA2 Networks'!K135+'RoycoA2 Networks'!K155</f>
        <v>0</v>
      </c>
      <c r="E91" s="1" t="n">
        <f aca="false">IF(C91=0,0,(D91/C91))</f>
        <v>0</v>
      </c>
      <c r="F91" s="2" t="s">
        <v>27</v>
      </c>
    </row>
    <row r="92" customFormat="false" ht="12.75" hidden="false" customHeight="false" outlineLevel="0" collapsed="false">
      <c r="A92" s="2" t="n">
        <v>673781</v>
      </c>
      <c r="B92" s="23" t="s">
        <v>103</v>
      </c>
      <c r="C92" s="0" t="n">
        <f aca="false">'Vendeloo Deijkers'!J14+'Vendeloo Deijkers'!J34+'Vendeloo Deijkers'!J54+'Vendeloo Deijkers'!J74+'Vendeloo Deijkers'!J94+'Vendeloo Deijkers'!J114+'Vendeloo Deijkers'!J134+'Vendeloo Deijkers'!J154</f>
        <v>0</v>
      </c>
      <c r="D92" s="0" t="n">
        <f aca="false">'Vendeloo Deijkers'!K14+'Vendeloo Deijkers'!K34+'Vendeloo Deijkers'!K54+'Vendeloo Deijkers'!K74+'Vendeloo Deijkers'!K94+'Vendeloo Deijkers'!K114+'Vendeloo Deijkers'!K134+'Vendeloo Deijkers'!K154</f>
        <v>0</v>
      </c>
      <c r="E92" s="1" t="n">
        <f aca="false">IF(C92=0,0,(D92/C92))</f>
        <v>0</v>
      </c>
      <c r="F92" s="2" t="s">
        <v>15</v>
      </c>
    </row>
  </sheetData>
  <mergeCells count="2">
    <mergeCell ref="A5:E5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161" activeCellId="0" sqref="A1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2" width="10.71"/>
    <col collapsed="false" customWidth="true" hidden="false" outlineLevel="0" max="12" min="4" style="2" width="9.14"/>
    <col collapsed="false" customWidth="true" hidden="false" outlineLevel="0" max="14" min="14" style="0" width="12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2.75" hidden="false" customHeight="false" outlineLevel="0" collapsed="false">
      <c r="A2" s="25" t="s">
        <v>10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2.75" hidden="false" customHeight="false" outlineLevel="0" collapsed="false">
      <c r="A3" s="26" t="s">
        <v>105</v>
      </c>
      <c r="B3" s="26" t="s">
        <v>106</v>
      </c>
      <c r="C3" s="25" t="s">
        <v>107</v>
      </c>
      <c r="D3" s="25"/>
      <c r="E3" s="25"/>
      <c r="F3" s="25"/>
      <c r="G3" s="25"/>
      <c r="H3" s="25"/>
      <c r="I3" s="25"/>
      <c r="J3" s="25" t="s">
        <v>108</v>
      </c>
      <c r="K3" s="25"/>
      <c r="L3" s="25"/>
      <c r="O3" s="27"/>
    </row>
    <row r="4" customFormat="false" ht="12.75" hidden="false" customHeight="false" outlineLevel="0" collapsed="false">
      <c r="A4" s="26"/>
      <c r="B4" s="26"/>
      <c r="C4" s="28" t="n">
        <v>1</v>
      </c>
      <c r="D4" s="28" t="n">
        <v>2</v>
      </c>
      <c r="E4" s="28" t="n">
        <v>3</v>
      </c>
      <c r="F4" s="28" t="n">
        <v>4</v>
      </c>
      <c r="G4" s="28" t="n">
        <v>5</v>
      </c>
      <c r="H4" s="28" t="n">
        <v>6</v>
      </c>
      <c r="I4" s="28" t="n">
        <v>7</v>
      </c>
      <c r="J4" s="28" t="s">
        <v>109</v>
      </c>
      <c r="K4" s="28" t="s">
        <v>110</v>
      </c>
      <c r="L4" s="28" t="s">
        <v>111</v>
      </c>
    </row>
    <row r="5" customFormat="false" ht="12.75" hidden="false" customHeight="false" outlineLevel="0" collapsed="false">
      <c r="A5" s="24" t="s">
        <v>21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2.75" hidden="false" customHeight="false" outlineLevel="0" collapsed="false">
      <c r="A6" s="2" t="n">
        <v>17337</v>
      </c>
      <c r="B6" s="0" t="s">
        <v>38</v>
      </c>
      <c r="C6" s="29" t="n">
        <v>216</v>
      </c>
      <c r="D6" s="29" t="n">
        <v>225</v>
      </c>
      <c r="E6" s="29" t="n">
        <v>258</v>
      </c>
      <c r="F6" s="29" t="n">
        <v>213</v>
      </c>
      <c r="G6" s="29" t="n">
        <v>160</v>
      </c>
      <c r="H6" s="29" t="n">
        <v>237</v>
      </c>
      <c r="I6" s="29" t="n">
        <v>138</v>
      </c>
      <c r="J6" s="2" t="n">
        <f aca="false">COUNTIF(C6:I6,"&gt;0")</f>
        <v>7</v>
      </c>
      <c r="K6" s="2" t="n">
        <f aca="false">SUM(C6:I6)</f>
        <v>1447</v>
      </c>
      <c r="L6" s="30" t="n">
        <f aca="false">AVERAGE(C6:I6)</f>
        <v>206.714285714286</v>
      </c>
    </row>
    <row r="7" customFormat="false" ht="12.75" hidden="false" customHeight="false" outlineLevel="0" collapsed="false">
      <c r="A7" s="2" t="n">
        <v>93378</v>
      </c>
      <c r="B7" s="0" t="s">
        <v>44</v>
      </c>
      <c r="C7" s="29" t="n">
        <v>276</v>
      </c>
      <c r="D7" s="29" t="n">
        <v>223</v>
      </c>
      <c r="E7" s="29" t="n">
        <v>277</v>
      </c>
      <c r="F7" s="29" t="n">
        <v>159</v>
      </c>
      <c r="G7" s="29" t="n">
        <v>176</v>
      </c>
      <c r="H7" s="29"/>
      <c r="I7" s="29"/>
      <c r="J7" s="2" t="n">
        <f aca="false">COUNTIF(C7:I7,"&gt;0")</f>
        <v>5</v>
      </c>
      <c r="K7" s="2" t="n">
        <f aca="false">SUM(C7:I7)</f>
        <v>1111</v>
      </c>
      <c r="L7" s="30" t="n">
        <f aca="false">AVERAGE(C7:I7)</f>
        <v>222.2</v>
      </c>
    </row>
    <row r="8" customFormat="false" ht="12.75" hidden="false" customHeight="false" outlineLevel="0" collapsed="false">
      <c r="A8" s="2" t="n">
        <v>16543</v>
      </c>
      <c r="B8" s="23" t="s">
        <v>93</v>
      </c>
      <c r="C8" s="29"/>
      <c r="D8" s="29"/>
      <c r="E8" s="29"/>
      <c r="F8" s="29"/>
      <c r="G8" s="29" t="n">
        <v>192</v>
      </c>
      <c r="H8" s="29" t="n">
        <v>156</v>
      </c>
      <c r="I8" s="29"/>
      <c r="J8" s="2" t="n">
        <f aca="false">COUNTIF(C8:I8,"&gt;0")</f>
        <v>2</v>
      </c>
      <c r="K8" s="2" t="n">
        <f aca="false">SUM(C8:I8)</f>
        <v>348</v>
      </c>
      <c r="L8" s="30" t="n">
        <f aca="false">AVERAGE(C8:I8)</f>
        <v>174</v>
      </c>
    </row>
    <row r="9" customFormat="false" ht="12.75" hidden="false" customHeight="false" outlineLevel="0" collapsed="false">
      <c r="A9" s="2" t="n">
        <v>19593</v>
      </c>
      <c r="B9" s="0" t="s">
        <v>84</v>
      </c>
      <c r="C9" s="29"/>
      <c r="D9" s="29"/>
      <c r="E9" s="29"/>
      <c r="F9" s="29"/>
      <c r="G9" s="29"/>
      <c r="H9" s="29"/>
      <c r="I9" s="29"/>
      <c r="J9" s="2" t="n">
        <f aca="false">COUNTIF(C9:I9,"&gt;0")</f>
        <v>0</v>
      </c>
      <c r="K9" s="2" t="n">
        <f aca="false">SUM(C9:I9)</f>
        <v>0</v>
      </c>
      <c r="L9" s="30" t="n">
        <v>0</v>
      </c>
    </row>
    <row r="10" customFormat="false" ht="12.75" hidden="false" customHeight="false" outlineLevel="0" collapsed="false">
      <c r="A10" s="2" t="n">
        <v>937029</v>
      </c>
      <c r="B10" s="0" t="s">
        <v>79</v>
      </c>
      <c r="C10" s="29" t="n">
        <v>204</v>
      </c>
      <c r="D10" s="29" t="n">
        <v>216</v>
      </c>
      <c r="E10" s="29" t="n">
        <v>226</v>
      </c>
      <c r="F10" s="29" t="n">
        <v>183</v>
      </c>
      <c r="G10" s="29"/>
      <c r="H10" s="29" t="n">
        <v>198</v>
      </c>
      <c r="I10" s="29" t="n">
        <v>180</v>
      </c>
      <c r="J10" s="2" t="n">
        <f aca="false">COUNTIF(C10:I10,"&gt;0")</f>
        <v>6</v>
      </c>
      <c r="K10" s="2" t="n">
        <f aca="false">SUM(C10:I10)</f>
        <v>1207</v>
      </c>
      <c r="L10" s="30" t="n">
        <f aca="false">AVERAGE(C10:I10)</f>
        <v>201.166666666667</v>
      </c>
    </row>
    <row r="11" customFormat="false" ht="12.75" hidden="false" customHeight="false" outlineLevel="0" collapsed="false">
      <c r="A11" s="2" t="n">
        <v>93408</v>
      </c>
      <c r="B11" s="0" t="s">
        <v>31</v>
      </c>
      <c r="C11" s="29" t="n">
        <v>243</v>
      </c>
      <c r="D11" s="29" t="n">
        <v>226</v>
      </c>
      <c r="E11" s="29" t="n">
        <v>207</v>
      </c>
      <c r="F11" s="29" t="n">
        <v>180</v>
      </c>
      <c r="I11" s="29" t="n">
        <v>225</v>
      </c>
      <c r="J11" s="2" t="n">
        <f aca="false">COUNTIF(C11:I11,"&gt;0")</f>
        <v>5</v>
      </c>
      <c r="K11" s="2" t="n">
        <f aca="false">SUM(C11:I11)</f>
        <v>1081</v>
      </c>
      <c r="L11" s="30" t="n">
        <f aca="false">AVERAGE(C11:I11)</f>
        <v>216.2</v>
      </c>
    </row>
    <row r="12" customFormat="false" ht="12.75" hidden="false" customHeight="false" outlineLevel="0" collapsed="false">
      <c r="A12" s="2" t="n">
        <v>17981</v>
      </c>
      <c r="B12" s="0" t="s">
        <v>80</v>
      </c>
      <c r="C12" s="29"/>
      <c r="D12" s="29"/>
      <c r="E12" s="29"/>
      <c r="F12" s="29"/>
      <c r="G12" s="29"/>
      <c r="H12" s="29" t="n">
        <v>166</v>
      </c>
      <c r="I12" s="29" t="n">
        <v>190</v>
      </c>
      <c r="J12" s="2" t="n">
        <f aca="false">COUNTIF(C12:I12,"&gt;0")</f>
        <v>2</v>
      </c>
      <c r="K12" s="2" t="n">
        <f aca="false">SUM(C12:I12)</f>
        <v>356</v>
      </c>
      <c r="L12" s="30" t="n">
        <f aca="false">AVERAGE(C12:I12)</f>
        <v>178</v>
      </c>
    </row>
    <row r="13" customFormat="false" ht="12.75" hidden="false" customHeight="false" outlineLevel="0" collapsed="false">
      <c r="A13" s="2" t="n">
        <v>1171143</v>
      </c>
      <c r="B13" s="0" t="s">
        <v>75</v>
      </c>
      <c r="C13" s="29" t="n">
        <v>184</v>
      </c>
      <c r="D13" s="29" t="n">
        <v>244</v>
      </c>
      <c r="E13" s="29" t="n">
        <v>213</v>
      </c>
      <c r="F13" s="29" t="n">
        <v>234</v>
      </c>
      <c r="G13" s="29" t="n">
        <v>140</v>
      </c>
      <c r="H13" s="29"/>
      <c r="I13" s="29"/>
      <c r="J13" s="2" t="n">
        <f aca="false">COUNTIF(C13:I13,"&gt;0")</f>
        <v>5</v>
      </c>
      <c r="K13" s="2" t="n">
        <f aca="false">SUM(C13:I13)</f>
        <v>1015</v>
      </c>
      <c r="L13" s="30" t="n">
        <f aca="false">AVERAGE(C13:I13)</f>
        <v>203</v>
      </c>
    </row>
    <row r="14" customFormat="false" ht="12.75" hidden="false" customHeight="false" outlineLevel="0" collapsed="false">
      <c r="A14" s="2" t="n">
        <v>802557</v>
      </c>
      <c r="B14" s="0" t="s">
        <v>99</v>
      </c>
      <c r="C14" s="29"/>
      <c r="D14" s="29"/>
      <c r="E14" s="29"/>
      <c r="F14" s="29"/>
      <c r="G14" s="29"/>
      <c r="H14" s="29"/>
      <c r="I14" s="29"/>
      <c r="J14" s="2" t="n">
        <f aca="false">COUNTIF(C14:I14,"&gt;0")</f>
        <v>0</v>
      </c>
      <c r="K14" s="2" t="n">
        <f aca="false">SUM(C14:I14)</f>
        <v>0</v>
      </c>
      <c r="L14" s="30" t="n">
        <v>0</v>
      </c>
    </row>
    <row r="15" customFormat="false" ht="12.75" hidden="false" customHeight="false" outlineLevel="0" collapsed="false">
      <c r="A15" s="2" t="n">
        <v>1020617</v>
      </c>
      <c r="B15" s="0" t="s">
        <v>47</v>
      </c>
      <c r="C15" s="29"/>
      <c r="D15" s="29"/>
      <c r="E15" s="29"/>
      <c r="F15" s="29"/>
      <c r="G15" s="29" t="n">
        <v>214</v>
      </c>
      <c r="H15" s="29" t="n">
        <v>202</v>
      </c>
      <c r="I15" s="29" t="n">
        <v>174</v>
      </c>
      <c r="J15" s="2" t="n">
        <f aca="false">COUNTIF(C15:I15,"&gt;0")</f>
        <v>3</v>
      </c>
      <c r="K15" s="2" t="n">
        <f aca="false">SUM(C15:I15)</f>
        <v>590</v>
      </c>
      <c r="L15" s="30" t="n">
        <f aca="false">AVERAGE(C15:I15)</f>
        <v>196.666666666667</v>
      </c>
    </row>
    <row r="17" customFormat="false" ht="12.75" hidden="false" customHeight="false" outlineLevel="0" collapsed="false">
      <c r="B17" s="0" t="s">
        <v>5</v>
      </c>
      <c r="C17" s="7" t="n">
        <f aca="false">SUM(C6:C16)</f>
        <v>1123</v>
      </c>
      <c r="D17" s="7" t="n">
        <f aca="false">SUM(D6:D16)</f>
        <v>1134</v>
      </c>
      <c r="E17" s="7" t="n">
        <f aca="false">SUM(E6:E16)</f>
        <v>1181</v>
      </c>
      <c r="F17" s="7" t="n">
        <f aca="false">SUM(F6:F16)</f>
        <v>969</v>
      </c>
      <c r="G17" s="7" t="n">
        <f aca="false">SUM(G6:G16)</f>
        <v>882</v>
      </c>
      <c r="H17" s="7" t="n">
        <f aca="false">SUM(H6:H16)</f>
        <v>959</v>
      </c>
      <c r="I17" s="7" t="n">
        <f aca="false">SUM(I6:I16)</f>
        <v>907</v>
      </c>
      <c r="J17" s="7" t="n">
        <f aca="false">SUM(J6:J16)</f>
        <v>35</v>
      </c>
      <c r="K17" s="7" t="n">
        <f aca="false">SUM(C17:I17)</f>
        <v>7155</v>
      </c>
      <c r="L17" s="30" t="n">
        <f aca="false">AVERAGE(C17:I17)/5</f>
        <v>204.428571428571</v>
      </c>
    </row>
    <row r="18" customFormat="false" ht="13.5" hidden="false" customHeight="true" outlineLevel="0" collapsed="false">
      <c r="B18" s="0" t="s">
        <v>112</v>
      </c>
      <c r="C18" s="2" t="n">
        <f aca="false">+'RoycoA2 Networks'!C17</f>
        <v>1094</v>
      </c>
      <c r="D18" s="2" t="n">
        <f aca="false">+'CTM Solines'!D17</f>
        <v>1038</v>
      </c>
      <c r="E18" s="2" t="n">
        <f aca="false">+Goes!E17</f>
        <v>817</v>
      </c>
      <c r="F18" s="2" t="n">
        <f aca="false">+Hellevoetsluis!F17</f>
        <v>1079</v>
      </c>
      <c r="G18" s="2" t="n">
        <f aca="false">+'Hoeve de Aar'!G17</f>
        <v>928</v>
      </c>
      <c r="H18" s="2" t="n">
        <f aca="false">+'Dolfijn Bowling Tilburg'!H17</f>
        <v>961</v>
      </c>
      <c r="I18" s="2" t="n">
        <f aca="false">+'Vendeloo Deijkers'!I17</f>
        <v>1023</v>
      </c>
      <c r="K18" s="31" t="n">
        <f aca="false">SUM(C18:I18)</f>
        <v>6940</v>
      </c>
      <c r="L18" s="30" t="n">
        <f aca="false">AVERAGE(C18:I18)/5</f>
        <v>198.285714285714</v>
      </c>
    </row>
    <row r="19" customFormat="false" ht="13.5" hidden="false" customHeight="true" outlineLevel="0" collapsed="false">
      <c r="C19" s="2" t="n">
        <f aca="false">IF(C17&gt;C18,2,0)</f>
        <v>2</v>
      </c>
      <c r="D19" s="2" t="n">
        <f aca="false">IF(D17&gt;D18,2,0)</f>
        <v>2</v>
      </c>
      <c r="E19" s="2" t="n">
        <f aca="false">IF(E17&gt;E18,2,0)</f>
        <v>2</v>
      </c>
      <c r="F19" s="2" t="n">
        <f aca="false">IF(F17&gt;F18,2,0)</f>
        <v>0</v>
      </c>
      <c r="G19" s="2" t="n">
        <f aca="false">IF(G17&gt;G18,2,0)</f>
        <v>0</v>
      </c>
      <c r="H19" s="2" t="n">
        <f aca="false">IF(H17&gt;H18,2,0)</f>
        <v>0</v>
      </c>
      <c r="I19" s="2" t="n">
        <f aca="false">IF(I17&gt;I18,2,0)</f>
        <v>0</v>
      </c>
      <c r="J19" s="7" t="n">
        <f aca="false">SUM(C19:I19)</f>
        <v>6</v>
      </c>
      <c r="K19" s="31"/>
    </row>
    <row r="20" customFormat="false" ht="13.5" hidden="false" customHeight="true" outlineLevel="0" collapsed="false">
      <c r="J20" s="7"/>
      <c r="K20" s="31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2.75" hidden="false" customHeight="false" outlineLevel="0" collapsed="false">
      <c r="A22" s="25" t="s">
        <v>11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2.75" hidden="false" customHeight="false" outlineLevel="0" collapsed="false">
      <c r="A23" s="26" t="s">
        <v>105</v>
      </c>
      <c r="B23" s="26" t="s">
        <v>106</v>
      </c>
      <c r="C23" s="25" t="s">
        <v>107</v>
      </c>
      <c r="D23" s="25"/>
      <c r="E23" s="25"/>
      <c r="F23" s="25"/>
      <c r="G23" s="25"/>
      <c r="H23" s="25"/>
      <c r="I23" s="25"/>
      <c r="J23" s="25" t="s">
        <v>108</v>
      </c>
      <c r="K23" s="25"/>
      <c r="L23" s="25"/>
    </row>
    <row r="24" customFormat="false" ht="12.75" hidden="false" customHeight="false" outlineLevel="0" collapsed="false">
      <c r="A24" s="26"/>
      <c r="B24" s="26"/>
      <c r="C24" s="28" t="n">
        <v>1</v>
      </c>
      <c r="D24" s="28" t="n">
        <v>2</v>
      </c>
      <c r="E24" s="28" t="n">
        <v>3</v>
      </c>
      <c r="F24" s="28" t="n">
        <v>4</v>
      </c>
      <c r="G24" s="28" t="n">
        <v>5</v>
      </c>
      <c r="H24" s="28" t="n">
        <v>6</v>
      </c>
      <c r="I24" s="28" t="n">
        <v>7</v>
      </c>
      <c r="J24" s="28" t="s">
        <v>109</v>
      </c>
      <c r="K24" s="28" t="s">
        <v>110</v>
      </c>
      <c r="L24" s="28" t="s">
        <v>111</v>
      </c>
    </row>
    <row r="25" customFormat="false" ht="12.75" hidden="false" customHeight="false" outlineLevel="0" collapsed="false">
      <c r="A25" s="24" t="s">
        <v>21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2.75" hidden="false" customHeight="false" outlineLevel="0" collapsed="false">
      <c r="A26" s="2" t="n">
        <v>17337</v>
      </c>
      <c r="B26" s="0" t="s">
        <v>38</v>
      </c>
      <c r="C26" s="29" t="n">
        <v>192</v>
      </c>
      <c r="D26" s="29" t="n">
        <v>205</v>
      </c>
      <c r="E26" s="29" t="n">
        <v>186</v>
      </c>
      <c r="F26" s="29" t="n">
        <v>181</v>
      </c>
      <c r="G26" s="29" t="n">
        <v>205</v>
      </c>
      <c r="H26" s="29" t="n">
        <v>193</v>
      </c>
      <c r="I26" s="29" t="n">
        <v>239</v>
      </c>
      <c r="J26" s="2" t="n">
        <f aca="false">COUNTIF(C26:I26,"&gt;0")</f>
        <v>7</v>
      </c>
      <c r="K26" s="2" t="n">
        <f aca="false">SUM(C26:I26)</f>
        <v>1401</v>
      </c>
      <c r="L26" s="30" t="n">
        <f aca="false">AVERAGE(C26:I26)</f>
        <v>200.142857142857</v>
      </c>
    </row>
    <row r="27" customFormat="false" ht="12.75" hidden="false" customHeight="false" outlineLevel="0" collapsed="false">
      <c r="A27" s="2" t="n">
        <v>93378</v>
      </c>
      <c r="B27" s="0" t="s">
        <v>44</v>
      </c>
      <c r="C27" s="29" t="n">
        <v>177</v>
      </c>
      <c r="D27" s="29" t="n">
        <v>208</v>
      </c>
      <c r="E27" s="29" t="n">
        <v>191</v>
      </c>
      <c r="F27" s="29" t="n">
        <v>187</v>
      </c>
      <c r="G27" s="29" t="n">
        <v>200</v>
      </c>
      <c r="H27" s="29" t="n">
        <v>226</v>
      </c>
      <c r="I27" s="29" t="n">
        <v>191</v>
      </c>
      <c r="J27" s="2" t="n">
        <f aca="false">COUNTIF(C27:I27,"&gt;0")</f>
        <v>7</v>
      </c>
      <c r="K27" s="2" t="n">
        <f aca="false">SUM(C27:I27)</f>
        <v>1380</v>
      </c>
      <c r="L27" s="30" t="n">
        <f aca="false">AVERAGE(C27:I27)</f>
        <v>197.142857142857</v>
      </c>
    </row>
    <row r="28" customFormat="false" ht="12.75" hidden="false" customHeight="false" outlineLevel="0" collapsed="false">
      <c r="A28" s="2" t="n">
        <v>16543</v>
      </c>
      <c r="B28" s="23" t="s">
        <v>93</v>
      </c>
      <c r="C28" s="29"/>
      <c r="D28" s="29"/>
      <c r="E28" s="29"/>
      <c r="F28" s="29"/>
      <c r="G28" s="29"/>
      <c r="H28" s="29"/>
      <c r="I28" s="29"/>
      <c r="J28" s="2" t="n">
        <f aca="false">COUNTIF(C28:I28,"&gt;0")</f>
        <v>0</v>
      </c>
      <c r="K28" s="2" t="n">
        <f aca="false">SUM(C28:I28)</f>
        <v>0</v>
      </c>
      <c r="L28" s="30" t="n">
        <v>0</v>
      </c>
    </row>
    <row r="29" customFormat="false" ht="12.75" hidden="false" customHeight="false" outlineLevel="0" collapsed="false">
      <c r="A29" s="2" t="n">
        <v>19593</v>
      </c>
      <c r="B29" s="0" t="s">
        <v>84</v>
      </c>
      <c r="C29" s="29"/>
      <c r="D29" s="29"/>
      <c r="E29" s="29"/>
      <c r="F29" s="29"/>
      <c r="G29" s="29"/>
      <c r="H29" s="29"/>
      <c r="I29" s="29"/>
      <c r="J29" s="2" t="n">
        <f aca="false">COUNTIF(C29:I29,"&gt;0")</f>
        <v>0</v>
      </c>
      <c r="K29" s="2" t="n">
        <f aca="false">SUM(C29:I29)</f>
        <v>0</v>
      </c>
      <c r="L29" s="30" t="n">
        <v>0</v>
      </c>
    </row>
    <row r="30" customFormat="false" ht="12.75" hidden="false" customHeight="false" outlineLevel="0" collapsed="false">
      <c r="A30" s="2" t="n">
        <v>937029</v>
      </c>
      <c r="B30" s="0" t="s">
        <v>79</v>
      </c>
      <c r="C30" s="29"/>
      <c r="D30" s="29" t="n">
        <v>244</v>
      </c>
      <c r="E30" s="29" t="n">
        <v>197</v>
      </c>
      <c r="F30" s="29" t="n">
        <v>204</v>
      </c>
      <c r="G30" s="29" t="n">
        <v>181</v>
      </c>
      <c r="H30" s="29" t="n">
        <v>147</v>
      </c>
      <c r="I30" s="29"/>
      <c r="J30" s="2" t="n">
        <f aca="false">COUNTIF(C30:I30,"&gt;0")</f>
        <v>5</v>
      </c>
      <c r="K30" s="2" t="n">
        <f aca="false">SUM(C30:I30)</f>
        <v>973</v>
      </c>
      <c r="L30" s="30" t="n">
        <f aca="false">AVERAGE(C30:I30)</f>
        <v>194.6</v>
      </c>
    </row>
    <row r="31" customFormat="false" ht="12.75" hidden="false" customHeight="false" outlineLevel="0" collapsed="false">
      <c r="A31" s="2" t="n">
        <v>93408</v>
      </c>
      <c r="B31" s="0" t="s">
        <v>31</v>
      </c>
      <c r="C31" s="2" t="n">
        <v>242</v>
      </c>
      <c r="D31" s="29" t="n">
        <v>158</v>
      </c>
      <c r="E31" s="29" t="n">
        <v>192</v>
      </c>
      <c r="F31" s="29" t="n">
        <v>211</v>
      </c>
      <c r="G31" s="29" t="n">
        <v>257</v>
      </c>
      <c r="H31" s="29" t="n">
        <v>202</v>
      </c>
      <c r="I31" s="29" t="n">
        <v>219</v>
      </c>
      <c r="J31" s="2" t="n">
        <f aca="false">COUNTIF(C31:I31,"&gt;0")</f>
        <v>7</v>
      </c>
      <c r="K31" s="2" t="n">
        <f aca="false">SUM(C31:I31)</f>
        <v>1481</v>
      </c>
      <c r="L31" s="30" t="n">
        <f aca="false">AVERAGE(C31:I31)</f>
        <v>211.571428571429</v>
      </c>
    </row>
    <row r="32" customFormat="false" ht="12.75" hidden="false" customHeight="false" outlineLevel="0" collapsed="false">
      <c r="A32" s="2" t="n">
        <v>17981</v>
      </c>
      <c r="B32" s="0" t="s">
        <v>80</v>
      </c>
      <c r="C32" s="29"/>
      <c r="D32" s="29"/>
      <c r="E32" s="29"/>
      <c r="F32" s="29"/>
      <c r="G32" s="29"/>
      <c r="H32" s="29"/>
      <c r="I32" s="29" t="n">
        <v>235</v>
      </c>
      <c r="J32" s="2" t="n">
        <f aca="false">COUNTIF(C32:I32,"&gt;0")</f>
        <v>1</v>
      </c>
      <c r="K32" s="2" t="n">
        <f aca="false">SUM(C32:I32)</f>
        <v>235</v>
      </c>
      <c r="L32" s="30" t="n">
        <f aca="false">AVERAGE(C32:I32)</f>
        <v>235</v>
      </c>
    </row>
    <row r="33" customFormat="false" ht="12.75" hidden="false" customHeight="false" outlineLevel="0" collapsed="false">
      <c r="A33" s="2" t="n">
        <v>1171143</v>
      </c>
      <c r="B33" s="0" t="s">
        <v>75</v>
      </c>
      <c r="C33" s="29" t="n">
        <v>162</v>
      </c>
      <c r="D33" s="29"/>
      <c r="E33" s="29"/>
      <c r="F33" s="29" t="n">
        <v>192</v>
      </c>
      <c r="G33" s="29" t="n">
        <v>203</v>
      </c>
      <c r="H33" s="29" t="n">
        <v>172</v>
      </c>
      <c r="I33" s="29"/>
      <c r="J33" s="2" t="n">
        <f aca="false">COUNTIF(C33:I33,"&gt;0")</f>
        <v>4</v>
      </c>
      <c r="K33" s="2" t="n">
        <f aca="false">SUM(C33:I33)</f>
        <v>729</v>
      </c>
      <c r="L33" s="30" t="n">
        <f aca="false">AVERAGE(C33:I33)</f>
        <v>182.25</v>
      </c>
    </row>
    <row r="34" customFormat="false" ht="12.75" hidden="false" customHeight="false" outlineLevel="0" collapsed="false">
      <c r="A34" s="2" t="n">
        <v>802557</v>
      </c>
      <c r="B34" s="0" t="s">
        <v>99</v>
      </c>
      <c r="C34" s="29"/>
      <c r="D34" s="29"/>
      <c r="E34" s="29"/>
      <c r="F34" s="29"/>
      <c r="G34" s="29"/>
      <c r="H34" s="29"/>
      <c r="I34" s="29"/>
      <c r="J34" s="2" t="n">
        <f aca="false">COUNTIF(C34:I34,"&gt;0")</f>
        <v>0</v>
      </c>
      <c r="K34" s="2" t="n">
        <f aca="false">SUM(C34:I34)</f>
        <v>0</v>
      </c>
      <c r="L34" s="30" t="n">
        <v>0</v>
      </c>
    </row>
    <row r="35" customFormat="false" ht="12.75" hidden="false" customHeight="false" outlineLevel="0" collapsed="false">
      <c r="A35" s="2" t="n">
        <v>1020617</v>
      </c>
      <c r="B35" s="0" t="s">
        <v>47</v>
      </c>
      <c r="C35" s="29" t="n">
        <v>187</v>
      </c>
      <c r="D35" s="29" t="n">
        <v>215</v>
      </c>
      <c r="E35" s="29" t="n">
        <v>157</v>
      </c>
      <c r="F35" s="29"/>
      <c r="G35" s="29"/>
      <c r="H35" s="29"/>
      <c r="I35" s="29" t="n">
        <v>258</v>
      </c>
      <c r="J35" s="2" t="n">
        <f aca="false">COUNTIF(C35:I35,"&gt;0")</f>
        <v>4</v>
      </c>
      <c r="K35" s="2" t="n">
        <f aca="false">SUM(C35:I35)</f>
        <v>817</v>
      </c>
      <c r="L35" s="30" t="n">
        <f aca="false">AVERAGE(C35:I35)</f>
        <v>204.25</v>
      </c>
    </row>
    <row r="37" customFormat="false" ht="12.75" hidden="false" customHeight="false" outlineLevel="0" collapsed="false">
      <c r="B37" s="0" t="s">
        <v>5</v>
      </c>
      <c r="C37" s="7" t="n">
        <f aca="false">SUM(C26:C36)</f>
        <v>960</v>
      </c>
      <c r="D37" s="7" t="n">
        <f aca="false">SUM(D26:D36)</f>
        <v>1030</v>
      </c>
      <c r="E37" s="7" t="n">
        <f aca="false">SUM(E26:E36)</f>
        <v>923</v>
      </c>
      <c r="F37" s="7" t="n">
        <f aca="false">SUM(F26:F36)</f>
        <v>975</v>
      </c>
      <c r="G37" s="7" t="n">
        <f aca="false">SUM(G26:G36)</f>
        <v>1046</v>
      </c>
      <c r="H37" s="7" t="n">
        <f aca="false">SUM(H26:H36)</f>
        <v>940</v>
      </c>
      <c r="I37" s="7" t="n">
        <f aca="false">SUM(I26:I36)</f>
        <v>1142</v>
      </c>
      <c r="J37" s="7" t="n">
        <f aca="false">SUM(J26:J36)</f>
        <v>35</v>
      </c>
      <c r="K37" s="7" t="n">
        <f aca="false">SUM(C37:I37)</f>
        <v>7016</v>
      </c>
      <c r="L37" s="30" t="n">
        <f aca="false">AVERAGE(C37:I37)/5</f>
        <v>200.457142857143</v>
      </c>
    </row>
    <row r="38" customFormat="false" ht="12.75" hidden="false" customHeight="false" outlineLevel="0" collapsed="false">
      <c r="B38" s="0" t="s">
        <v>112</v>
      </c>
      <c r="C38" s="2" t="n">
        <f aca="false">+'CTM Solines'!C37</f>
        <v>957</v>
      </c>
      <c r="D38" s="2" t="n">
        <f aca="false">+'RoycoA2 Networks'!D37</f>
        <v>942</v>
      </c>
      <c r="E38" s="2" t="n">
        <f aca="false">+Hellevoetsluis!E37</f>
        <v>831</v>
      </c>
      <c r="F38" s="2" t="n">
        <f aca="false">+Goes!F37</f>
        <v>983</v>
      </c>
      <c r="G38" s="2" t="n">
        <f aca="false">+'Hoeve de Aar'!G37</f>
        <v>1035</v>
      </c>
      <c r="H38" s="2" t="n">
        <f aca="false">+'Dolfijn Bowling Tilburg'!H37</f>
        <v>1004</v>
      </c>
      <c r="I38" s="2" t="n">
        <f aca="false">+'Vendeloo Deijkers'!I37</f>
        <v>863</v>
      </c>
      <c r="K38" s="31" t="n">
        <f aca="false">SUM(C38:I38)</f>
        <v>6615</v>
      </c>
      <c r="L38" s="30" t="n">
        <f aca="false">AVERAGE(C38:I38)/5</f>
        <v>189</v>
      </c>
    </row>
    <row r="39" customFormat="false" ht="12.75" hidden="false" customHeight="false" outlineLevel="0" collapsed="false">
      <c r="C39" s="2" t="n">
        <f aca="false">IF(C37&gt;C38,2,0)</f>
        <v>2</v>
      </c>
      <c r="D39" s="2" t="n">
        <f aca="false">IF(D37&gt;D38,2,0)</f>
        <v>2</v>
      </c>
      <c r="E39" s="2" t="n">
        <f aca="false">IF(E37&gt;E38,2,0)</f>
        <v>2</v>
      </c>
      <c r="F39" s="2" t="n">
        <f aca="false">IF(F37&gt;F38,2,0)</f>
        <v>0</v>
      </c>
      <c r="G39" s="2" t="n">
        <f aca="false">IF(G37&gt;G38,2,0)</f>
        <v>2</v>
      </c>
      <c r="H39" s="2" t="n">
        <f aca="false">IF(H37&gt;H38,2,0)</f>
        <v>0</v>
      </c>
      <c r="I39" s="2" t="n">
        <f aca="false">IF(I37&gt;I38,2,0)</f>
        <v>2</v>
      </c>
      <c r="J39" s="7" t="n">
        <f aca="false">SUM(C39:I39)</f>
        <v>10</v>
      </c>
      <c r="K39" s="31"/>
    </row>
    <row r="40" customFormat="false" ht="12.75" hidden="false" customHeight="false" outlineLevel="0" collapsed="false">
      <c r="J40" s="7"/>
      <c r="K40" s="7"/>
      <c r="L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2.75" hidden="false" customHeight="false" outlineLevel="0" collapsed="false">
      <c r="A42" s="25" t="s">
        <v>114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customFormat="false" ht="12.75" hidden="false" customHeight="false" outlineLevel="0" collapsed="false">
      <c r="A43" s="26" t="s">
        <v>105</v>
      </c>
      <c r="B43" s="26" t="s">
        <v>106</v>
      </c>
      <c r="C43" s="25" t="s">
        <v>107</v>
      </c>
      <c r="D43" s="25"/>
      <c r="E43" s="25"/>
      <c r="F43" s="25"/>
      <c r="G43" s="25"/>
      <c r="H43" s="25"/>
      <c r="I43" s="25"/>
      <c r="J43" s="25" t="s">
        <v>108</v>
      </c>
      <c r="K43" s="25"/>
      <c r="L43" s="25"/>
    </row>
    <row r="44" customFormat="false" ht="12.75" hidden="false" customHeight="false" outlineLevel="0" collapsed="false">
      <c r="A44" s="26"/>
      <c r="B44" s="26"/>
      <c r="C44" s="28" t="n">
        <v>1</v>
      </c>
      <c r="D44" s="28" t="n">
        <v>2</v>
      </c>
      <c r="E44" s="28" t="n">
        <v>3</v>
      </c>
      <c r="F44" s="28" t="n">
        <v>4</v>
      </c>
      <c r="G44" s="28" t="n">
        <v>5</v>
      </c>
      <c r="H44" s="28" t="n">
        <v>6</v>
      </c>
      <c r="I44" s="28" t="n">
        <v>7</v>
      </c>
      <c r="J44" s="28" t="s">
        <v>109</v>
      </c>
      <c r="K44" s="28" t="s">
        <v>110</v>
      </c>
      <c r="L44" s="28" t="s">
        <v>111</v>
      </c>
    </row>
    <row r="45" customFormat="false" ht="12.75" hidden="false" customHeight="false" outlineLevel="0" collapsed="false">
      <c r="A45" s="24" t="s">
        <v>21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2.75" hidden="false" customHeight="false" outlineLevel="0" collapsed="false">
      <c r="A46" s="2" t="n">
        <v>17337</v>
      </c>
      <c r="B46" s="0" t="s">
        <v>38</v>
      </c>
      <c r="C46" s="29" t="n">
        <v>201</v>
      </c>
      <c r="D46" s="29" t="n">
        <v>212</v>
      </c>
      <c r="E46" s="29" t="n">
        <v>229</v>
      </c>
      <c r="F46" s="29" t="n">
        <v>226</v>
      </c>
      <c r="G46" s="29" t="n">
        <v>213</v>
      </c>
      <c r="H46" s="29" t="n">
        <v>200</v>
      </c>
      <c r="I46" s="29" t="n">
        <v>202</v>
      </c>
      <c r="J46" s="2" t="n">
        <f aca="false">COUNTIF(C46:I46,"&gt;0")</f>
        <v>7</v>
      </c>
      <c r="K46" s="2" t="n">
        <f aca="false">SUM(C46:I46)</f>
        <v>1483</v>
      </c>
      <c r="L46" s="30" t="n">
        <f aca="false">AVERAGE(C46:I46)</f>
        <v>211.857142857143</v>
      </c>
    </row>
    <row r="47" customFormat="false" ht="12.75" hidden="false" customHeight="false" outlineLevel="0" collapsed="false">
      <c r="A47" s="2" t="n">
        <v>93378</v>
      </c>
      <c r="B47" s="0" t="s">
        <v>44</v>
      </c>
      <c r="C47" s="29"/>
      <c r="D47" s="29"/>
      <c r="E47" s="29"/>
      <c r="F47" s="29"/>
      <c r="G47" s="29"/>
      <c r="H47" s="29"/>
      <c r="I47" s="29"/>
      <c r="J47" s="2" t="n">
        <f aca="false">COUNTIF(C47:I47,"&gt;0")</f>
        <v>0</v>
      </c>
      <c r="K47" s="2" t="n">
        <f aca="false">SUM(C47:I47)</f>
        <v>0</v>
      </c>
      <c r="L47" s="30" t="n">
        <v>0</v>
      </c>
    </row>
    <row r="48" customFormat="false" ht="12.75" hidden="false" customHeight="false" outlineLevel="0" collapsed="false">
      <c r="A48" s="2" t="n">
        <v>16543</v>
      </c>
      <c r="B48" s="23" t="s">
        <v>93</v>
      </c>
      <c r="C48" s="29"/>
      <c r="D48" s="29"/>
      <c r="E48" s="29"/>
      <c r="F48" s="29" t="n">
        <v>164</v>
      </c>
      <c r="G48" s="29" t="n">
        <v>186</v>
      </c>
      <c r="H48" s="29" t="n">
        <v>182</v>
      </c>
      <c r="I48" s="29"/>
      <c r="J48" s="2" t="n">
        <f aca="false">COUNTIF(C48:I48,"&gt;0")</f>
        <v>3</v>
      </c>
      <c r="K48" s="2" t="n">
        <f aca="false">SUM(C48:I48)</f>
        <v>532</v>
      </c>
      <c r="L48" s="30" t="n">
        <f aca="false">AVERAGE(C48:I48)</f>
        <v>177.333333333333</v>
      </c>
    </row>
    <row r="49" customFormat="false" ht="12.75" hidden="false" customHeight="false" outlineLevel="0" collapsed="false">
      <c r="A49" s="2" t="n">
        <v>19593</v>
      </c>
      <c r="B49" s="0" t="s">
        <v>84</v>
      </c>
      <c r="C49" s="29" t="n">
        <v>190</v>
      </c>
      <c r="D49" s="29" t="n">
        <v>157</v>
      </c>
      <c r="E49" s="29"/>
      <c r="F49" s="29"/>
      <c r="G49" s="29" t="n">
        <v>165</v>
      </c>
      <c r="H49" s="29"/>
      <c r="I49" s="29"/>
      <c r="J49" s="2" t="n">
        <f aca="false">COUNTIF(C49:I49,"&gt;0")</f>
        <v>3</v>
      </c>
      <c r="K49" s="2" t="n">
        <f aca="false">SUM(C49:I49)</f>
        <v>512</v>
      </c>
      <c r="L49" s="30" t="n">
        <f aca="false">AVERAGE(C49:I49)</f>
        <v>170.666666666667</v>
      </c>
    </row>
    <row r="50" customFormat="false" ht="12.75" hidden="false" customHeight="false" outlineLevel="0" collapsed="false">
      <c r="A50" s="2" t="n">
        <v>937029</v>
      </c>
      <c r="B50" s="0" t="s">
        <v>79</v>
      </c>
      <c r="C50" s="29" t="n">
        <v>193</v>
      </c>
      <c r="D50" s="29" t="n">
        <v>176</v>
      </c>
      <c r="E50" s="29" t="n">
        <v>164</v>
      </c>
      <c r="F50" s="29"/>
      <c r="G50" s="29" t="n">
        <v>159</v>
      </c>
      <c r="H50" s="29"/>
      <c r="I50" s="29" t="n">
        <v>155</v>
      </c>
      <c r="J50" s="2" t="n">
        <f aca="false">COUNTIF(C50:I50,"&gt;0")</f>
        <v>5</v>
      </c>
      <c r="K50" s="2" t="n">
        <f aca="false">SUM(C50:I50)</f>
        <v>847</v>
      </c>
      <c r="L50" s="30" t="n">
        <f aca="false">AVERAGE(C50:I50)</f>
        <v>169.4</v>
      </c>
    </row>
    <row r="51" customFormat="false" ht="12.75" hidden="false" customHeight="false" outlineLevel="0" collapsed="false">
      <c r="A51" s="2" t="n">
        <v>93408</v>
      </c>
      <c r="B51" s="0" t="s">
        <v>31</v>
      </c>
      <c r="C51" s="29" t="n">
        <v>203</v>
      </c>
      <c r="D51" s="29" t="n">
        <v>201</v>
      </c>
      <c r="E51" s="29" t="n">
        <v>226</v>
      </c>
      <c r="F51" s="29" t="n">
        <v>237</v>
      </c>
      <c r="G51" s="29" t="n">
        <v>257</v>
      </c>
      <c r="H51" s="29" t="n">
        <v>188</v>
      </c>
      <c r="I51" s="29" t="n">
        <v>247</v>
      </c>
      <c r="J51" s="2" t="n">
        <f aca="false">COUNTIF(C51:I51,"&gt;0")</f>
        <v>7</v>
      </c>
      <c r="K51" s="2" t="n">
        <f aca="false">SUM(C51:I51)</f>
        <v>1559</v>
      </c>
      <c r="L51" s="30" t="n">
        <f aca="false">AVERAGE(C51:I51)</f>
        <v>222.714285714286</v>
      </c>
    </row>
    <row r="52" customFormat="false" ht="12.75" hidden="false" customHeight="false" outlineLevel="0" collapsed="false">
      <c r="A52" s="2" t="n">
        <v>17981</v>
      </c>
      <c r="B52" s="0" t="s">
        <v>80</v>
      </c>
      <c r="C52" s="29"/>
      <c r="D52" s="29"/>
      <c r="E52" s="29" t="n">
        <v>170</v>
      </c>
      <c r="F52" s="29" t="n">
        <v>169</v>
      </c>
      <c r="G52" s="29"/>
      <c r="H52" s="29" t="n">
        <v>191</v>
      </c>
      <c r="I52" s="29" t="n">
        <v>222</v>
      </c>
      <c r="J52" s="2" t="n">
        <f aca="false">COUNTIF(C52:I52,"&gt;0")</f>
        <v>4</v>
      </c>
      <c r="K52" s="2" t="n">
        <f aca="false">SUM(C52:I52)</f>
        <v>752</v>
      </c>
      <c r="L52" s="30" t="n">
        <f aca="false">AVERAGE(C52:I52)</f>
        <v>188</v>
      </c>
    </row>
    <row r="53" customFormat="false" ht="12.75" hidden="false" customHeight="false" outlineLevel="0" collapsed="false">
      <c r="A53" s="2" t="n">
        <v>1171143</v>
      </c>
      <c r="B53" s="0" t="s">
        <v>75</v>
      </c>
      <c r="C53" s="29" t="n">
        <v>172</v>
      </c>
      <c r="D53" s="29" t="n">
        <v>170</v>
      </c>
      <c r="E53" s="29" t="n">
        <v>219</v>
      </c>
      <c r="F53" s="29" t="n">
        <v>152</v>
      </c>
      <c r="G53" s="29"/>
      <c r="H53" s="29" t="n">
        <v>225</v>
      </c>
      <c r="I53" s="29" t="n">
        <v>226</v>
      </c>
      <c r="J53" s="2" t="n">
        <f aca="false">COUNTIF(C53:I53,"&gt;0")</f>
        <v>6</v>
      </c>
      <c r="K53" s="2" t="n">
        <f aca="false">SUM(C53:I53)</f>
        <v>1164</v>
      </c>
      <c r="L53" s="30" t="n">
        <f aca="false">AVERAGE(C53:I53)</f>
        <v>194</v>
      </c>
    </row>
    <row r="54" customFormat="false" ht="12.75" hidden="false" customHeight="false" outlineLevel="0" collapsed="false">
      <c r="A54" s="2" t="n">
        <v>802557</v>
      </c>
      <c r="B54" s="0" t="s">
        <v>99</v>
      </c>
      <c r="C54" s="29"/>
      <c r="D54" s="29"/>
      <c r="E54" s="29"/>
      <c r="F54" s="29"/>
      <c r="G54" s="29"/>
      <c r="H54" s="29"/>
      <c r="I54" s="29"/>
      <c r="J54" s="2" t="n">
        <f aca="false">COUNTIF(C54:I54,"&gt;0")</f>
        <v>0</v>
      </c>
      <c r="K54" s="2" t="n">
        <f aca="false">SUM(C54:I54)</f>
        <v>0</v>
      </c>
      <c r="L54" s="30" t="n">
        <v>0</v>
      </c>
    </row>
    <row r="55" customFormat="false" ht="12.75" hidden="false" customHeight="false" outlineLevel="0" collapsed="false">
      <c r="A55" s="2" t="n">
        <v>1020617</v>
      </c>
      <c r="B55" s="0" t="s">
        <v>47</v>
      </c>
      <c r="C55" s="29"/>
      <c r="D55" s="29"/>
      <c r="E55" s="29"/>
      <c r="F55" s="29"/>
      <c r="G55" s="29"/>
      <c r="H55" s="29"/>
      <c r="I55" s="29"/>
      <c r="J55" s="2" t="n">
        <f aca="false">COUNTIF(C55:I55,"&gt;0")</f>
        <v>0</v>
      </c>
      <c r="K55" s="2" t="n">
        <f aca="false">SUM(C55:I55)</f>
        <v>0</v>
      </c>
      <c r="L55" s="30" t="n">
        <v>0</v>
      </c>
    </row>
    <row r="57" customFormat="false" ht="12.75" hidden="false" customHeight="false" outlineLevel="0" collapsed="false">
      <c r="B57" s="0" t="s">
        <v>5</v>
      </c>
      <c r="C57" s="7" t="n">
        <f aca="false">SUM(C46:C56)</f>
        <v>959</v>
      </c>
      <c r="D57" s="7" t="n">
        <f aca="false">SUM(D46:D56)</f>
        <v>916</v>
      </c>
      <c r="E57" s="7" t="n">
        <f aca="false">SUM(E46:E56)</f>
        <v>1008</v>
      </c>
      <c r="F57" s="7" t="n">
        <f aca="false">SUM(F46:F56)</f>
        <v>948</v>
      </c>
      <c r="G57" s="7" t="n">
        <f aca="false">SUM(G46:G56)</f>
        <v>980</v>
      </c>
      <c r="H57" s="7" t="n">
        <f aca="false">SUM(H46:H56)</f>
        <v>986</v>
      </c>
      <c r="I57" s="7" t="n">
        <f aca="false">SUM(I46:I56)</f>
        <v>1052</v>
      </c>
      <c r="J57" s="7" t="n">
        <f aca="false">SUM(J46:J56)</f>
        <v>35</v>
      </c>
      <c r="K57" s="7" t="n">
        <f aca="false">SUM(C57:I57)</f>
        <v>6849</v>
      </c>
      <c r="L57" s="30" t="n">
        <f aca="false">AVERAGE(C57:I57)/5</f>
        <v>195.685714285714</v>
      </c>
    </row>
    <row r="58" customFormat="false" ht="12.75" hidden="false" customHeight="false" outlineLevel="0" collapsed="false">
      <c r="B58" s="0" t="s">
        <v>112</v>
      </c>
      <c r="C58" s="2" t="n">
        <f aca="false">+Hellevoetsluis!C57</f>
        <v>1023</v>
      </c>
      <c r="D58" s="2" t="n">
        <f aca="false">+'Dolfijn Bowling Tilburg'!D57</f>
        <v>961</v>
      </c>
      <c r="E58" s="2" t="n">
        <f aca="false">+'Vendeloo Deijkers'!E57</f>
        <v>1087</v>
      </c>
      <c r="F58" s="2" t="n">
        <f aca="false">+'Hoeve de Aar'!F57</f>
        <v>972</v>
      </c>
      <c r="G58" s="2" t="n">
        <f aca="false">+'RoycoA2 Networks'!G57</f>
        <v>1048</v>
      </c>
      <c r="H58" s="2" t="n">
        <f aca="false">+Goes!H57</f>
        <v>926</v>
      </c>
      <c r="I58" s="2" t="n">
        <f aca="false">+'CTM Solines'!I57</f>
        <v>953</v>
      </c>
      <c r="K58" s="31" t="n">
        <f aca="false">SUM(C58:I58)</f>
        <v>6970</v>
      </c>
      <c r="L58" s="30" t="n">
        <f aca="false">AVERAGE(C58:I58)/5</f>
        <v>199.142857142857</v>
      </c>
    </row>
    <row r="59" customFormat="false" ht="12.75" hidden="false" customHeight="false" outlineLevel="0" collapsed="false">
      <c r="C59" s="2" t="n">
        <f aca="false">IF(C57&gt;C58,2,0)</f>
        <v>0</v>
      </c>
      <c r="D59" s="2" t="n">
        <f aca="false">IF(D57&gt;D58,2,0)</f>
        <v>0</v>
      </c>
      <c r="E59" s="2" t="n">
        <f aca="false">IF(E57&gt;E58,2,0)</f>
        <v>0</v>
      </c>
      <c r="F59" s="2" t="n">
        <f aca="false">IF(F57&gt;F58,2,0)</f>
        <v>0</v>
      </c>
      <c r="G59" s="2" t="n">
        <f aca="false">IF(G57&gt;G58,2,0)</f>
        <v>0</v>
      </c>
      <c r="H59" s="2" t="n">
        <f aca="false">IF(H57&gt;H58,2,0)</f>
        <v>2</v>
      </c>
      <c r="I59" s="2" t="n">
        <f aca="false">IF(I57&gt;I58,2,0)</f>
        <v>2</v>
      </c>
      <c r="J59" s="7" t="n">
        <f aca="false">SUM(C59:I59)</f>
        <v>4</v>
      </c>
      <c r="K59" s="31"/>
    </row>
    <row r="60" s="35" customFormat="true" ht="12.75" hidden="false" customHeight="false" outlineLevel="0" collapsed="false">
      <c r="A60" s="32"/>
      <c r="B60" s="32"/>
      <c r="C60" s="33"/>
      <c r="D60" s="33"/>
      <c r="E60" s="33"/>
      <c r="F60" s="33"/>
      <c r="G60" s="33"/>
      <c r="H60" s="33"/>
      <c r="I60" s="33"/>
      <c r="J60" s="34"/>
      <c r="K60" s="34"/>
      <c r="L60" s="30"/>
    </row>
    <row r="61" s="35" customFormat="tru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s="35" customFormat="true" ht="12.75" hidden="false" customHeight="false" outlineLevel="0" collapsed="false">
      <c r="A62" s="25" t="s">
        <v>115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s="35" customFormat="true" ht="12.75" hidden="false" customHeight="false" outlineLevel="0" collapsed="false">
      <c r="A63" s="26" t="s">
        <v>105</v>
      </c>
      <c r="B63" s="26" t="s">
        <v>106</v>
      </c>
      <c r="C63" s="25" t="s">
        <v>107</v>
      </c>
      <c r="D63" s="25"/>
      <c r="E63" s="25"/>
      <c r="F63" s="25"/>
      <c r="G63" s="25"/>
      <c r="H63" s="25"/>
      <c r="I63" s="25"/>
      <c r="J63" s="25" t="s">
        <v>108</v>
      </c>
      <c r="K63" s="25"/>
      <c r="L63" s="25"/>
    </row>
    <row r="64" s="35" customFormat="true" ht="12.75" hidden="false" customHeight="false" outlineLevel="0" collapsed="false">
      <c r="A64" s="26"/>
      <c r="B64" s="26"/>
      <c r="C64" s="28" t="n">
        <v>1</v>
      </c>
      <c r="D64" s="28" t="n">
        <v>2</v>
      </c>
      <c r="E64" s="28" t="n">
        <v>3</v>
      </c>
      <c r="F64" s="28" t="n">
        <v>4</v>
      </c>
      <c r="G64" s="28" t="n">
        <v>5</v>
      </c>
      <c r="H64" s="28" t="n">
        <v>6</v>
      </c>
      <c r="I64" s="28" t="n">
        <v>7</v>
      </c>
      <c r="J64" s="28" t="s">
        <v>109</v>
      </c>
      <c r="K64" s="28" t="s">
        <v>110</v>
      </c>
      <c r="L64" s="28" t="s">
        <v>111</v>
      </c>
    </row>
    <row r="65" s="35" customFormat="true" ht="12.75" hidden="false" customHeight="false" outlineLevel="0" collapsed="false">
      <c r="A65" s="24" t="s">
        <v>21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s="35" customFormat="true" ht="12.75" hidden="false" customHeight="false" outlineLevel="0" collapsed="false">
      <c r="A66" s="33" t="n">
        <v>17337</v>
      </c>
      <c r="B66" s="32" t="s">
        <v>116</v>
      </c>
      <c r="C66" s="29" t="n">
        <v>225</v>
      </c>
      <c r="D66" s="29" t="n">
        <v>191</v>
      </c>
      <c r="E66" s="29" t="n">
        <v>157</v>
      </c>
      <c r="F66" s="29" t="n">
        <v>177</v>
      </c>
      <c r="G66" s="29"/>
      <c r="H66" s="29" t="n">
        <v>213</v>
      </c>
      <c r="I66" s="29" t="n">
        <v>192</v>
      </c>
      <c r="J66" s="2" t="n">
        <f aca="false">COUNTIF(C66:I66,"&gt;0")</f>
        <v>6</v>
      </c>
      <c r="K66" s="2" t="n">
        <f aca="false">SUM(C66:I66)</f>
        <v>1155</v>
      </c>
      <c r="L66" s="30" t="n">
        <f aca="false">IF(J66=0,0,(AVERAGE(C66:I66)))</f>
        <v>192.5</v>
      </c>
    </row>
    <row r="67" s="35" customFormat="true" ht="12.75" hidden="false" customHeight="false" outlineLevel="0" collapsed="false">
      <c r="A67" s="33" t="n">
        <v>93378</v>
      </c>
      <c r="B67" s="0" t="s">
        <v>44</v>
      </c>
      <c r="C67" s="29"/>
      <c r="D67" s="29"/>
      <c r="E67" s="29"/>
      <c r="F67" s="29"/>
      <c r="G67" s="29"/>
      <c r="H67" s="29"/>
      <c r="I67" s="29"/>
      <c r="J67" s="2" t="n">
        <f aca="false">COUNTIF(C67:I67,"&gt;0")</f>
        <v>0</v>
      </c>
      <c r="K67" s="2" t="n">
        <f aca="false">SUM(C67:I67)</f>
        <v>0</v>
      </c>
      <c r="L67" s="30" t="n">
        <f aca="false">IF(J67=0,0,(AVERAGE(C67:I67)))</f>
        <v>0</v>
      </c>
    </row>
    <row r="68" s="35" customFormat="true" ht="12.75" hidden="false" customHeight="false" outlineLevel="0" collapsed="false">
      <c r="A68" s="33" t="n">
        <v>16543</v>
      </c>
      <c r="B68" s="36" t="s">
        <v>117</v>
      </c>
      <c r="C68" s="29"/>
      <c r="D68" s="29"/>
      <c r="E68" s="29"/>
      <c r="F68" s="29"/>
      <c r="G68" s="29"/>
      <c r="H68" s="29"/>
      <c r="I68" s="29"/>
      <c r="J68" s="2" t="n">
        <f aca="false">COUNTIF(C68:I68,"&gt;0")</f>
        <v>0</v>
      </c>
      <c r="K68" s="2" t="n">
        <f aca="false">SUM(C68:I68)</f>
        <v>0</v>
      </c>
      <c r="L68" s="30" t="n">
        <f aca="false">IF(J68=0,0,(AVERAGE(C68:I68)))</f>
        <v>0</v>
      </c>
    </row>
    <row r="69" s="35" customFormat="true" ht="12.75" hidden="false" customHeight="false" outlineLevel="0" collapsed="false">
      <c r="A69" s="33" t="n">
        <v>19593</v>
      </c>
      <c r="B69" s="32" t="s">
        <v>118</v>
      </c>
      <c r="C69" s="29"/>
      <c r="D69" s="29"/>
      <c r="E69" s="29"/>
      <c r="F69" s="29" t="n">
        <v>154</v>
      </c>
      <c r="G69" s="29" t="n">
        <v>258</v>
      </c>
      <c r="H69" s="29" t="n">
        <v>180</v>
      </c>
      <c r="I69" s="29" t="n">
        <v>168</v>
      </c>
      <c r="J69" s="2" t="n">
        <f aca="false">COUNTIF(C69:I69,"&gt;0")</f>
        <v>4</v>
      </c>
      <c r="K69" s="2" t="n">
        <f aca="false">SUM(C69:I69)</f>
        <v>760</v>
      </c>
      <c r="L69" s="30" t="n">
        <f aca="false">IF(J69=0,0,(AVERAGE(C69:I69)))</f>
        <v>190</v>
      </c>
    </row>
    <row r="70" s="35" customFormat="true" ht="12.75" hidden="false" customHeight="false" outlineLevel="0" collapsed="false">
      <c r="A70" s="33" t="n">
        <v>937029</v>
      </c>
      <c r="B70" s="32" t="s">
        <v>119</v>
      </c>
      <c r="C70" s="29" t="n">
        <v>186</v>
      </c>
      <c r="D70" s="29" t="n">
        <v>198</v>
      </c>
      <c r="E70" s="29" t="n">
        <v>204</v>
      </c>
      <c r="F70" s="29" t="n">
        <v>191</v>
      </c>
      <c r="G70" s="29" t="n">
        <v>152</v>
      </c>
      <c r="H70" s="29"/>
      <c r="I70" s="29"/>
      <c r="J70" s="2" t="n">
        <f aca="false">COUNTIF(C70:I70,"&gt;0")</f>
        <v>5</v>
      </c>
      <c r="K70" s="2" t="n">
        <f aca="false">SUM(C70:I70)</f>
        <v>931</v>
      </c>
      <c r="L70" s="30" t="n">
        <f aca="false">IF(J70=0,0,(AVERAGE(C70:I70)))</f>
        <v>186.2</v>
      </c>
    </row>
    <row r="71" s="35" customFormat="true" ht="12.75" hidden="false" customHeight="false" outlineLevel="0" collapsed="false">
      <c r="A71" s="33" t="n">
        <v>93408</v>
      </c>
      <c r="B71" s="32" t="s">
        <v>31</v>
      </c>
      <c r="C71" s="33" t="n">
        <v>183</v>
      </c>
      <c r="D71" s="33" t="n">
        <v>207</v>
      </c>
      <c r="E71" s="33" t="n">
        <v>202</v>
      </c>
      <c r="F71" s="33" t="n">
        <v>206</v>
      </c>
      <c r="G71" s="33" t="n">
        <v>224</v>
      </c>
      <c r="H71" s="33" t="n">
        <v>258</v>
      </c>
      <c r="I71" s="33" t="n">
        <v>169</v>
      </c>
      <c r="J71" s="2" t="n">
        <f aca="false">COUNTIF(C71:I71,"&gt;0")</f>
        <v>7</v>
      </c>
      <c r="K71" s="2" t="n">
        <f aca="false">SUM(C71:I71)</f>
        <v>1449</v>
      </c>
      <c r="L71" s="30" t="n">
        <f aca="false">IF(J71=0,0,(AVERAGE(C71:I71)))</f>
        <v>207</v>
      </c>
    </row>
    <row r="72" s="35" customFormat="true" ht="12.75" hidden="false" customHeight="false" outlineLevel="0" collapsed="false">
      <c r="A72" s="33" t="n">
        <v>17981</v>
      </c>
      <c r="B72" s="32" t="s">
        <v>120</v>
      </c>
      <c r="C72" s="29"/>
      <c r="D72" s="29"/>
      <c r="E72" s="29" t="n">
        <v>171</v>
      </c>
      <c r="F72" s="29" t="n">
        <v>201</v>
      </c>
      <c r="G72" s="29" t="n">
        <v>134</v>
      </c>
      <c r="H72" s="29"/>
      <c r="I72" s="29"/>
      <c r="J72" s="2" t="n">
        <f aca="false">COUNTIF(C72:I72,"&gt;0")</f>
        <v>3</v>
      </c>
      <c r="K72" s="2" t="n">
        <f aca="false">SUM(C72:I72)</f>
        <v>506</v>
      </c>
      <c r="L72" s="30" t="n">
        <f aca="false">IF(J72=0,0,(AVERAGE(C72:I72)))</f>
        <v>168.666666666667</v>
      </c>
    </row>
    <row r="73" s="35" customFormat="true" ht="12.75" hidden="false" customHeight="false" outlineLevel="0" collapsed="false">
      <c r="A73" s="33" t="n">
        <v>1171143</v>
      </c>
      <c r="B73" s="32" t="s">
        <v>121</v>
      </c>
      <c r="C73" s="29" t="n">
        <v>168</v>
      </c>
      <c r="D73" s="29" t="n">
        <v>171</v>
      </c>
      <c r="E73" s="29"/>
      <c r="F73" s="29"/>
      <c r="G73" s="29" t="n">
        <v>185</v>
      </c>
      <c r="H73" s="29" t="n">
        <v>153</v>
      </c>
      <c r="I73" s="29" t="n">
        <v>169</v>
      </c>
      <c r="J73" s="2" t="n">
        <f aca="false">COUNTIF(C73:I73,"&gt;0")</f>
        <v>5</v>
      </c>
      <c r="K73" s="2" t="n">
        <f aca="false">SUM(C73:I73)</f>
        <v>846</v>
      </c>
      <c r="L73" s="30" t="n">
        <f aca="false">IF(J73=0,0,(AVERAGE(C73:I73)))</f>
        <v>169.2</v>
      </c>
    </row>
    <row r="74" s="35" customFormat="true" ht="12.75" hidden="false" customHeight="false" outlineLevel="0" collapsed="false">
      <c r="A74" s="33" t="n">
        <v>802557</v>
      </c>
      <c r="B74" s="32" t="s">
        <v>122</v>
      </c>
      <c r="C74" s="29"/>
      <c r="D74" s="29"/>
      <c r="E74" s="29"/>
      <c r="F74" s="29"/>
      <c r="G74" s="29"/>
      <c r="H74" s="29"/>
      <c r="I74" s="29"/>
      <c r="J74" s="2" t="n">
        <f aca="false">COUNTIF(C74:I74,"&gt;0")</f>
        <v>0</v>
      </c>
      <c r="K74" s="2" t="n">
        <f aca="false">SUM(C74:I74)</f>
        <v>0</v>
      </c>
      <c r="L74" s="30" t="n">
        <f aca="false">IF(J74=0,0,(AVERAGE(C74:I74)))</f>
        <v>0</v>
      </c>
    </row>
    <row r="75" s="35" customFormat="true" ht="12.75" hidden="false" customHeight="false" outlineLevel="0" collapsed="false">
      <c r="A75" s="33" t="n">
        <v>1020617</v>
      </c>
      <c r="B75" s="32" t="s">
        <v>123</v>
      </c>
      <c r="C75" s="29" t="n">
        <v>161</v>
      </c>
      <c r="D75" s="29" t="n">
        <v>190</v>
      </c>
      <c r="E75" s="29" t="n">
        <v>179</v>
      </c>
      <c r="F75" s="29"/>
      <c r="G75" s="29"/>
      <c r="H75" s="29" t="n">
        <v>180</v>
      </c>
      <c r="I75" s="29" t="n">
        <v>224</v>
      </c>
      <c r="J75" s="2" t="n">
        <f aca="false">COUNTIF(C75:I75,"&gt;0")</f>
        <v>5</v>
      </c>
      <c r="K75" s="2" t="n">
        <f aca="false">SUM(C75:I75)</f>
        <v>934</v>
      </c>
      <c r="L75" s="30" t="n">
        <f aca="false">IF(J75=0,0,(AVERAGE(C75:I75)))</f>
        <v>186.8</v>
      </c>
    </row>
    <row r="76" s="35" customFormat="true" ht="12.75" hidden="false" customHeight="false" outlineLevel="0" collapsed="false">
      <c r="A76" s="32"/>
      <c r="B76" s="32"/>
      <c r="C76" s="33"/>
      <c r="D76" s="33"/>
      <c r="E76" s="33"/>
      <c r="F76" s="33"/>
      <c r="G76" s="33"/>
      <c r="H76" s="33"/>
      <c r="I76" s="33"/>
      <c r="J76" s="2"/>
      <c r="K76" s="2"/>
      <c r="L76" s="2"/>
    </row>
    <row r="77" s="35" customFormat="true" ht="12.75" hidden="false" customHeight="false" outlineLevel="0" collapsed="false">
      <c r="A77" s="0"/>
      <c r="B77" s="0" t="s">
        <v>5</v>
      </c>
      <c r="C77" s="7" t="n">
        <f aca="false">SUM(C66:C76)</f>
        <v>923</v>
      </c>
      <c r="D77" s="7" t="n">
        <f aca="false">SUM(D66:D76)</f>
        <v>957</v>
      </c>
      <c r="E77" s="7" t="n">
        <f aca="false">SUM(E66:E76)</f>
        <v>913</v>
      </c>
      <c r="F77" s="7" t="n">
        <f aca="false">SUM(F66:F76)</f>
        <v>929</v>
      </c>
      <c r="G77" s="7" t="n">
        <f aca="false">SUM(G66:G76)</f>
        <v>953</v>
      </c>
      <c r="H77" s="7" t="n">
        <f aca="false">SUM(H66:H76)</f>
        <v>984</v>
      </c>
      <c r="I77" s="7" t="n">
        <f aca="false">SUM(I66:I76)</f>
        <v>922</v>
      </c>
      <c r="J77" s="7" t="n">
        <f aca="false">SUM(J66:J76)</f>
        <v>35</v>
      </c>
      <c r="K77" s="7" t="n">
        <f aca="false">SUM(C77:I77)</f>
        <v>6581</v>
      </c>
      <c r="L77" s="30" t="n">
        <f aca="false">AVERAGE(C77:I77)/5</f>
        <v>188.028571428571</v>
      </c>
    </row>
    <row r="78" s="35" customFormat="true" ht="12.75" hidden="false" customHeight="false" outlineLevel="0" collapsed="false">
      <c r="A78" s="0"/>
      <c r="B78" s="0" t="s">
        <v>112</v>
      </c>
      <c r="C78" s="2" t="n">
        <v>1021</v>
      </c>
      <c r="D78" s="2" t="n">
        <v>943</v>
      </c>
      <c r="E78" s="2" t="n">
        <v>1038</v>
      </c>
      <c r="F78" s="2" t="n">
        <v>1001</v>
      </c>
      <c r="G78" s="2" t="n">
        <v>968</v>
      </c>
      <c r="H78" s="2" t="n">
        <v>959</v>
      </c>
      <c r="I78" s="2" t="n">
        <v>936</v>
      </c>
      <c r="J78" s="2"/>
      <c r="K78" s="31" t="n">
        <f aca="false">SUM(C78:I78)</f>
        <v>6866</v>
      </c>
      <c r="L78" s="30" t="n">
        <f aca="false">AVERAGE(C78:I78)/5</f>
        <v>196.171428571429</v>
      </c>
    </row>
    <row r="79" s="35" customFormat="true" ht="12.75" hidden="false" customHeight="false" outlineLevel="0" collapsed="false">
      <c r="A79" s="0"/>
      <c r="B79" s="0"/>
      <c r="C79" s="2" t="n">
        <f aca="false">IF(C77&gt;C78,2,0)</f>
        <v>0</v>
      </c>
      <c r="D79" s="2" t="n">
        <f aca="false">IF(D77&gt;D78,2,0)</f>
        <v>2</v>
      </c>
      <c r="E79" s="2" t="n">
        <f aca="false">IF(E77&gt;E78,2,0)</f>
        <v>0</v>
      </c>
      <c r="F79" s="2" t="n">
        <f aca="false">IF(F77&gt;F78,2,0)</f>
        <v>0</v>
      </c>
      <c r="G79" s="2" t="n">
        <f aca="false">IF(G77&gt;G78,2,0)</f>
        <v>0</v>
      </c>
      <c r="H79" s="2" t="n">
        <f aca="false">IF(H77&gt;H78,2,0)</f>
        <v>2</v>
      </c>
      <c r="I79" s="2" t="n">
        <f aca="false">IF(I77&gt;I78,2,0)</f>
        <v>0</v>
      </c>
      <c r="J79" s="7" t="n">
        <f aca="false">SUM(C79:I79)</f>
        <v>4</v>
      </c>
      <c r="K79" s="31"/>
      <c r="L79" s="2"/>
    </row>
    <row r="80" s="35" customFormat="tru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s="35" customFormat="tru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s="35" customFormat="true" ht="12.75" hidden="false" customHeight="false" outlineLevel="0" collapsed="false">
      <c r="A82" s="25" t="s">
        <v>124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</row>
    <row r="83" s="35" customFormat="true" ht="12.75" hidden="false" customHeight="false" outlineLevel="0" collapsed="false">
      <c r="A83" s="26" t="s">
        <v>105</v>
      </c>
      <c r="B83" s="26" t="s">
        <v>106</v>
      </c>
      <c r="C83" s="25" t="s">
        <v>107</v>
      </c>
      <c r="D83" s="25"/>
      <c r="E83" s="25"/>
      <c r="F83" s="25"/>
      <c r="G83" s="25"/>
      <c r="H83" s="25"/>
      <c r="I83" s="25"/>
      <c r="J83" s="25" t="s">
        <v>108</v>
      </c>
      <c r="K83" s="25"/>
      <c r="L83" s="25"/>
    </row>
    <row r="84" s="35" customFormat="true" ht="12.75" hidden="false" customHeight="false" outlineLevel="0" collapsed="false">
      <c r="A84" s="26"/>
      <c r="B84" s="26"/>
      <c r="C84" s="28" t="n">
        <v>1</v>
      </c>
      <c r="D84" s="28" t="n">
        <v>2</v>
      </c>
      <c r="E84" s="28" t="n">
        <v>3</v>
      </c>
      <c r="F84" s="28" t="n">
        <v>4</v>
      </c>
      <c r="G84" s="28" t="n">
        <v>5</v>
      </c>
      <c r="H84" s="28" t="n">
        <v>6</v>
      </c>
      <c r="I84" s="28" t="n">
        <v>7</v>
      </c>
      <c r="J84" s="28" t="s">
        <v>109</v>
      </c>
      <c r="K84" s="28" t="s">
        <v>110</v>
      </c>
      <c r="L84" s="28" t="s">
        <v>111</v>
      </c>
    </row>
    <row r="85" s="35" customFormat="true" ht="12.75" hidden="false" customHeight="false" outlineLevel="0" collapsed="false">
      <c r="A85" s="24" t="s">
        <v>21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s="35" customFormat="true" ht="12.75" hidden="false" customHeight="false" outlineLevel="0" collapsed="false">
      <c r="A86" s="33" t="n">
        <v>17337</v>
      </c>
      <c r="B86" s="32" t="s">
        <v>116</v>
      </c>
      <c r="C86" s="29" t="n">
        <v>170</v>
      </c>
      <c r="D86" s="29" t="n">
        <v>205</v>
      </c>
      <c r="E86" s="29" t="n">
        <v>212</v>
      </c>
      <c r="F86" s="29" t="n">
        <v>214</v>
      </c>
      <c r="G86" s="29" t="n">
        <v>192</v>
      </c>
      <c r="H86" s="29"/>
      <c r="I86" s="29" t="n">
        <v>170</v>
      </c>
      <c r="J86" s="2" t="n">
        <f aca="false">COUNTIF(C86:I86,"&gt;0")</f>
        <v>6</v>
      </c>
      <c r="K86" s="2" t="n">
        <f aca="false">SUM(C86:I86)</f>
        <v>1163</v>
      </c>
      <c r="L86" s="30" t="n">
        <f aca="false">IF(J86=0,0,(AVERAGE(C86:I86)))</f>
        <v>193.833333333333</v>
      </c>
    </row>
    <row r="87" s="35" customFormat="true" ht="12.75" hidden="false" customHeight="false" outlineLevel="0" collapsed="false">
      <c r="A87" s="33" t="n">
        <v>93378</v>
      </c>
      <c r="B87" s="0" t="s">
        <v>44</v>
      </c>
      <c r="C87" s="29" t="n">
        <v>198</v>
      </c>
      <c r="D87" s="29" t="n">
        <v>203</v>
      </c>
      <c r="E87" s="29" t="n">
        <v>183</v>
      </c>
      <c r="F87" s="29" t="n">
        <v>159</v>
      </c>
      <c r="G87" s="29" t="n">
        <v>182</v>
      </c>
      <c r="H87" s="29" t="n">
        <v>193</v>
      </c>
      <c r="I87" s="29" t="n">
        <v>188</v>
      </c>
      <c r="J87" s="2" t="n">
        <f aca="false">COUNTIF(C87:I87,"&gt;0")</f>
        <v>7</v>
      </c>
      <c r="K87" s="2" t="n">
        <f aca="false">SUM(C87:I87)</f>
        <v>1306</v>
      </c>
      <c r="L87" s="30" t="n">
        <f aca="false">IF(J87=0,0,(AVERAGE(C87:I87)))</f>
        <v>186.571428571429</v>
      </c>
    </row>
    <row r="88" s="35" customFormat="true" ht="12.75" hidden="false" customHeight="false" outlineLevel="0" collapsed="false">
      <c r="A88" s="33" t="n">
        <v>16543</v>
      </c>
      <c r="B88" s="36" t="s">
        <v>117</v>
      </c>
      <c r="C88" s="29"/>
      <c r="D88" s="29"/>
      <c r="E88" s="29"/>
      <c r="F88" s="29"/>
      <c r="G88" s="29"/>
      <c r="H88" s="29" t="n">
        <v>159</v>
      </c>
      <c r="I88" s="29" t="n">
        <v>162</v>
      </c>
      <c r="J88" s="2" t="n">
        <f aca="false">COUNTIF(C88:I88,"&gt;0")</f>
        <v>2</v>
      </c>
      <c r="K88" s="2" t="n">
        <f aca="false">SUM(C88:I88)</f>
        <v>321</v>
      </c>
      <c r="L88" s="30" t="n">
        <f aca="false">IF(J88=0,0,(AVERAGE(C88:I88)))</f>
        <v>160.5</v>
      </c>
    </row>
    <row r="89" s="35" customFormat="true" ht="12.75" hidden="false" customHeight="false" outlineLevel="0" collapsed="false">
      <c r="A89" s="33" t="n">
        <v>19593</v>
      </c>
      <c r="B89" s="32" t="s">
        <v>118</v>
      </c>
      <c r="C89" s="29"/>
      <c r="D89" s="29"/>
      <c r="E89" s="29"/>
      <c r="F89" s="29"/>
      <c r="G89" s="29"/>
      <c r="H89" s="29"/>
      <c r="I89" s="29"/>
      <c r="J89" s="2" t="n">
        <f aca="false">COUNTIF(C89:I89,"&gt;0")</f>
        <v>0</v>
      </c>
      <c r="K89" s="2" t="n">
        <f aca="false">SUM(C89:I89)</f>
        <v>0</v>
      </c>
      <c r="L89" s="30" t="n">
        <f aca="false">IF(J89=0,0,(AVERAGE(C89:I89)))</f>
        <v>0</v>
      </c>
    </row>
    <row r="90" s="35" customFormat="true" ht="12.75" hidden="false" customHeight="false" outlineLevel="0" collapsed="false">
      <c r="A90" s="33" t="n">
        <v>937029</v>
      </c>
      <c r="B90" s="32" t="s">
        <v>119</v>
      </c>
      <c r="C90" s="29" t="n">
        <v>177</v>
      </c>
      <c r="D90" s="29" t="n">
        <v>163</v>
      </c>
      <c r="E90" s="29"/>
      <c r="F90" s="29"/>
      <c r="G90" s="29"/>
      <c r="H90" s="29" t="n">
        <v>189</v>
      </c>
      <c r="I90" s="29" t="n">
        <v>169</v>
      </c>
      <c r="J90" s="2" t="n">
        <f aca="false">COUNTIF(C90:I90,"&gt;0")</f>
        <v>4</v>
      </c>
      <c r="K90" s="2" t="n">
        <f aca="false">SUM(C90:I90)</f>
        <v>698</v>
      </c>
      <c r="L90" s="30" t="n">
        <f aca="false">IF(J90=0,0,(AVERAGE(C90:I90)))</f>
        <v>174.5</v>
      </c>
    </row>
    <row r="91" s="35" customFormat="true" ht="12.75" hidden="false" customHeight="false" outlineLevel="0" collapsed="false">
      <c r="A91" s="33" t="n">
        <v>93408</v>
      </c>
      <c r="B91" s="32" t="s">
        <v>31</v>
      </c>
      <c r="C91" s="33"/>
      <c r="D91" s="33"/>
      <c r="E91" s="33"/>
      <c r="F91" s="33"/>
      <c r="G91" s="33"/>
      <c r="H91" s="33"/>
      <c r="I91" s="33"/>
      <c r="J91" s="2" t="n">
        <f aca="false">COUNTIF(C91:I91,"&gt;0")</f>
        <v>0</v>
      </c>
      <c r="K91" s="2" t="n">
        <f aca="false">SUM(C91:I91)</f>
        <v>0</v>
      </c>
      <c r="L91" s="30" t="n">
        <f aca="false">IF(J91=0,0,(AVERAGE(C91:I91)))</f>
        <v>0</v>
      </c>
    </row>
    <row r="92" s="35" customFormat="true" ht="12.75" hidden="false" customHeight="false" outlineLevel="0" collapsed="false">
      <c r="A92" s="33" t="n">
        <v>17981</v>
      </c>
      <c r="B92" s="32" t="s">
        <v>120</v>
      </c>
      <c r="C92" s="29"/>
      <c r="D92" s="29"/>
      <c r="E92" s="29" t="n">
        <v>194</v>
      </c>
      <c r="F92" s="29" t="n">
        <v>197</v>
      </c>
      <c r="G92" s="29" t="n">
        <v>164</v>
      </c>
      <c r="H92" s="29"/>
      <c r="I92" s="29"/>
      <c r="J92" s="2" t="n">
        <f aca="false">COUNTIF(C92:I92,"&gt;0")</f>
        <v>3</v>
      </c>
      <c r="K92" s="2" t="n">
        <f aca="false">SUM(C92:I92)</f>
        <v>555</v>
      </c>
      <c r="L92" s="30" t="n">
        <f aca="false">IF(J92=0,0,(AVERAGE(C92:I92)))</f>
        <v>185</v>
      </c>
    </row>
    <row r="93" s="35" customFormat="true" ht="12.75" hidden="false" customHeight="false" outlineLevel="0" collapsed="false">
      <c r="A93" s="33" t="n">
        <v>1171143</v>
      </c>
      <c r="B93" s="32" t="s">
        <v>121</v>
      </c>
      <c r="C93" s="29" t="n">
        <v>218</v>
      </c>
      <c r="D93" s="29" t="n">
        <v>179</v>
      </c>
      <c r="E93" s="29" t="n">
        <v>203</v>
      </c>
      <c r="F93" s="29" t="n">
        <v>158</v>
      </c>
      <c r="G93" s="29" t="n">
        <v>186</v>
      </c>
      <c r="H93" s="29" t="n">
        <v>168</v>
      </c>
      <c r="I93" s="29"/>
      <c r="J93" s="2" t="n">
        <f aca="false">COUNTIF(C93:I93,"&gt;0")</f>
        <v>6</v>
      </c>
      <c r="K93" s="2" t="n">
        <f aca="false">SUM(C93:I93)</f>
        <v>1112</v>
      </c>
      <c r="L93" s="30" t="n">
        <f aca="false">IF(J93=0,0,(AVERAGE(C93:I93)))</f>
        <v>185.333333333333</v>
      </c>
    </row>
    <row r="94" s="35" customFormat="true" ht="12.75" hidden="false" customHeight="false" outlineLevel="0" collapsed="false">
      <c r="A94" s="33" t="n">
        <v>802557</v>
      </c>
      <c r="B94" s="32" t="s">
        <v>122</v>
      </c>
      <c r="C94" s="29"/>
      <c r="D94" s="29"/>
      <c r="E94" s="29"/>
      <c r="F94" s="29"/>
      <c r="G94" s="29"/>
      <c r="H94" s="29"/>
      <c r="I94" s="29"/>
      <c r="J94" s="2" t="n">
        <f aca="false">COUNTIF(C94:I94,"&gt;0")</f>
        <v>0</v>
      </c>
      <c r="K94" s="2" t="n">
        <f aca="false">SUM(C94:I94)</f>
        <v>0</v>
      </c>
      <c r="L94" s="30" t="n">
        <f aca="false">IF(J94=0,0,(AVERAGE(C94:I94)))</f>
        <v>0</v>
      </c>
    </row>
    <row r="95" s="35" customFormat="true" ht="12.75" hidden="false" customHeight="false" outlineLevel="0" collapsed="false">
      <c r="A95" s="33" t="n">
        <v>1020617</v>
      </c>
      <c r="B95" s="32" t="s">
        <v>123</v>
      </c>
      <c r="C95" s="29" t="n">
        <v>164</v>
      </c>
      <c r="D95" s="29" t="n">
        <v>212</v>
      </c>
      <c r="E95" s="29" t="n">
        <v>218</v>
      </c>
      <c r="F95" s="29" t="n">
        <v>202</v>
      </c>
      <c r="G95" s="29" t="n">
        <v>193</v>
      </c>
      <c r="H95" s="29" t="n">
        <v>176</v>
      </c>
      <c r="I95" s="29" t="n">
        <v>176</v>
      </c>
      <c r="J95" s="2" t="n">
        <f aca="false">COUNTIF(C95:I95,"&gt;0")</f>
        <v>7</v>
      </c>
      <c r="K95" s="2" t="n">
        <f aca="false">SUM(C95:I95)</f>
        <v>1341</v>
      </c>
      <c r="L95" s="30" t="n">
        <f aca="false">IF(J95=0,0,(AVERAGE(C95:I95)))</f>
        <v>191.571428571429</v>
      </c>
    </row>
    <row r="96" s="35" customFormat="true" ht="12.75" hidden="false" customHeight="false" outlineLevel="0" collapsed="false">
      <c r="A96" s="32"/>
      <c r="B96" s="32"/>
      <c r="C96" s="33"/>
      <c r="D96" s="33"/>
      <c r="E96" s="33"/>
      <c r="F96" s="33"/>
      <c r="G96" s="33"/>
      <c r="H96" s="33"/>
      <c r="I96" s="33"/>
      <c r="J96" s="2"/>
      <c r="K96" s="2"/>
      <c r="L96" s="2"/>
    </row>
    <row r="97" s="35" customFormat="true" ht="12.75" hidden="false" customHeight="false" outlineLevel="0" collapsed="false">
      <c r="A97" s="0"/>
      <c r="B97" s="0" t="s">
        <v>5</v>
      </c>
      <c r="C97" s="7" t="n">
        <f aca="false">SUM(C86:C96)</f>
        <v>927</v>
      </c>
      <c r="D97" s="7" t="n">
        <f aca="false">SUM(D86:D96)</f>
        <v>962</v>
      </c>
      <c r="E97" s="7" t="n">
        <f aca="false">SUM(E86:E96)</f>
        <v>1010</v>
      </c>
      <c r="F97" s="7" t="n">
        <f aca="false">SUM(F86:F96)</f>
        <v>930</v>
      </c>
      <c r="G97" s="7" t="n">
        <f aca="false">SUM(G86:G96)</f>
        <v>917</v>
      </c>
      <c r="H97" s="7" t="n">
        <f aca="false">SUM(H86:H96)</f>
        <v>885</v>
      </c>
      <c r="I97" s="7" t="n">
        <f aca="false">SUM(I86:I96)</f>
        <v>865</v>
      </c>
      <c r="J97" s="7" t="n">
        <f aca="false">SUM(J86:J96)</f>
        <v>35</v>
      </c>
      <c r="K97" s="7" t="n">
        <f aca="false">SUM(C97:I97)</f>
        <v>6496</v>
      </c>
      <c r="L97" s="30" t="n">
        <f aca="false">AVERAGE(C97:I97)/5</f>
        <v>185.6</v>
      </c>
    </row>
    <row r="98" s="35" customFormat="true" ht="12.75" hidden="false" customHeight="false" outlineLevel="0" collapsed="false">
      <c r="A98" s="0"/>
      <c r="B98" s="0" t="s">
        <v>112</v>
      </c>
      <c r="C98" s="2" t="n">
        <v>881</v>
      </c>
      <c r="D98" s="2" t="n">
        <v>887</v>
      </c>
      <c r="E98" s="2" t="n">
        <v>989</v>
      </c>
      <c r="F98" s="2" t="n">
        <v>854</v>
      </c>
      <c r="G98" s="2" t="n">
        <v>851</v>
      </c>
      <c r="H98" s="2" t="n">
        <v>854</v>
      </c>
      <c r="I98" s="2" t="n">
        <v>902</v>
      </c>
      <c r="J98" s="2"/>
      <c r="K98" s="31" t="n">
        <f aca="false">SUM(C98:I98)</f>
        <v>6218</v>
      </c>
      <c r="L98" s="30" t="n">
        <f aca="false">AVERAGE(C98:I98)/5</f>
        <v>177.657142857143</v>
      </c>
    </row>
    <row r="99" s="35" customFormat="true" ht="12.75" hidden="false" customHeight="false" outlineLevel="0" collapsed="false">
      <c r="A99" s="0"/>
      <c r="B99" s="0"/>
      <c r="C99" s="2" t="n">
        <f aca="false">IF(C97&gt;C98,2,0)</f>
        <v>2</v>
      </c>
      <c r="D99" s="2" t="n">
        <f aca="false">IF(D97&gt;D98,2,0)</f>
        <v>2</v>
      </c>
      <c r="E99" s="2" t="n">
        <f aca="false">IF(E97&gt;E98,2,0)</f>
        <v>2</v>
      </c>
      <c r="F99" s="2" t="n">
        <f aca="false">IF(F97&gt;F98,2,0)</f>
        <v>2</v>
      </c>
      <c r="G99" s="2" t="n">
        <f aca="false">IF(G97&gt;G98,2,0)</f>
        <v>2</v>
      </c>
      <c r="H99" s="2" t="n">
        <f aca="false">IF(H97&gt;H98,2,0)</f>
        <v>2</v>
      </c>
      <c r="I99" s="2" t="n">
        <f aca="false">IF(I97&gt;I98,2,0)</f>
        <v>0</v>
      </c>
      <c r="J99" s="7" t="n">
        <f aca="false">SUM(C99:I99)</f>
        <v>12</v>
      </c>
      <c r="K99" s="31"/>
      <c r="L99" s="2"/>
    </row>
    <row r="100" s="35" customFormat="tru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</row>
    <row r="101" s="35" customFormat="tru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s="35" customFormat="true" ht="12.75" hidden="false" customHeight="false" outlineLevel="0" collapsed="false">
      <c r="A102" s="25" t="s">
        <v>125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</row>
    <row r="103" s="35" customFormat="true" ht="12.75" hidden="false" customHeight="false" outlineLevel="0" collapsed="false">
      <c r="A103" s="26" t="s">
        <v>105</v>
      </c>
      <c r="B103" s="26" t="s">
        <v>106</v>
      </c>
      <c r="C103" s="25" t="s">
        <v>107</v>
      </c>
      <c r="D103" s="25"/>
      <c r="E103" s="25"/>
      <c r="F103" s="25"/>
      <c r="G103" s="25"/>
      <c r="H103" s="25"/>
      <c r="I103" s="25"/>
      <c r="J103" s="25" t="s">
        <v>108</v>
      </c>
      <c r="K103" s="25"/>
      <c r="L103" s="25"/>
    </row>
    <row r="104" s="35" customFormat="true" ht="12.75" hidden="false" customHeight="false" outlineLevel="0" collapsed="false">
      <c r="A104" s="26"/>
      <c r="B104" s="26"/>
      <c r="C104" s="28" t="n">
        <v>1</v>
      </c>
      <c r="D104" s="28" t="n">
        <v>2</v>
      </c>
      <c r="E104" s="28" t="n">
        <v>3</v>
      </c>
      <c r="F104" s="28" t="n">
        <v>4</v>
      </c>
      <c r="G104" s="28" t="n">
        <v>5</v>
      </c>
      <c r="H104" s="28" t="n">
        <v>6</v>
      </c>
      <c r="I104" s="28" t="n">
        <v>7</v>
      </c>
      <c r="J104" s="28" t="s">
        <v>109</v>
      </c>
      <c r="K104" s="28" t="s">
        <v>110</v>
      </c>
      <c r="L104" s="28" t="s">
        <v>111</v>
      </c>
    </row>
    <row r="105" s="35" customFormat="true" ht="12.75" hidden="false" customHeight="false" outlineLevel="0" collapsed="false">
      <c r="A105" s="24" t="s">
        <v>21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s="35" customFormat="true" ht="12.75" hidden="false" customHeight="false" outlineLevel="0" collapsed="false">
      <c r="A106" s="33" t="n">
        <v>17337</v>
      </c>
      <c r="B106" s="32" t="s">
        <v>116</v>
      </c>
      <c r="C106" s="29" t="n">
        <v>181</v>
      </c>
      <c r="D106" s="29" t="n">
        <v>190</v>
      </c>
      <c r="E106" s="29" t="n">
        <v>223</v>
      </c>
      <c r="F106" s="29" t="n">
        <v>171</v>
      </c>
      <c r="G106" s="29" t="n">
        <v>211</v>
      </c>
      <c r="H106" s="29" t="n">
        <v>177</v>
      </c>
      <c r="I106" s="29" t="n">
        <v>236</v>
      </c>
      <c r="J106" s="2" t="n">
        <f aca="false">COUNTIF(C106:I106,"&gt;0")</f>
        <v>7</v>
      </c>
      <c r="K106" s="2" t="n">
        <f aca="false">SUM(C106:I106)</f>
        <v>1389</v>
      </c>
      <c r="L106" s="30" t="n">
        <f aca="false">IF(J106=0,0,(AVERAGE(C106:I106)))</f>
        <v>198.428571428571</v>
      </c>
    </row>
    <row r="107" s="35" customFormat="true" ht="12.75" hidden="false" customHeight="false" outlineLevel="0" collapsed="false">
      <c r="A107" s="33" t="n">
        <v>93378</v>
      </c>
      <c r="B107" s="0" t="s">
        <v>44</v>
      </c>
      <c r="C107" s="29" t="n">
        <v>134</v>
      </c>
      <c r="D107" s="29"/>
      <c r="E107" s="29"/>
      <c r="F107" s="29"/>
      <c r="G107" s="29"/>
      <c r="H107" s="29" t="n">
        <v>172</v>
      </c>
      <c r="I107" s="29" t="n">
        <v>190</v>
      </c>
      <c r="J107" s="2" t="n">
        <f aca="false">COUNTIF(C107:I107,"&gt;0")</f>
        <v>3</v>
      </c>
      <c r="K107" s="2" t="n">
        <f aca="false">SUM(C107:I107)</f>
        <v>496</v>
      </c>
      <c r="L107" s="30" t="n">
        <f aca="false">IF(J107=0,0,(AVERAGE(C107:I107)))</f>
        <v>165.333333333333</v>
      </c>
    </row>
    <row r="108" s="35" customFormat="true" ht="12.75" hidden="false" customHeight="false" outlineLevel="0" collapsed="false">
      <c r="A108" s="33" t="n">
        <v>16543</v>
      </c>
      <c r="B108" s="36" t="s">
        <v>117</v>
      </c>
      <c r="C108" s="29"/>
      <c r="D108" s="29"/>
      <c r="E108" s="29"/>
      <c r="F108" s="29"/>
      <c r="G108" s="29" t="n">
        <v>160</v>
      </c>
      <c r="H108" s="29"/>
      <c r="I108" s="29"/>
      <c r="J108" s="2" t="n">
        <f aca="false">COUNTIF(C108:I108,"&gt;0")</f>
        <v>1</v>
      </c>
      <c r="K108" s="2" t="n">
        <f aca="false">SUM(C108:I108)</f>
        <v>160</v>
      </c>
      <c r="L108" s="30" t="n">
        <f aca="false">IF(J108=0,0,(AVERAGE(C108:I108)))</f>
        <v>160</v>
      </c>
    </row>
    <row r="109" s="35" customFormat="true" ht="12.75" hidden="false" customHeight="false" outlineLevel="0" collapsed="false">
      <c r="A109" s="33" t="n">
        <v>19593</v>
      </c>
      <c r="B109" s="32" t="s">
        <v>118</v>
      </c>
      <c r="C109" s="29"/>
      <c r="D109" s="29"/>
      <c r="E109" s="29"/>
      <c r="F109" s="29"/>
      <c r="G109" s="29" t="n">
        <v>160</v>
      </c>
      <c r="H109" s="29" t="n">
        <v>193</v>
      </c>
      <c r="I109" s="29" t="n">
        <v>178</v>
      </c>
      <c r="J109" s="2" t="n">
        <f aca="false">COUNTIF(C109:I109,"&gt;0")</f>
        <v>3</v>
      </c>
      <c r="K109" s="2" t="n">
        <f aca="false">SUM(C109:I109)</f>
        <v>531</v>
      </c>
      <c r="L109" s="30" t="n">
        <f aca="false">IF(J109=0,0,(AVERAGE(C109:I109)))</f>
        <v>177</v>
      </c>
    </row>
    <row r="110" s="35" customFormat="true" ht="12.75" hidden="false" customHeight="false" outlineLevel="0" collapsed="false">
      <c r="A110" s="33" t="n">
        <v>937029</v>
      </c>
      <c r="B110" s="32" t="s">
        <v>119</v>
      </c>
      <c r="C110" s="29"/>
      <c r="D110" s="29" t="n">
        <v>177</v>
      </c>
      <c r="E110" s="29" t="n">
        <v>191</v>
      </c>
      <c r="F110" s="29" t="n">
        <v>168</v>
      </c>
      <c r="G110" s="29"/>
      <c r="H110" s="29"/>
      <c r="I110" s="29"/>
      <c r="J110" s="2" t="n">
        <f aca="false">COUNTIF(C110:I110,"&gt;0")</f>
        <v>3</v>
      </c>
      <c r="K110" s="2" t="n">
        <f aca="false">SUM(C110:I110)</f>
        <v>536</v>
      </c>
      <c r="L110" s="30" t="n">
        <f aca="false">IF(J110=0,0,(AVERAGE(C110:I110)))</f>
        <v>178.666666666667</v>
      </c>
    </row>
    <row r="111" s="35" customFormat="true" ht="12.75" hidden="false" customHeight="false" outlineLevel="0" collapsed="false">
      <c r="A111" s="33" t="n">
        <v>93408</v>
      </c>
      <c r="B111" s="32" t="s">
        <v>31</v>
      </c>
      <c r="C111" s="33" t="n">
        <v>166</v>
      </c>
      <c r="D111" s="33" t="n">
        <v>193</v>
      </c>
      <c r="E111" s="33" t="n">
        <v>176</v>
      </c>
      <c r="F111" s="33" t="n">
        <v>194</v>
      </c>
      <c r="G111" s="33" t="n">
        <v>192</v>
      </c>
      <c r="H111" s="33" t="n">
        <v>200</v>
      </c>
      <c r="I111" s="33" t="n">
        <v>201</v>
      </c>
      <c r="J111" s="2" t="n">
        <f aca="false">COUNTIF(C111:I111,"&gt;0")</f>
        <v>7</v>
      </c>
      <c r="K111" s="2" t="n">
        <f aca="false">SUM(C111:I111)</f>
        <v>1322</v>
      </c>
      <c r="L111" s="30" t="n">
        <f aca="false">IF(J111=0,0,(AVERAGE(C111:I111)))</f>
        <v>188.857142857143</v>
      </c>
    </row>
    <row r="112" s="35" customFormat="true" ht="12.75" hidden="false" customHeight="false" outlineLevel="0" collapsed="false">
      <c r="A112" s="33" t="n">
        <v>17981</v>
      </c>
      <c r="B112" s="32" t="s">
        <v>120</v>
      </c>
      <c r="C112" s="29"/>
      <c r="D112" s="29"/>
      <c r="E112" s="29"/>
      <c r="F112" s="29" t="n">
        <v>192</v>
      </c>
      <c r="G112" s="29" t="n">
        <v>194</v>
      </c>
      <c r="H112" s="29" t="n">
        <v>189</v>
      </c>
      <c r="I112" s="29" t="n">
        <v>158</v>
      </c>
      <c r="J112" s="2" t="n">
        <f aca="false">COUNTIF(C112:I112,"&gt;0")</f>
        <v>4</v>
      </c>
      <c r="K112" s="2" t="n">
        <f aca="false">SUM(C112:I112)</f>
        <v>733</v>
      </c>
      <c r="L112" s="30" t="n">
        <f aca="false">IF(J112=0,0,(AVERAGE(C112:I112)))</f>
        <v>183.25</v>
      </c>
    </row>
    <row r="113" s="35" customFormat="true" ht="12.75" hidden="false" customHeight="false" outlineLevel="0" collapsed="false">
      <c r="A113" s="33" t="n">
        <v>1171143</v>
      </c>
      <c r="B113" s="32" t="s">
        <v>121</v>
      </c>
      <c r="C113" s="29" t="n">
        <v>159</v>
      </c>
      <c r="D113" s="29" t="n">
        <v>216</v>
      </c>
      <c r="E113" s="29" t="n">
        <v>180</v>
      </c>
      <c r="F113" s="29" t="n">
        <v>153</v>
      </c>
      <c r="G113" s="29"/>
      <c r="H113" s="29"/>
      <c r="I113" s="29"/>
      <c r="J113" s="2" t="n">
        <f aca="false">COUNTIF(C113:I113,"&gt;0")</f>
        <v>4</v>
      </c>
      <c r="K113" s="2" t="n">
        <f aca="false">SUM(C113:I113)</f>
        <v>708</v>
      </c>
      <c r="L113" s="30" t="n">
        <f aca="false">IF(J113=0,0,(AVERAGE(C113:I113)))</f>
        <v>177</v>
      </c>
    </row>
    <row r="114" s="35" customFormat="true" ht="12.75" hidden="false" customHeight="false" outlineLevel="0" collapsed="false">
      <c r="A114" s="33" t="n">
        <v>802557</v>
      </c>
      <c r="B114" s="32" t="s">
        <v>122</v>
      </c>
      <c r="C114" s="29"/>
      <c r="D114" s="29"/>
      <c r="E114" s="29"/>
      <c r="F114" s="29"/>
      <c r="G114" s="29"/>
      <c r="H114" s="29"/>
      <c r="I114" s="29"/>
      <c r="J114" s="2" t="n">
        <f aca="false">COUNTIF(C114:I114,"&gt;0")</f>
        <v>0</v>
      </c>
      <c r="K114" s="2" t="n">
        <f aca="false">SUM(C114:I114)</f>
        <v>0</v>
      </c>
      <c r="L114" s="30" t="n">
        <f aca="false">IF(J114=0,0,(AVERAGE(C114:I114)))</f>
        <v>0</v>
      </c>
    </row>
    <row r="115" s="35" customFormat="true" ht="12.75" hidden="false" customHeight="false" outlineLevel="0" collapsed="false">
      <c r="A115" s="33" t="n">
        <v>1020617</v>
      </c>
      <c r="B115" s="32" t="s">
        <v>123</v>
      </c>
      <c r="C115" s="29" t="n">
        <v>209</v>
      </c>
      <c r="D115" s="29" t="n">
        <v>209</v>
      </c>
      <c r="E115" s="29" t="n">
        <v>156</v>
      </c>
      <c r="F115" s="29"/>
      <c r="G115" s="29"/>
      <c r="H115" s="29"/>
      <c r="I115" s="29"/>
      <c r="J115" s="2" t="n">
        <f aca="false">COUNTIF(C115:I115,"&gt;0")</f>
        <v>3</v>
      </c>
      <c r="K115" s="2" t="n">
        <f aca="false">SUM(C115:I115)</f>
        <v>574</v>
      </c>
      <c r="L115" s="30" t="n">
        <f aca="false">IF(J115=0,0,(AVERAGE(C115:I115)))</f>
        <v>191.333333333333</v>
      </c>
    </row>
    <row r="116" s="35" customFormat="true" ht="12.75" hidden="false" customHeight="false" outlineLevel="0" collapsed="false">
      <c r="A116" s="32"/>
      <c r="B116" s="32"/>
      <c r="C116" s="33"/>
      <c r="D116" s="33"/>
      <c r="E116" s="33"/>
      <c r="F116" s="33"/>
      <c r="G116" s="33"/>
      <c r="H116" s="33"/>
      <c r="I116" s="33"/>
      <c r="J116" s="2"/>
      <c r="K116" s="2"/>
      <c r="L116" s="2"/>
    </row>
    <row r="117" s="35" customFormat="true" ht="12.75" hidden="false" customHeight="false" outlineLevel="0" collapsed="false">
      <c r="A117" s="0"/>
      <c r="B117" s="0" t="s">
        <v>5</v>
      </c>
      <c r="C117" s="7" t="n">
        <f aca="false">SUM(C106:C116)</f>
        <v>849</v>
      </c>
      <c r="D117" s="7" t="n">
        <f aca="false">SUM(D106:D116)</f>
        <v>985</v>
      </c>
      <c r="E117" s="7" t="n">
        <f aca="false">SUM(E106:E116)</f>
        <v>926</v>
      </c>
      <c r="F117" s="7" t="n">
        <f aca="false">SUM(F106:F116)</f>
        <v>878</v>
      </c>
      <c r="G117" s="7" t="n">
        <f aca="false">SUM(G106:G116)</f>
        <v>917</v>
      </c>
      <c r="H117" s="7" t="n">
        <f aca="false">SUM(H106:H116)</f>
        <v>931</v>
      </c>
      <c r="I117" s="7" t="n">
        <f aca="false">SUM(I106:I116)</f>
        <v>963</v>
      </c>
      <c r="J117" s="7" t="n">
        <f aca="false">SUM(J106:J116)</f>
        <v>35</v>
      </c>
      <c r="K117" s="7" t="n">
        <f aca="false">SUM(C117:I117)</f>
        <v>6449</v>
      </c>
      <c r="L117" s="30" t="n">
        <f aca="false">AVERAGE(C117:I117)/5</f>
        <v>184.257142857143</v>
      </c>
    </row>
    <row r="118" s="35" customFormat="true" ht="12.75" hidden="false" customHeight="false" outlineLevel="0" collapsed="false">
      <c r="A118" s="0"/>
      <c r="B118" s="0" t="s">
        <v>112</v>
      </c>
      <c r="C118" s="2" t="n">
        <v>952</v>
      </c>
      <c r="D118" s="2" t="n">
        <v>944</v>
      </c>
      <c r="E118" s="2" t="n">
        <v>976</v>
      </c>
      <c r="F118" s="2" t="n">
        <v>942</v>
      </c>
      <c r="G118" s="2" t="n">
        <v>898</v>
      </c>
      <c r="H118" s="2" t="n">
        <v>837</v>
      </c>
      <c r="I118" s="2" t="n">
        <v>887</v>
      </c>
      <c r="J118" s="2"/>
      <c r="K118" s="31" t="n">
        <f aca="false">SUM(C118:I118)</f>
        <v>6436</v>
      </c>
      <c r="L118" s="30" t="n">
        <f aca="false">AVERAGE(C118:I118)/5</f>
        <v>183.885714285714</v>
      </c>
    </row>
    <row r="119" s="35" customFormat="true" ht="12.75" hidden="false" customHeight="false" outlineLevel="0" collapsed="false">
      <c r="A119" s="0"/>
      <c r="B119" s="0"/>
      <c r="C119" s="2" t="n">
        <f aca="false">IF(C117&gt;C118,2,0)</f>
        <v>0</v>
      </c>
      <c r="D119" s="2" t="n">
        <f aca="false">IF(D117&gt;D118,2,0)</f>
        <v>2</v>
      </c>
      <c r="E119" s="2" t="n">
        <f aca="false">IF(E117&gt;E118,2,0)</f>
        <v>0</v>
      </c>
      <c r="F119" s="2" t="n">
        <f aca="false">IF(F117&gt;F118,2,0)</f>
        <v>0</v>
      </c>
      <c r="G119" s="2" t="n">
        <f aca="false">IF(G117&gt;G118,2,0)</f>
        <v>2</v>
      </c>
      <c r="H119" s="2" t="n">
        <f aca="false">IF(H117&gt;H118,2,0)</f>
        <v>2</v>
      </c>
      <c r="I119" s="2" t="n">
        <f aca="false">IF(I117&gt;I118,2,0)</f>
        <v>2</v>
      </c>
      <c r="J119" s="7" t="n">
        <f aca="false">SUM(C119:I119)</f>
        <v>8</v>
      </c>
      <c r="K119" s="31"/>
      <c r="L119" s="2"/>
    </row>
    <row r="120" s="35" customFormat="true" ht="12.75" hidden="false" customHeight="false" outlineLevel="0" collapsed="false">
      <c r="A120" s="0"/>
      <c r="B120" s="0"/>
      <c r="C120" s="2"/>
      <c r="D120" s="2"/>
      <c r="E120" s="2"/>
      <c r="F120" s="2"/>
      <c r="G120" s="2"/>
      <c r="H120" s="2"/>
      <c r="I120" s="2"/>
      <c r="J120" s="7"/>
      <c r="K120" s="31"/>
      <c r="L120" s="2"/>
    </row>
    <row r="121" s="35" customFormat="tru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s="35" customFormat="true" ht="12.75" hidden="false" customHeight="false" outlineLevel="0" collapsed="false">
      <c r="A122" s="25" t="s">
        <v>126</v>
      </c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</row>
    <row r="123" s="35" customFormat="true" ht="12.75" hidden="false" customHeight="false" outlineLevel="0" collapsed="false">
      <c r="A123" s="26" t="s">
        <v>105</v>
      </c>
      <c r="B123" s="26" t="s">
        <v>106</v>
      </c>
      <c r="C123" s="25" t="s">
        <v>107</v>
      </c>
      <c r="D123" s="25"/>
      <c r="E123" s="25"/>
      <c r="F123" s="25"/>
      <c r="G123" s="25"/>
      <c r="H123" s="25"/>
      <c r="I123" s="25"/>
      <c r="J123" s="25" t="s">
        <v>108</v>
      </c>
      <c r="K123" s="25"/>
      <c r="L123" s="25"/>
    </row>
    <row r="124" s="35" customFormat="true" ht="12.75" hidden="false" customHeight="false" outlineLevel="0" collapsed="false">
      <c r="A124" s="26"/>
      <c r="B124" s="26"/>
      <c r="C124" s="28" t="n">
        <v>1</v>
      </c>
      <c r="D124" s="28" t="n">
        <v>2</v>
      </c>
      <c r="E124" s="28" t="n">
        <v>3</v>
      </c>
      <c r="F124" s="28" t="n">
        <v>4</v>
      </c>
      <c r="G124" s="28" t="n">
        <v>5</v>
      </c>
      <c r="H124" s="28" t="n">
        <v>6</v>
      </c>
      <c r="I124" s="28"/>
      <c r="J124" s="28" t="s">
        <v>109</v>
      </c>
      <c r="K124" s="28" t="s">
        <v>110</v>
      </c>
      <c r="L124" s="28" t="s">
        <v>111</v>
      </c>
    </row>
    <row r="125" s="35" customFormat="true" ht="12.75" hidden="false" customHeight="false" outlineLevel="0" collapsed="false">
      <c r="A125" s="24" t="s">
        <v>21</v>
      </c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s="35" customFormat="true" ht="12.75" hidden="false" customHeight="false" outlineLevel="0" collapsed="false">
      <c r="A126" s="33" t="n">
        <v>17337</v>
      </c>
      <c r="B126" s="32" t="s">
        <v>116</v>
      </c>
      <c r="C126" s="2" t="n">
        <v>202</v>
      </c>
      <c r="D126" s="2" t="n">
        <v>183</v>
      </c>
      <c r="E126" s="2"/>
      <c r="F126" s="2" t="n">
        <v>217</v>
      </c>
      <c r="G126" s="2" t="n">
        <v>235</v>
      </c>
      <c r="H126" s="2" t="n">
        <v>226</v>
      </c>
      <c r="I126" s="29"/>
      <c r="J126" s="2" t="n">
        <f aca="false">COUNTIF(C126:I126,"&gt;0")</f>
        <v>5</v>
      </c>
      <c r="K126" s="2" t="n">
        <f aca="false">SUM(C126:I126)</f>
        <v>1063</v>
      </c>
      <c r="L126" s="30" t="n">
        <f aca="false">IF(J126=0,0,(AVERAGE(C126:I126)))</f>
        <v>212.6</v>
      </c>
    </row>
    <row r="127" s="35" customFormat="true" ht="12.75" hidden="false" customHeight="false" outlineLevel="0" collapsed="false">
      <c r="A127" s="33" t="n">
        <v>93378</v>
      </c>
      <c r="B127" s="0" t="s">
        <v>44</v>
      </c>
      <c r="C127" s="2" t="n">
        <v>188</v>
      </c>
      <c r="D127" s="2" t="n">
        <v>225</v>
      </c>
      <c r="E127" s="2" t="n">
        <v>207</v>
      </c>
      <c r="F127" s="2" t="n">
        <v>180</v>
      </c>
      <c r="G127" s="2" t="n">
        <v>179</v>
      </c>
      <c r="H127" s="2" t="n">
        <v>211</v>
      </c>
      <c r="I127" s="29"/>
      <c r="J127" s="2" t="n">
        <f aca="false">COUNTIF(C127:I127,"&gt;0")</f>
        <v>6</v>
      </c>
      <c r="K127" s="2" t="n">
        <f aca="false">SUM(C127:I127)</f>
        <v>1190</v>
      </c>
      <c r="L127" s="30" t="n">
        <f aca="false">IF(J127=0,0,(AVERAGE(C127:I127)))</f>
        <v>198.333333333333</v>
      </c>
    </row>
    <row r="128" s="35" customFormat="true" ht="12.75" hidden="false" customHeight="false" outlineLevel="0" collapsed="false">
      <c r="A128" s="33" t="n">
        <v>16543</v>
      </c>
      <c r="B128" s="36" t="s">
        <v>117</v>
      </c>
      <c r="C128" s="2"/>
      <c r="D128" s="2"/>
      <c r="E128" s="2"/>
      <c r="F128" s="2"/>
      <c r="G128" s="2" t="n">
        <v>206</v>
      </c>
      <c r="H128" s="2" t="n">
        <v>171</v>
      </c>
      <c r="I128" s="29"/>
      <c r="J128" s="2" t="n">
        <f aca="false">COUNTIF(C128:I128,"&gt;0")</f>
        <v>2</v>
      </c>
      <c r="K128" s="2" t="n">
        <f aca="false">SUM(C128:I128)</f>
        <v>377</v>
      </c>
      <c r="L128" s="30" t="n">
        <f aca="false">IF(J128=0,0,(AVERAGE(C128:I128)))</f>
        <v>188.5</v>
      </c>
    </row>
    <row r="129" s="35" customFormat="true" ht="12.75" hidden="false" customHeight="false" outlineLevel="0" collapsed="false">
      <c r="A129" s="33" t="n">
        <v>19593</v>
      </c>
      <c r="B129" s="32" t="s">
        <v>118</v>
      </c>
      <c r="C129" s="2"/>
      <c r="D129" s="2"/>
      <c r="E129" s="2"/>
      <c r="F129" s="2"/>
      <c r="G129" s="2"/>
      <c r="H129" s="2"/>
      <c r="I129" s="29"/>
      <c r="J129" s="2" t="n">
        <f aca="false">COUNTIF(C129:I129,"&gt;0")</f>
        <v>0</v>
      </c>
      <c r="K129" s="2" t="n">
        <f aca="false">SUM(C129:I129)</f>
        <v>0</v>
      </c>
      <c r="L129" s="30" t="n">
        <f aca="false">IF(J129=0,0,(AVERAGE(C129:I129)))</f>
        <v>0</v>
      </c>
    </row>
    <row r="130" s="35" customFormat="true" ht="12.75" hidden="false" customHeight="false" outlineLevel="0" collapsed="false">
      <c r="A130" s="33" t="n">
        <v>937029</v>
      </c>
      <c r="B130" s="32" t="s">
        <v>119</v>
      </c>
      <c r="C130" s="2" t="n">
        <v>222</v>
      </c>
      <c r="D130" s="2" t="n">
        <v>149</v>
      </c>
      <c r="E130" s="2" t="n">
        <v>152</v>
      </c>
      <c r="F130" s="2"/>
      <c r="G130" s="2"/>
      <c r="H130" s="2"/>
      <c r="I130" s="29"/>
      <c r="J130" s="2" t="n">
        <f aca="false">COUNTIF(C130:I130,"&gt;0")</f>
        <v>3</v>
      </c>
      <c r="K130" s="2" t="n">
        <f aca="false">SUM(C130:I130)</f>
        <v>523</v>
      </c>
      <c r="L130" s="30" t="n">
        <f aca="false">IF(J130=0,0,(AVERAGE(C130:I130)))</f>
        <v>174.333333333333</v>
      </c>
    </row>
    <row r="131" s="35" customFormat="true" ht="12.75" hidden="false" customHeight="false" outlineLevel="0" collapsed="false">
      <c r="A131" s="33" t="n">
        <v>93408</v>
      </c>
      <c r="B131" s="32" t="s">
        <v>31</v>
      </c>
      <c r="C131" s="2"/>
      <c r="D131" s="2"/>
      <c r="E131" s="2" t="n">
        <v>203</v>
      </c>
      <c r="F131" s="2" t="n">
        <v>202</v>
      </c>
      <c r="G131" s="2" t="n">
        <v>215</v>
      </c>
      <c r="H131" s="2" t="n">
        <v>179</v>
      </c>
      <c r="I131" s="33"/>
      <c r="J131" s="2" t="n">
        <f aca="false">COUNTIF(C131:I131,"&gt;0")</f>
        <v>4</v>
      </c>
      <c r="K131" s="2" t="n">
        <f aca="false">SUM(C131:I131)</f>
        <v>799</v>
      </c>
      <c r="L131" s="30" t="n">
        <f aca="false">IF(J131=0,0,(AVERAGE(C131:I131)))</f>
        <v>199.75</v>
      </c>
    </row>
    <row r="132" s="35" customFormat="true" ht="12.75" hidden="false" customHeight="false" outlineLevel="0" collapsed="false">
      <c r="A132" s="33" t="n">
        <v>17981</v>
      </c>
      <c r="B132" s="32" t="s">
        <v>120</v>
      </c>
      <c r="C132" s="2"/>
      <c r="D132" s="2"/>
      <c r="E132" s="2"/>
      <c r="F132" s="2"/>
      <c r="G132" s="2" t="n">
        <v>197</v>
      </c>
      <c r="H132" s="2" t="n">
        <v>188</v>
      </c>
      <c r="I132" s="29"/>
      <c r="J132" s="2" t="n">
        <f aca="false">COUNTIF(C132:I132,"&gt;0")</f>
        <v>2</v>
      </c>
      <c r="K132" s="2" t="n">
        <f aca="false">SUM(C132:I132)</f>
        <v>385</v>
      </c>
      <c r="L132" s="30" t="n">
        <f aca="false">IF(J132=0,0,(AVERAGE(C132:I132)))</f>
        <v>192.5</v>
      </c>
    </row>
    <row r="133" s="35" customFormat="true" ht="12.75" hidden="false" customHeight="false" outlineLevel="0" collapsed="false">
      <c r="A133" s="33" t="n">
        <v>1171143</v>
      </c>
      <c r="B133" s="32" t="s">
        <v>121</v>
      </c>
      <c r="C133" s="2" t="n">
        <v>182</v>
      </c>
      <c r="D133" s="2" t="n">
        <v>188</v>
      </c>
      <c r="E133" s="2" t="n">
        <v>186</v>
      </c>
      <c r="F133" s="2" t="n">
        <v>161</v>
      </c>
      <c r="G133" s="2"/>
      <c r="H133" s="2"/>
      <c r="I133" s="29"/>
      <c r="J133" s="2" t="n">
        <f aca="false">COUNTIF(C133:I133,"&gt;0")</f>
        <v>4</v>
      </c>
      <c r="K133" s="2" t="n">
        <f aca="false">SUM(C133:I133)</f>
        <v>717</v>
      </c>
      <c r="L133" s="30" t="n">
        <f aca="false">IF(J133=0,0,(AVERAGE(C133:I133)))</f>
        <v>179.25</v>
      </c>
    </row>
    <row r="134" s="35" customFormat="true" ht="12.75" hidden="false" customHeight="false" outlineLevel="0" collapsed="false">
      <c r="A134" s="33" t="n">
        <v>802557</v>
      </c>
      <c r="B134" s="32" t="s">
        <v>122</v>
      </c>
      <c r="C134" s="2"/>
      <c r="D134" s="2"/>
      <c r="E134" s="2"/>
      <c r="F134" s="2"/>
      <c r="G134" s="2"/>
      <c r="H134" s="2"/>
      <c r="I134" s="29"/>
      <c r="J134" s="2" t="n">
        <f aca="false">COUNTIF(C134:I134,"&gt;0")</f>
        <v>0</v>
      </c>
      <c r="K134" s="2" t="n">
        <f aca="false">SUM(C134:I134)</f>
        <v>0</v>
      </c>
      <c r="L134" s="30" t="n">
        <f aca="false">IF(J134=0,0,(AVERAGE(C134:I134)))</f>
        <v>0</v>
      </c>
    </row>
    <row r="135" s="35" customFormat="true" ht="12.75" hidden="false" customHeight="false" outlineLevel="0" collapsed="false">
      <c r="A135" s="33" t="n">
        <v>1020617</v>
      </c>
      <c r="B135" s="32" t="s">
        <v>123</v>
      </c>
      <c r="C135" s="2" t="n">
        <v>170</v>
      </c>
      <c r="D135" s="2" t="n">
        <v>181</v>
      </c>
      <c r="E135" s="2" t="n">
        <v>244</v>
      </c>
      <c r="F135" s="2" t="n">
        <v>171</v>
      </c>
      <c r="G135" s="2"/>
      <c r="H135" s="2"/>
      <c r="I135" s="29"/>
      <c r="J135" s="2" t="n">
        <f aca="false">COUNTIF(C135:I135,"&gt;0")</f>
        <v>4</v>
      </c>
      <c r="K135" s="2" t="n">
        <f aca="false">SUM(C135:I135)</f>
        <v>766</v>
      </c>
      <c r="L135" s="30" t="n">
        <f aca="false">IF(J135=0,0,(AVERAGE(C135:I135)))</f>
        <v>191.5</v>
      </c>
    </row>
    <row r="136" s="35" customFormat="true" ht="12.75" hidden="false" customHeight="false" outlineLevel="0" collapsed="false">
      <c r="A136" s="32"/>
      <c r="B136" s="32"/>
      <c r="C136" s="33"/>
      <c r="D136" s="33"/>
      <c r="E136" s="33"/>
      <c r="F136" s="33"/>
      <c r="G136" s="33"/>
      <c r="H136" s="33"/>
      <c r="I136" s="33"/>
      <c r="J136" s="2"/>
      <c r="K136" s="2"/>
      <c r="L136" s="2"/>
    </row>
    <row r="137" s="35" customFormat="true" ht="12.75" hidden="false" customHeight="false" outlineLevel="0" collapsed="false">
      <c r="A137" s="0"/>
      <c r="B137" s="0" t="s">
        <v>5</v>
      </c>
      <c r="C137" s="7" t="n">
        <f aca="false">SUM(C126:C136)</f>
        <v>964</v>
      </c>
      <c r="D137" s="7" t="n">
        <f aca="false">SUM(D126:D136)</f>
        <v>926</v>
      </c>
      <c r="E137" s="7" t="n">
        <f aca="false">SUM(E126:E136)</f>
        <v>992</v>
      </c>
      <c r="F137" s="7" t="n">
        <f aca="false">SUM(F126:F136)</f>
        <v>931</v>
      </c>
      <c r="G137" s="7" t="n">
        <f aca="false">SUM(G126:G136)</f>
        <v>1032</v>
      </c>
      <c r="H137" s="7" t="n">
        <f aca="false">SUM(H126:H136)</f>
        <v>975</v>
      </c>
      <c r="I137" s="7"/>
      <c r="J137" s="7" t="n">
        <f aca="false">SUM(J126:J136)</f>
        <v>30</v>
      </c>
      <c r="K137" s="7" t="n">
        <f aca="false">SUM(C137:I137)</f>
        <v>5820</v>
      </c>
      <c r="L137" s="30" t="n">
        <f aca="false">AVERAGE(C137:I137)/5</f>
        <v>194</v>
      </c>
    </row>
    <row r="138" s="35" customFormat="true" ht="12.75" hidden="false" customHeight="false" outlineLevel="0" collapsed="false">
      <c r="A138" s="0"/>
      <c r="B138" s="0" t="s">
        <v>112</v>
      </c>
      <c r="C138" s="2" t="n">
        <v>919</v>
      </c>
      <c r="D138" s="2" t="n">
        <v>951</v>
      </c>
      <c r="E138" s="2" t="n">
        <v>1010</v>
      </c>
      <c r="F138" s="2" t="n">
        <v>953</v>
      </c>
      <c r="G138" s="2" t="n">
        <v>973</v>
      </c>
      <c r="H138" s="2" t="n">
        <v>880</v>
      </c>
      <c r="I138" s="2"/>
      <c r="J138" s="2"/>
      <c r="K138" s="31" t="n">
        <f aca="false">SUM(C138:H138)</f>
        <v>5686</v>
      </c>
      <c r="L138" s="30" t="n">
        <f aca="false">AVERAGE(C138:I138)/5</f>
        <v>189.533333333333</v>
      </c>
    </row>
    <row r="139" s="35" customFormat="true" ht="12.75" hidden="false" customHeight="false" outlineLevel="0" collapsed="false">
      <c r="A139" s="0"/>
      <c r="B139" s="0"/>
      <c r="C139" s="2" t="n">
        <v>2</v>
      </c>
      <c r="D139" s="2" t="n">
        <v>0</v>
      </c>
      <c r="E139" s="2" t="n">
        <v>0</v>
      </c>
      <c r="F139" s="2" t="n">
        <v>0</v>
      </c>
      <c r="G139" s="2" t="n">
        <v>2</v>
      </c>
      <c r="H139" s="2" t="n">
        <v>2</v>
      </c>
      <c r="I139" s="2"/>
      <c r="J139" s="7" t="n">
        <f aca="false">SUM(C139:I139)</f>
        <v>6</v>
      </c>
      <c r="K139" s="31"/>
      <c r="L139" s="2"/>
    </row>
    <row r="140" s="35" customFormat="tru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</row>
    <row r="141" s="35" customFormat="tru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s="35" customFormat="true" ht="12.75" hidden="false" customHeight="false" outlineLevel="0" collapsed="false">
      <c r="A142" s="25" t="s">
        <v>127</v>
      </c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</row>
    <row r="143" s="35" customFormat="true" ht="12.75" hidden="false" customHeight="false" outlineLevel="0" collapsed="false">
      <c r="A143" s="26" t="s">
        <v>105</v>
      </c>
      <c r="B143" s="26" t="s">
        <v>106</v>
      </c>
      <c r="C143" s="25" t="s">
        <v>107</v>
      </c>
      <c r="D143" s="25"/>
      <c r="E143" s="25"/>
      <c r="F143" s="25"/>
      <c r="G143" s="25"/>
      <c r="H143" s="25"/>
      <c r="I143" s="25"/>
      <c r="J143" s="25" t="s">
        <v>108</v>
      </c>
      <c r="K143" s="25"/>
      <c r="L143" s="25"/>
    </row>
    <row r="144" s="35" customFormat="true" ht="12.75" hidden="false" customHeight="false" outlineLevel="0" collapsed="false">
      <c r="A144" s="26"/>
      <c r="B144" s="26"/>
      <c r="C144" s="28" t="n">
        <v>1</v>
      </c>
      <c r="D144" s="28" t="n">
        <v>2</v>
      </c>
      <c r="E144" s="28" t="n">
        <v>3</v>
      </c>
      <c r="F144" s="28" t="n">
        <v>4</v>
      </c>
      <c r="G144" s="28" t="n">
        <v>5</v>
      </c>
      <c r="H144" s="28" t="n">
        <v>6</v>
      </c>
      <c r="I144" s="28" t="n">
        <v>7</v>
      </c>
      <c r="J144" s="28" t="s">
        <v>109</v>
      </c>
      <c r="K144" s="28" t="s">
        <v>110</v>
      </c>
      <c r="L144" s="28" t="s">
        <v>111</v>
      </c>
    </row>
    <row r="145" s="35" customFormat="true" ht="12.75" hidden="false" customHeight="false" outlineLevel="0" collapsed="false">
      <c r="A145" s="24" t="s">
        <v>21</v>
      </c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s="35" customFormat="true" ht="12.75" hidden="false" customHeight="false" outlineLevel="0" collapsed="false">
      <c r="A146" s="0" t="n">
        <v>17337</v>
      </c>
      <c r="B146" s="0" t="s">
        <v>38</v>
      </c>
      <c r="C146" s="0" t="n">
        <v>174</v>
      </c>
      <c r="D146" s="0" t="n">
        <v>226</v>
      </c>
      <c r="E146" s="0" t="n">
        <v>215</v>
      </c>
      <c r="F146" s="0" t="n">
        <v>191</v>
      </c>
      <c r="G146" s="0"/>
      <c r="H146" s="0"/>
      <c r="I146" s="0"/>
      <c r="J146" s="2" t="n">
        <f aca="false">COUNTIF(C146:I146,"&gt;0")</f>
        <v>4</v>
      </c>
      <c r="K146" s="2" t="n">
        <f aca="false">SUM(C146:I146)</f>
        <v>806</v>
      </c>
      <c r="L146" s="30" t="n">
        <f aca="false">AVERAGE(C146:I146)</f>
        <v>201.5</v>
      </c>
    </row>
    <row r="147" s="35" customFormat="true" ht="12.75" hidden="false" customHeight="false" outlineLevel="0" collapsed="false">
      <c r="A147" s="0" t="n">
        <v>93378</v>
      </c>
      <c r="B147" s="0" t="s">
        <v>44</v>
      </c>
      <c r="C147" s="0" t="n">
        <v>184</v>
      </c>
      <c r="D147" s="0" t="n">
        <v>257</v>
      </c>
      <c r="E147" s="0" t="n">
        <v>216</v>
      </c>
      <c r="F147" s="0" t="n">
        <v>253</v>
      </c>
      <c r="G147" s="0" t="n">
        <v>223</v>
      </c>
      <c r="H147" s="0" t="n">
        <v>172</v>
      </c>
      <c r="I147" s="0"/>
      <c r="J147" s="2" t="n">
        <f aca="false">COUNTIF(C147:I147,"&gt;0")</f>
        <v>6</v>
      </c>
      <c r="K147" s="2" t="n">
        <f aca="false">SUM(C147:I147)</f>
        <v>1305</v>
      </c>
      <c r="L147" s="30" t="n">
        <f aca="false">AVERAGE(C147:I147)</f>
        <v>217.5</v>
      </c>
    </row>
    <row r="148" s="35" customFormat="true" ht="12.75" hidden="false" customHeight="false" outlineLevel="0" collapsed="false">
      <c r="A148" s="0" t="n">
        <v>16543</v>
      </c>
      <c r="B148" s="0" t="s">
        <v>93</v>
      </c>
      <c r="C148" s="0"/>
      <c r="D148" s="0"/>
      <c r="E148" s="0"/>
      <c r="F148" s="0"/>
      <c r="G148" s="0" t="n">
        <v>192</v>
      </c>
      <c r="H148" s="0" t="n">
        <v>187</v>
      </c>
      <c r="I148" s="0"/>
      <c r="J148" s="2" t="n">
        <f aca="false">COUNTIF(C148:I148,"&gt;0")</f>
        <v>2</v>
      </c>
      <c r="K148" s="2" t="n">
        <f aca="false">SUM(C148:I148)</f>
        <v>379</v>
      </c>
      <c r="L148" s="30" t="n">
        <f aca="false">AVERAGE(C148:I148)</f>
        <v>189.5</v>
      </c>
    </row>
    <row r="149" s="35" customFormat="true" ht="12.75" hidden="false" customHeight="false" outlineLevel="0" collapsed="false">
      <c r="A149" s="0" t="n">
        <v>19593</v>
      </c>
      <c r="B149" s="0" t="s">
        <v>84</v>
      </c>
      <c r="C149" s="0"/>
      <c r="D149" s="0"/>
      <c r="E149" s="0"/>
      <c r="F149" s="0"/>
      <c r="G149" s="0" t="n">
        <v>184</v>
      </c>
      <c r="H149" s="0" t="n">
        <v>200</v>
      </c>
      <c r="I149" s="0"/>
      <c r="J149" s="2" t="n">
        <f aca="false">COUNTIF(C149:I149,"&gt;0")</f>
        <v>2</v>
      </c>
      <c r="K149" s="2" t="n">
        <f aca="false">SUM(C149:I149)</f>
        <v>384</v>
      </c>
      <c r="L149" s="30" t="n">
        <f aca="false">AVERAGE(C149:I149)</f>
        <v>192</v>
      </c>
    </row>
    <row r="150" s="35" customFormat="true" ht="12.75" hidden="false" customHeight="false" outlineLevel="0" collapsed="false">
      <c r="A150" s="0" t="n">
        <v>937029</v>
      </c>
      <c r="B150" s="0" t="s">
        <v>79</v>
      </c>
      <c r="C150" s="0" t="n">
        <v>208</v>
      </c>
      <c r="D150" s="0" t="n">
        <v>211</v>
      </c>
      <c r="E150" s="0" t="n">
        <v>156</v>
      </c>
      <c r="F150" s="0"/>
      <c r="G150" s="0"/>
      <c r="H150" s="0" t="n">
        <v>133</v>
      </c>
      <c r="I150" s="0"/>
      <c r="J150" s="2" t="n">
        <f aca="false">COUNTIF(C150:I150,"&gt;0")</f>
        <v>4</v>
      </c>
      <c r="K150" s="2" t="n">
        <f aca="false">SUM(C150:I150)</f>
        <v>708</v>
      </c>
      <c r="L150" s="30" t="n">
        <f aca="false">AVERAGE(C150:I150)</f>
        <v>177</v>
      </c>
    </row>
    <row r="151" s="35" customFormat="true" ht="12.75" hidden="false" customHeight="false" outlineLevel="0" collapsed="false">
      <c r="A151" s="0" t="n">
        <v>93408</v>
      </c>
      <c r="B151" s="0" t="s">
        <v>31</v>
      </c>
      <c r="C151" s="0" t="n">
        <v>191</v>
      </c>
      <c r="D151" s="0" t="n">
        <v>159</v>
      </c>
      <c r="E151" s="0"/>
      <c r="F151" s="0" t="n">
        <v>184</v>
      </c>
      <c r="G151" s="0"/>
      <c r="H151" s="0"/>
      <c r="I151" s="0"/>
      <c r="J151" s="2" t="n">
        <f aca="false">COUNTIF(C151:I151,"&gt;0")</f>
        <v>3</v>
      </c>
      <c r="K151" s="2" t="n">
        <f aca="false">SUM(C151:I151)</f>
        <v>534</v>
      </c>
      <c r="L151" s="30" t="n">
        <f aca="false">AVERAGE(C151:I151)</f>
        <v>178</v>
      </c>
    </row>
    <row r="152" s="35" customFormat="true" ht="12.75" hidden="false" customHeight="false" outlineLevel="0" collapsed="false">
      <c r="A152" s="0" t="n">
        <v>17981</v>
      </c>
      <c r="B152" s="0" t="s">
        <v>80</v>
      </c>
      <c r="C152" s="0"/>
      <c r="D152" s="0"/>
      <c r="E152" s="0"/>
      <c r="F152" s="0"/>
      <c r="G152" s="0"/>
      <c r="H152" s="0" t="n">
        <v>145</v>
      </c>
      <c r="I152" s="0"/>
      <c r="J152" s="2" t="n">
        <f aca="false">COUNTIF(C152:I152,"&gt;0")</f>
        <v>1</v>
      </c>
      <c r="K152" s="2" t="n">
        <f aca="false">SUM(C152:I152)</f>
        <v>145</v>
      </c>
      <c r="L152" s="30" t="n">
        <f aca="false">AVERAGE(C152:I152)</f>
        <v>145</v>
      </c>
    </row>
    <row r="153" s="35" customFormat="true" ht="12.75" hidden="false" customHeight="false" outlineLevel="0" collapsed="false">
      <c r="A153" s="0" t="n">
        <v>1171143</v>
      </c>
      <c r="B153" s="0" t="s">
        <v>75</v>
      </c>
      <c r="C153" s="0"/>
      <c r="D153" s="0"/>
      <c r="E153" s="0" t="n">
        <v>212</v>
      </c>
      <c r="F153" s="0" t="n">
        <v>193</v>
      </c>
      <c r="G153" s="0" t="n">
        <v>174</v>
      </c>
      <c r="H153" s="0"/>
      <c r="I153" s="0"/>
      <c r="J153" s="2" t="n">
        <f aca="false">COUNTIF(C153:I153,"&gt;0")</f>
        <v>3</v>
      </c>
      <c r="K153" s="2" t="n">
        <f aca="false">SUM(C153:I153)</f>
        <v>579</v>
      </c>
      <c r="L153" s="30" t="n">
        <f aca="false">AVERAGE(C153:I153)</f>
        <v>193</v>
      </c>
    </row>
    <row r="154" s="35" customFormat="true" ht="12.75" hidden="false" customHeight="false" outlineLevel="0" collapsed="false">
      <c r="A154" s="0" t="n">
        <v>802557</v>
      </c>
      <c r="B154" s="0" t="s">
        <v>99</v>
      </c>
      <c r="C154" s="0"/>
      <c r="D154" s="0"/>
      <c r="E154" s="0"/>
      <c r="F154" s="0"/>
      <c r="G154" s="0"/>
      <c r="H154" s="0"/>
      <c r="I154" s="0"/>
      <c r="J154" s="2" t="n">
        <f aca="false">COUNTIF(C154:I154,"&gt;0")</f>
        <v>0</v>
      </c>
      <c r="K154" s="2" t="n">
        <f aca="false">SUM(C154:I154)</f>
        <v>0</v>
      </c>
      <c r="L154" s="30"/>
    </row>
    <row r="155" s="35" customFormat="true" ht="12.75" hidden="false" customHeight="false" outlineLevel="0" collapsed="false">
      <c r="A155" s="0" t="n">
        <v>1020617</v>
      </c>
      <c r="B155" s="0" t="s">
        <v>47</v>
      </c>
      <c r="C155" s="0" t="n">
        <v>255</v>
      </c>
      <c r="D155" s="0" t="n">
        <v>180</v>
      </c>
      <c r="E155" s="0" t="n">
        <v>280</v>
      </c>
      <c r="F155" s="0" t="n">
        <v>235</v>
      </c>
      <c r="G155" s="0" t="n">
        <v>172</v>
      </c>
      <c r="H155" s="0"/>
      <c r="I155" s="0"/>
      <c r="J155" s="2" t="n">
        <f aca="false">COUNTIF(C155:I155,"&gt;0")</f>
        <v>5</v>
      </c>
      <c r="K155" s="2" t="n">
        <f aca="false">SUM(C155:I155)</f>
        <v>1122</v>
      </c>
      <c r="L155" s="30" t="n">
        <f aca="false">AVERAGE(C155:I155)</f>
        <v>224.4</v>
      </c>
    </row>
    <row r="156" s="35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s="35" customFormat="true" ht="12.75" hidden="false" customHeight="false" outlineLevel="0" collapsed="false">
      <c r="A157" s="0"/>
      <c r="B157" s="0" t="s">
        <v>5</v>
      </c>
      <c r="C157" s="7" t="n">
        <f aca="false">SUM(C146:C156)</f>
        <v>1012</v>
      </c>
      <c r="D157" s="7" t="n">
        <f aca="false">SUM(D146:D156)</f>
        <v>1033</v>
      </c>
      <c r="E157" s="7" t="n">
        <f aca="false">SUM(E146:E156)</f>
        <v>1079</v>
      </c>
      <c r="F157" s="7" t="n">
        <f aca="false">SUM(F146:F156)</f>
        <v>1056</v>
      </c>
      <c r="G157" s="7" t="n">
        <f aca="false">SUM(G146:G156)</f>
        <v>945</v>
      </c>
      <c r="H157" s="7" t="n">
        <f aca="false">SUM(H146:H156)</f>
        <v>837</v>
      </c>
      <c r="I157" s="7" t="n">
        <v>0</v>
      </c>
      <c r="J157" s="7" t="n">
        <f aca="false">SUM(J146:J156)</f>
        <v>30</v>
      </c>
      <c r="K157" s="7" t="n">
        <f aca="false">SUM(C157:I157)</f>
        <v>5962</v>
      </c>
      <c r="L157" s="0"/>
    </row>
    <row r="158" s="35" customFormat="true" ht="12.75" hidden="false" customHeight="false" outlineLevel="0" collapsed="false">
      <c r="A158" s="0"/>
      <c r="B158" s="0" t="s">
        <v>112</v>
      </c>
      <c r="C158" s="0" t="n">
        <v>868</v>
      </c>
      <c r="D158" s="0" t="n">
        <v>1111</v>
      </c>
      <c r="E158" s="0" t="n">
        <v>1104</v>
      </c>
      <c r="F158" s="0" t="n">
        <v>967</v>
      </c>
      <c r="G158" s="0" t="n">
        <v>898</v>
      </c>
      <c r="H158" s="0" t="n">
        <v>1140</v>
      </c>
      <c r="I158" s="0"/>
      <c r="J158" s="0"/>
      <c r="K158" s="7" t="n">
        <f aca="false">SUM(C158:I158)</f>
        <v>6088</v>
      </c>
      <c r="L158" s="30"/>
    </row>
    <row r="159" s="35" customFormat="true" ht="12.75" hidden="false" customHeight="false" outlineLevel="0" collapsed="false">
      <c r="A159" s="0"/>
      <c r="B159" s="0"/>
      <c r="C159" s="2" t="n">
        <f aca="false">IF(C157&gt;C158,2,0)</f>
        <v>2</v>
      </c>
      <c r="D159" s="2" t="n">
        <f aca="false">IF(D157&gt;D158,2,0)</f>
        <v>0</v>
      </c>
      <c r="E159" s="2" t="n">
        <f aca="false">IF(E157&gt;E158,2,0)</f>
        <v>0</v>
      </c>
      <c r="F159" s="2" t="n">
        <f aca="false">IF(F157&gt;F158,2,0)</f>
        <v>2</v>
      </c>
      <c r="G159" s="2" t="n">
        <f aca="false">IF(G157&gt;G158,2,0)</f>
        <v>2</v>
      </c>
      <c r="H159" s="2" t="n">
        <f aca="false">IF(H157&gt;H158,2,0)</f>
        <v>0</v>
      </c>
      <c r="I159" s="2" t="n">
        <v>0</v>
      </c>
      <c r="J159" s="7" t="n">
        <f aca="false">SUM(C159:I159)</f>
        <v>6</v>
      </c>
      <c r="K159" s="0"/>
      <c r="L159" s="0"/>
    </row>
    <row r="160" s="35" customFormat="true" ht="12.75" hidden="false" customHeight="false" outlineLevel="0" collapsed="false">
      <c r="A160" s="32"/>
      <c r="B160" s="32"/>
      <c r="C160" s="33"/>
      <c r="D160" s="33"/>
      <c r="E160" s="33"/>
      <c r="F160" s="33"/>
      <c r="G160" s="33"/>
      <c r="H160" s="33"/>
      <c r="I160" s="33"/>
      <c r="J160" s="33"/>
      <c r="K160" s="33"/>
      <c r="L160" s="33"/>
    </row>
    <row r="161" s="35" customFormat="true" ht="12.75" hidden="false" customHeight="false" outlineLevel="0" collapsed="false">
      <c r="A161" s="32"/>
      <c r="B161" s="32"/>
      <c r="C161" s="33"/>
      <c r="D161" s="33"/>
      <c r="E161" s="33"/>
      <c r="F161" s="33"/>
      <c r="G161" s="33"/>
      <c r="H161" s="33"/>
      <c r="I161" s="33"/>
      <c r="J161" s="33"/>
      <c r="K161" s="33"/>
      <c r="L161" s="33"/>
    </row>
    <row r="162" s="35" customFormat="true" ht="12.75" hidden="false" customHeight="false" outlineLevel="0" collapsed="false">
      <c r="C162" s="37"/>
      <c r="D162" s="37"/>
      <c r="E162" s="37"/>
      <c r="F162" s="37"/>
      <c r="G162" s="37"/>
      <c r="H162" s="37"/>
      <c r="I162" s="37"/>
      <c r="J162" s="37"/>
      <c r="K162" s="37"/>
      <c r="L162" s="37"/>
    </row>
    <row r="163" s="35" customFormat="true" ht="12.75" hidden="false" customHeight="false" outlineLevel="0" collapsed="false">
      <c r="C163" s="37"/>
      <c r="D163" s="37"/>
      <c r="E163" s="37"/>
      <c r="F163" s="37"/>
      <c r="G163" s="37"/>
      <c r="H163" s="37"/>
      <c r="I163" s="37"/>
      <c r="J163" s="37"/>
      <c r="K163" s="37"/>
      <c r="L163" s="37"/>
    </row>
    <row r="164" s="35" customFormat="true" ht="12.75" hidden="false" customHeight="false" outlineLevel="0" collapsed="false">
      <c r="C164" s="37"/>
      <c r="D164" s="37"/>
      <c r="E164" s="37"/>
      <c r="F164" s="37"/>
      <c r="G164" s="37"/>
      <c r="H164" s="37"/>
      <c r="I164" s="37"/>
      <c r="J164" s="37"/>
      <c r="K164" s="37"/>
      <c r="L164" s="37"/>
    </row>
    <row r="165" s="35" customFormat="true" ht="12.75" hidden="false" customHeight="false" outlineLevel="0" collapsed="false">
      <c r="C165" s="37"/>
      <c r="D165" s="37"/>
      <c r="E165" s="37"/>
      <c r="F165" s="37"/>
      <c r="G165" s="37"/>
      <c r="H165" s="37"/>
      <c r="I165" s="37"/>
      <c r="J165" s="37"/>
      <c r="K165" s="37"/>
      <c r="L165" s="37"/>
    </row>
    <row r="166" s="35" customFormat="true" ht="12.75" hidden="false" customHeight="false" outlineLevel="0" collapsed="false">
      <c r="C166" s="37"/>
      <c r="D166" s="37"/>
      <c r="E166" s="37"/>
      <c r="F166" s="37"/>
      <c r="G166" s="37"/>
      <c r="H166" s="37"/>
      <c r="I166" s="37"/>
      <c r="J166" s="37"/>
      <c r="K166" s="37"/>
      <c r="L166" s="37"/>
    </row>
    <row r="167" s="35" customFormat="true" ht="12.75" hidden="false" customHeight="false" outlineLevel="0" collapsed="false">
      <c r="C167" s="37"/>
      <c r="D167" s="37"/>
      <c r="E167" s="37"/>
      <c r="F167" s="37"/>
      <c r="G167" s="37"/>
      <c r="H167" s="37"/>
      <c r="I167" s="37"/>
      <c r="J167" s="37"/>
      <c r="K167" s="37"/>
      <c r="L167" s="37"/>
    </row>
    <row r="168" s="35" customFormat="true" ht="12.75" hidden="false" customHeight="false" outlineLevel="0" collapsed="false">
      <c r="C168" s="37"/>
      <c r="D168" s="37"/>
      <c r="E168" s="37"/>
      <c r="F168" s="37"/>
      <c r="G168" s="37"/>
      <c r="H168" s="37"/>
      <c r="I168" s="37"/>
      <c r="J168" s="37"/>
      <c r="K168" s="37"/>
      <c r="L168" s="37"/>
    </row>
    <row r="169" s="35" customFormat="true" ht="12.75" hidden="false" customHeight="false" outlineLevel="0" collapsed="false">
      <c r="C169" s="37"/>
      <c r="D169" s="37"/>
      <c r="E169" s="37"/>
      <c r="F169" s="37"/>
      <c r="G169" s="37"/>
      <c r="H169" s="37"/>
      <c r="I169" s="37"/>
      <c r="J169" s="37"/>
      <c r="K169" s="37"/>
      <c r="L169" s="37"/>
    </row>
    <row r="170" s="35" customFormat="true" ht="12.75" hidden="false" customHeight="false" outlineLevel="0" collapsed="false">
      <c r="C170" s="37"/>
      <c r="D170" s="37"/>
      <c r="E170" s="37"/>
      <c r="F170" s="37"/>
      <c r="G170" s="37"/>
      <c r="H170" s="37"/>
      <c r="I170" s="37"/>
      <c r="J170" s="37"/>
      <c r="K170" s="37"/>
      <c r="L170" s="37"/>
    </row>
    <row r="171" s="35" customFormat="true" ht="12.75" hidden="false" customHeight="false" outlineLevel="0" collapsed="false">
      <c r="C171" s="37"/>
      <c r="D171" s="37"/>
      <c r="E171" s="37"/>
      <c r="F171" s="37"/>
      <c r="G171" s="37"/>
      <c r="H171" s="37"/>
      <c r="I171" s="37"/>
      <c r="J171" s="37"/>
      <c r="K171" s="37"/>
      <c r="L171" s="37"/>
    </row>
    <row r="172" s="35" customFormat="true" ht="12.75" hidden="false" customHeight="false" outlineLevel="0" collapsed="false">
      <c r="C172" s="37"/>
      <c r="D172" s="37"/>
      <c r="E172" s="37"/>
      <c r="F172" s="37"/>
      <c r="G172" s="37"/>
      <c r="H172" s="37"/>
      <c r="I172" s="37"/>
      <c r="J172" s="37"/>
      <c r="K172" s="37"/>
      <c r="L172" s="37"/>
    </row>
    <row r="173" s="35" customFormat="true" ht="12.75" hidden="false" customHeight="false" outlineLevel="0" collapsed="false">
      <c r="C173" s="37"/>
      <c r="D173" s="37"/>
      <c r="E173" s="37"/>
      <c r="F173" s="37"/>
      <c r="G173" s="37"/>
      <c r="H173" s="37"/>
      <c r="I173" s="37"/>
      <c r="J173" s="37"/>
      <c r="K173" s="37"/>
      <c r="L173" s="37"/>
    </row>
    <row r="174" s="35" customFormat="true" ht="12.75" hidden="false" customHeight="false" outlineLevel="0" collapsed="false">
      <c r="C174" s="37"/>
      <c r="D174" s="37"/>
      <c r="E174" s="37"/>
      <c r="F174" s="37"/>
      <c r="G174" s="37"/>
      <c r="H174" s="37"/>
      <c r="I174" s="37"/>
      <c r="J174" s="37"/>
      <c r="K174" s="37"/>
      <c r="L174" s="37"/>
    </row>
    <row r="175" s="35" customFormat="true" ht="12.75" hidden="false" customHeight="false" outlineLevel="0" collapsed="false">
      <c r="C175" s="37"/>
      <c r="D175" s="37"/>
      <c r="E175" s="37"/>
      <c r="F175" s="37"/>
      <c r="G175" s="37"/>
      <c r="H175" s="37"/>
      <c r="I175" s="37"/>
      <c r="J175" s="37"/>
      <c r="K175" s="37"/>
      <c r="L175" s="37"/>
    </row>
    <row r="176" s="35" customFormat="true" ht="12.75" hidden="false" customHeight="false" outlineLevel="0" collapsed="false">
      <c r="C176" s="37"/>
      <c r="D176" s="37"/>
      <c r="E176" s="37"/>
      <c r="F176" s="37"/>
      <c r="G176" s="37"/>
      <c r="H176" s="37"/>
      <c r="I176" s="37"/>
      <c r="J176" s="37"/>
      <c r="K176" s="37"/>
      <c r="L176" s="37"/>
    </row>
    <row r="177" s="35" customFormat="true" ht="12.75" hidden="false" customHeight="false" outlineLevel="0" collapsed="false">
      <c r="C177" s="37"/>
      <c r="D177" s="37"/>
      <c r="E177" s="37"/>
      <c r="F177" s="37"/>
      <c r="G177" s="37"/>
      <c r="H177" s="37"/>
      <c r="I177" s="37"/>
      <c r="J177" s="37"/>
      <c r="K177" s="37"/>
      <c r="L177" s="37"/>
    </row>
    <row r="178" s="35" customFormat="true" ht="12.75" hidden="false" customHeight="false" outlineLevel="0" collapsed="false">
      <c r="C178" s="37"/>
      <c r="D178" s="37"/>
      <c r="E178" s="37"/>
      <c r="F178" s="37"/>
      <c r="G178" s="37"/>
      <c r="H178" s="37"/>
      <c r="I178" s="37"/>
      <c r="J178" s="37"/>
      <c r="K178" s="37"/>
      <c r="L178" s="37"/>
    </row>
    <row r="179" s="35" customFormat="true" ht="12.75" hidden="false" customHeight="false" outlineLevel="0" collapsed="false">
      <c r="C179" s="37"/>
      <c r="D179" s="37"/>
      <c r="E179" s="37"/>
      <c r="F179" s="37"/>
      <c r="G179" s="37"/>
      <c r="H179" s="37"/>
      <c r="I179" s="37"/>
      <c r="J179" s="37"/>
      <c r="K179" s="37"/>
      <c r="L179" s="37"/>
    </row>
    <row r="180" s="35" customFormat="true" ht="12.75" hidden="false" customHeight="false" outlineLevel="0" collapsed="false">
      <c r="C180" s="37"/>
      <c r="D180" s="37"/>
      <c r="E180" s="37"/>
      <c r="F180" s="37"/>
      <c r="G180" s="37"/>
      <c r="H180" s="37"/>
      <c r="I180" s="37"/>
      <c r="J180" s="37"/>
      <c r="K180" s="37"/>
      <c r="L180" s="37"/>
    </row>
    <row r="181" s="35" customFormat="true" ht="12.75" hidden="false" customHeight="false" outlineLevel="0" collapsed="false">
      <c r="C181" s="37"/>
      <c r="D181" s="37"/>
      <c r="E181" s="37"/>
      <c r="F181" s="37"/>
      <c r="G181" s="37"/>
      <c r="H181" s="37"/>
      <c r="I181" s="37"/>
      <c r="J181" s="37"/>
      <c r="K181" s="37"/>
      <c r="L181" s="37"/>
    </row>
    <row r="182" s="35" customFormat="true" ht="12.75" hidden="false" customHeight="false" outlineLevel="0" collapsed="false">
      <c r="C182" s="37"/>
      <c r="D182" s="37"/>
      <c r="E182" s="37"/>
      <c r="F182" s="37"/>
      <c r="G182" s="37"/>
      <c r="H182" s="37"/>
      <c r="I182" s="37"/>
      <c r="J182" s="37"/>
      <c r="K182" s="37"/>
      <c r="L182" s="37"/>
    </row>
    <row r="183" s="35" customFormat="true" ht="12.75" hidden="false" customHeight="false" outlineLevel="0" collapsed="false">
      <c r="C183" s="37"/>
      <c r="D183" s="37"/>
      <c r="E183" s="37"/>
      <c r="F183" s="37"/>
      <c r="G183" s="37"/>
      <c r="H183" s="37"/>
      <c r="I183" s="37"/>
      <c r="J183" s="37"/>
      <c r="K183" s="37"/>
      <c r="L183" s="37"/>
    </row>
    <row r="184" s="35" customFormat="true" ht="12.75" hidden="false" customHeight="false" outlineLevel="0" collapsed="false">
      <c r="C184" s="37"/>
      <c r="D184" s="37"/>
      <c r="E184" s="37"/>
      <c r="F184" s="37"/>
      <c r="G184" s="37"/>
      <c r="H184" s="37"/>
      <c r="I184" s="37"/>
      <c r="J184" s="37"/>
      <c r="K184" s="37"/>
      <c r="L184" s="37"/>
    </row>
    <row r="185" s="35" customFormat="true" ht="12.75" hidden="false" customHeight="false" outlineLevel="0" collapsed="false">
      <c r="C185" s="37"/>
      <c r="D185" s="37"/>
      <c r="E185" s="37"/>
      <c r="F185" s="37"/>
      <c r="G185" s="37"/>
      <c r="H185" s="37"/>
      <c r="I185" s="37"/>
      <c r="J185" s="37"/>
      <c r="K185" s="37"/>
      <c r="L185" s="37"/>
    </row>
    <row r="186" s="35" customFormat="true" ht="12.75" hidden="false" customHeight="false" outlineLevel="0" collapsed="false">
      <c r="C186" s="37"/>
      <c r="D186" s="37"/>
      <c r="E186" s="37"/>
      <c r="F186" s="37"/>
      <c r="G186" s="37"/>
      <c r="H186" s="37"/>
      <c r="I186" s="37"/>
      <c r="J186" s="37"/>
      <c r="K186" s="37"/>
      <c r="L186" s="37"/>
    </row>
    <row r="187" s="35" customFormat="true" ht="12.75" hidden="false" customHeight="false" outlineLevel="0" collapsed="false">
      <c r="C187" s="37"/>
      <c r="D187" s="37"/>
      <c r="E187" s="37"/>
      <c r="F187" s="37"/>
      <c r="G187" s="37"/>
      <c r="H187" s="37"/>
      <c r="I187" s="37"/>
      <c r="J187" s="37"/>
      <c r="K187" s="37"/>
      <c r="L187" s="37"/>
    </row>
    <row r="188" s="35" customFormat="true" ht="12.75" hidden="false" customHeight="false" outlineLevel="0" collapsed="false">
      <c r="C188" s="37"/>
      <c r="D188" s="37"/>
      <c r="E188" s="37"/>
      <c r="F188" s="37"/>
      <c r="G188" s="37"/>
      <c r="H188" s="37"/>
      <c r="I188" s="37"/>
      <c r="J188" s="37"/>
      <c r="K188" s="37"/>
      <c r="L188" s="37"/>
    </row>
    <row r="189" s="35" customFormat="true" ht="12.75" hidden="false" customHeight="false" outlineLevel="0" collapsed="false">
      <c r="C189" s="37"/>
      <c r="D189" s="37"/>
      <c r="E189" s="37"/>
      <c r="F189" s="37"/>
      <c r="G189" s="37"/>
      <c r="H189" s="37"/>
      <c r="I189" s="37"/>
      <c r="J189" s="37"/>
      <c r="K189" s="37"/>
      <c r="L189" s="37"/>
    </row>
    <row r="190" s="35" customFormat="true" ht="12.75" hidden="false" customHeight="false" outlineLevel="0" collapsed="false">
      <c r="C190" s="37"/>
      <c r="D190" s="37"/>
      <c r="E190" s="37"/>
      <c r="F190" s="37"/>
      <c r="G190" s="37"/>
      <c r="H190" s="37"/>
      <c r="I190" s="37"/>
      <c r="J190" s="37"/>
      <c r="K190" s="37"/>
      <c r="L190" s="37"/>
    </row>
    <row r="191" s="35" customFormat="true" ht="12.75" hidden="false" customHeight="false" outlineLevel="0" collapsed="false">
      <c r="C191" s="37"/>
      <c r="D191" s="37"/>
      <c r="E191" s="37"/>
      <c r="F191" s="37"/>
      <c r="G191" s="37"/>
      <c r="H191" s="37"/>
      <c r="I191" s="37"/>
      <c r="J191" s="37"/>
      <c r="K191" s="37"/>
      <c r="L191" s="37"/>
    </row>
    <row r="192" s="35" customFormat="true" ht="12.75" hidden="false" customHeight="false" outlineLevel="0" collapsed="false">
      <c r="C192" s="37"/>
      <c r="D192" s="37"/>
      <c r="E192" s="37"/>
      <c r="F192" s="37"/>
      <c r="G192" s="37"/>
      <c r="H192" s="37"/>
      <c r="I192" s="37"/>
      <c r="J192" s="37"/>
      <c r="K192" s="37"/>
      <c r="L192" s="37"/>
    </row>
    <row r="193" s="35" customFormat="true" ht="12.75" hidden="false" customHeight="false" outlineLevel="0" collapsed="false">
      <c r="C193" s="37"/>
      <c r="D193" s="37"/>
      <c r="E193" s="37"/>
      <c r="F193" s="37"/>
      <c r="G193" s="37"/>
      <c r="H193" s="37"/>
      <c r="I193" s="37"/>
      <c r="J193" s="37"/>
      <c r="K193" s="37"/>
      <c r="L193" s="37"/>
    </row>
    <row r="194" s="35" customFormat="true" ht="12.75" hidden="false" customHeight="false" outlineLevel="0" collapsed="false">
      <c r="C194" s="37"/>
      <c r="D194" s="37"/>
      <c r="E194" s="37"/>
      <c r="F194" s="37"/>
      <c r="G194" s="37"/>
      <c r="H194" s="37"/>
      <c r="I194" s="37"/>
      <c r="J194" s="37"/>
      <c r="K194" s="37"/>
      <c r="L194" s="37"/>
    </row>
    <row r="195" s="35" customFormat="true" ht="12.75" hidden="false" customHeight="false" outlineLevel="0" collapsed="false">
      <c r="C195" s="37"/>
      <c r="D195" s="37"/>
      <c r="E195" s="37"/>
      <c r="F195" s="37"/>
      <c r="G195" s="37"/>
      <c r="H195" s="37"/>
      <c r="I195" s="37"/>
      <c r="J195" s="37"/>
      <c r="K195" s="37"/>
      <c r="L195" s="37"/>
    </row>
    <row r="196" s="35" customFormat="true" ht="12.75" hidden="false" customHeight="false" outlineLevel="0" collapsed="false">
      <c r="C196" s="37"/>
      <c r="D196" s="37"/>
      <c r="E196" s="37"/>
      <c r="F196" s="37"/>
      <c r="G196" s="37"/>
      <c r="H196" s="37"/>
      <c r="I196" s="37"/>
      <c r="J196" s="37"/>
      <c r="K196" s="37"/>
      <c r="L196" s="37"/>
    </row>
    <row r="197" s="35" customFormat="true" ht="12.75" hidden="false" customHeight="false" outlineLevel="0" collapsed="false">
      <c r="C197" s="37"/>
      <c r="D197" s="37"/>
      <c r="E197" s="37"/>
      <c r="F197" s="37"/>
      <c r="G197" s="37"/>
      <c r="H197" s="37"/>
      <c r="I197" s="37"/>
      <c r="J197" s="37"/>
      <c r="K197" s="37"/>
      <c r="L197" s="37"/>
    </row>
    <row r="198" s="35" customFormat="true" ht="12.75" hidden="false" customHeight="false" outlineLevel="0" collapsed="false">
      <c r="C198" s="37"/>
      <c r="D198" s="37"/>
      <c r="E198" s="37"/>
      <c r="F198" s="37"/>
      <c r="G198" s="37"/>
      <c r="H198" s="37"/>
      <c r="I198" s="37"/>
      <c r="J198" s="37"/>
      <c r="K198" s="37"/>
      <c r="L198" s="37"/>
    </row>
    <row r="199" s="35" customFormat="true" ht="12.75" hidden="false" customHeight="false" outlineLevel="0" collapsed="false">
      <c r="C199" s="37"/>
      <c r="D199" s="37"/>
      <c r="E199" s="37"/>
      <c r="F199" s="37"/>
      <c r="G199" s="37"/>
      <c r="H199" s="37"/>
      <c r="I199" s="37"/>
      <c r="J199" s="37"/>
      <c r="K199" s="37"/>
      <c r="L199" s="37"/>
    </row>
    <row r="200" s="35" customFormat="true" ht="12.75" hidden="false" customHeight="false" outlineLevel="0" collapsed="false">
      <c r="C200" s="37"/>
      <c r="D200" s="37"/>
      <c r="E200" s="37"/>
      <c r="F200" s="37"/>
      <c r="G200" s="37"/>
      <c r="H200" s="37"/>
      <c r="I200" s="37"/>
      <c r="J200" s="37"/>
      <c r="K200" s="37"/>
      <c r="L200" s="37"/>
    </row>
    <row r="201" s="35" customFormat="true" ht="12.75" hidden="false" customHeight="false" outlineLevel="0" collapsed="false">
      <c r="C201" s="37"/>
      <c r="D201" s="37"/>
      <c r="E201" s="37"/>
      <c r="F201" s="37"/>
      <c r="G201" s="37"/>
      <c r="H201" s="37"/>
      <c r="I201" s="37"/>
      <c r="J201" s="37"/>
      <c r="K201" s="37"/>
      <c r="L201" s="37"/>
    </row>
    <row r="202" s="35" customFormat="true" ht="12.75" hidden="false" customHeight="false" outlineLevel="0" collapsed="false">
      <c r="C202" s="37"/>
      <c r="D202" s="37"/>
      <c r="E202" s="37"/>
      <c r="F202" s="37"/>
      <c r="G202" s="37"/>
      <c r="H202" s="37"/>
      <c r="I202" s="37"/>
      <c r="J202" s="37"/>
      <c r="K202" s="37"/>
      <c r="L202" s="37"/>
    </row>
    <row r="203" s="35" customFormat="true" ht="12.75" hidden="false" customHeight="false" outlineLevel="0" collapsed="false">
      <c r="C203" s="37"/>
      <c r="D203" s="37"/>
      <c r="E203" s="37"/>
      <c r="F203" s="37"/>
      <c r="G203" s="37"/>
      <c r="H203" s="37"/>
      <c r="I203" s="37"/>
      <c r="J203" s="37"/>
      <c r="K203" s="37"/>
      <c r="L203" s="37"/>
    </row>
    <row r="204" s="35" customFormat="true" ht="12.75" hidden="false" customHeight="false" outlineLevel="0" collapsed="false">
      <c r="C204" s="37"/>
      <c r="D204" s="37"/>
      <c r="E204" s="37"/>
      <c r="F204" s="37"/>
      <c r="G204" s="37"/>
      <c r="H204" s="37"/>
      <c r="I204" s="37"/>
      <c r="J204" s="37"/>
      <c r="K204" s="37"/>
      <c r="L204" s="37"/>
    </row>
    <row r="205" s="35" customFormat="true" ht="12.75" hidden="false" customHeight="false" outlineLevel="0" collapsed="false">
      <c r="C205" s="37"/>
      <c r="D205" s="37"/>
      <c r="E205" s="37"/>
      <c r="F205" s="37"/>
      <c r="G205" s="37"/>
      <c r="H205" s="37"/>
      <c r="I205" s="37"/>
      <c r="J205" s="37"/>
      <c r="K205" s="37"/>
      <c r="L205" s="37"/>
    </row>
    <row r="206" s="35" customFormat="true" ht="12.75" hidden="false" customHeight="false" outlineLevel="0" collapsed="false">
      <c r="C206" s="37"/>
      <c r="D206" s="37"/>
      <c r="E206" s="37"/>
      <c r="F206" s="37"/>
      <c r="G206" s="37"/>
      <c r="H206" s="37"/>
      <c r="I206" s="37"/>
      <c r="J206" s="37"/>
      <c r="K206" s="37"/>
      <c r="L206" s="37"/>
    </row>
    <row r="207" s="35" customFormat="true" ht="12.75" hidden="false" customHeight="false" outlineLevel="0" collapsed="false">
      <c r="C207" s="37"/>
      <c r="D207" s="37"/>
      <c r="E207" s="37"/>
      <c r="F207" s="37"/>
      <c r="G207" s="37"/>
      <c r="H207" s="37"/>
      <c r="I207" s="37"/>
      <c r="J207" s="37"/>
      <c r="K207" s="37"/>
      <c r="L207" s="37"/>
    </row>
    <row r="208" s="35" customFormat="true" ht="12.75" hidden="false" customHeight="false" outlineLevel="0" collapsed="false">
      <c r="C208" s="37"/>
      <c r="D208" s="37"/>
      <c r="E208" s="37"/>
      <c r="F208" s="37"/>
      <c r="G208" s="37"/>
      <c r="H208" s="37"/>
      <c r="I208" s="37"/>
      <c r="J208" s="37"/>
      <c r="K208" s="37"/>
      <c r="L208" s="37"/>
    </row>
    <row r="209" s="35" customFormat="true" ht="12.75" hidden="false" customHeight="false" outlineLevel="0" collapsed="false">
      <c r="C209" s="37"/>
      <c r="D209" s="37"/>
      <c r="E209" s="37"/>
      <c r="F209" s="37"/>
      <c r="G209" s="37"/>
      <c r="H209" s="37"/>
      <c r="I209" s="37"/>
      <c r="J209" s="37"/>
      <c r="K209" s="37"/>
      <c r="L209" s="37"/>
    </row>
    <row r="210" s="35" customFormat="true" ht="12.75" hidden="false" customHeight="false" outlineLevel="0" collapsed="false">
      <c r="C210" s="37"/>
      <c r="D210" s="37"/>
      <c r="E210" s="37"/>
      <c r="F210" s="37"/>
      <c r="G210" s="37"/>
      <c r="H210" s="37"/>
      <c r="I210" s="37"/>
      <c r="J210" s="37"/>
      <c r="K210" s="37"/>
      <c r="L210" s="37"/>
    </row>
    <row r="211" s="35" customFormat="true" ht="12.75" hidden="false" customHeight="false" outlineLevel="0" collapsed="false">
      <c r="C211" s="37"/>
      <c r="D211" s="37"/>
      <c r="E211" s="37"/>
      <c r="F211" s="37"/>
      <c r="G211" s="37"/>
      <c r="H211" s="37"/>
      <c r="I211" s="37"/>
      <c r="J211" s="37"/>
      <c r="K211" s="37"/>
      <c r="L211" s="37"/>
    </row>
    <row r="212" s="35" customFormat="true" ht="12.75" hidden="false" customHeight="false" outlineLevel="0" collapsed="false">
      <c r="C212" s="37"/>
      <c r="D212" s="37"/>
      <c r="E212" s="37"/>
      <c r="F212" s="37"/>
      <c r="G212" s="37"/>
      <c r="H212" s="37"/>
      <c r="I212" s="37"/>
      <c r="J212" s="37"/>
      <c r="K212" s="37"/>
      <c r="L212" s="37"/>
    </row>
    <row r="213" s="35" customFormat="true" ht="12.75" hidden="false" customHeight="false" outlineLevel="0" collapsed="false">
      <c r="C213" s="37"/>
      <c r="D213" s="37"/>
      <c r="E213" s="37"/>
      <c r="F213" s="37"/>
      <c r="G213" s="37"/>
      <c r="H213" s="37"/>
      <c r="I213" s="37"/>
      <c r="J213" s="37"/>
      <c r="K213" s="37"/>
      <c r="L213" s="37"/>
    </row>
    <row r="214" s="35" customFormat="true" ht="12.75" hidden="false" customHeight="false" outlineLevel="0" collapsed="false">
      <c r="C214" s="37"/>
      <c r="D214" s="37"/>
      <c r="E214" s="37"/>
      <c r="F214" s="37"/>
      <c r="G214" s="37"/>
      <c r="H214" s="37"/>
      <c r="I214" s="37"/>
      <c r="J214" s="37"/>
      <c r="K214" s="37"/>
      <c r="L214" s="37"/>
    </row>
    <row r="215" s="35" customFormat="true" ht="12.75" hidden="false" customHeight="false" outlineLevel="0" collapsed="false">
      <c r="C215" s="37"/>
      <c r="D215" s="37"/>
      <c r="E215" s="37"/>
      <c r="F215" s="37"/>
      <c r="G215" s="37"/>
      <c r="H215" s="37"/>
      <c r="I215" s="37"/>
      <c r="J215" s="37"/>
      <c r="K215" s="37"/>
      <c r="L215" s="37"/>
    </row>
    <row r="216" s="35" customFormat="true" ht="12.75" hidden="false" customHeight="false" outlineLevel="0" collapsed="false">
      <c r="C216" s="37"/>
      <c r="D216" s="37"/>
      <c r="E216" s="37"/>
      <c r="F216" s="37"/>
      <c r="G216" s="37"/>
      <c r="H216" s="37"/>
      <c r="I216" s="37"/>
      <c r="J216" s="37"/>
      <c r="K216" s="37"/>
      <c r="L216" s="37"/>
    </row>
    <row r="217" s="35" customFormat="true" ht="12.75" hidden="false" customHeight="false" outlineLevel="0" collapsed="false">
      <c r="C217" s="37"/>
      <c r="D217" s="37"/>
      <c r="E217" s="37"/>
      <c r="F217" s="37"/>
      <c r="G217" s="37"/>
      <c r="H217" s="37"/>
      <c r="I217" s="37"/>
      <c r="J217" s="37"/>
      <c r="K217" s="37"/>
      <c r="L217" s="37"/>
    </row>
    <row r="218" s="35" customFormat="true" ht="12.75" hidden="false" customHeight="false" outlineLevel="0" collapsed="false">
      <c r="C218" s="37"/>
      <c r="D218" s="37"/>
      <c r="E218" s="37"/>
      <c r="F218" s="37"/>
      <c r="G218" s="37"/>
      <c r="H218" s="37"/>
      <c r="I218" s="37"/>
      <c r="J218" s="37"/>
      <c r="K218" s="37"/>
      <c r="L218" s="37"/>
    </row>
    <row r="219" s="35" customFormat="true" ht="12.75" hidden="false" customHeight="false" outlineLevel="0" collapsed="false">
      <c r="C219" s="37"/>
      <c r="D219" s="37"/>
      <c r="E219" s="37"/>
      <c r="F219" s="37"/>
      <c r="G219" s="37"/>
      <c r="H219" s="37"/>
      <c r="I219" s="37"/>
      <c r="J219" s="37"/>
      <c r="K219" s="37"/>
      <c r="L219" s="37"/>
    </row>
    <row r="220" s="35" customFormat="true" ht="12.75" hidden="false" customHeight="false" outlineLevel="0" collapsed="false">
      <c r="C220" s="37"/>
      <c r="D220" s="37"/>
      <c r="E220" s="37"/>
      <c r="F220" s="37"/>
      <c r="G220" s="37"/>
      <c r="H220" s="37"/>
      <c r="I220" s="37"/>
      <c r="J220" s="37"/>
      <c r="K220" s="37"/>
      <c r="L220" s="37"/>
    </row>
    <row r="221" s="35" customFormat="true" ht="12.75" hidden="false" customHeight="false" outlineLevel="0" collapsed="false">
      <c r="C221" s="37"/>
      <c r="D221" s="37"/>
      <c r="E221" s="37"/>
      <c r="F221" s="37"/>
      <c r="G221" s="37"/>
      <c r="H221" s="37"/>
      <c r="I221" s="37"/>
      <c r="J221" s="37"/>
      <c r="K221" s="37"/>
      <c r="L221" s="37"/>
    </row>
    <row r="222" s="35" customFormat="true" ht="12.75" hidden="false" customHeight="false" outlineLevel="0" collapsed="false">
      <c r="C222" s="37"/>
      <c r="D222" s="37"/>
      <c r="E222" s="37"/>
      <c r="F222" s="37"/>
      <c r="G222" s="37"/>
      <c r="H222" s="37"/>
      <c r="I222" s="37"/>
      <c r="J222" s="37"/>
      <c r="K222" s="37"/>
      <c r="L222" s="37"/>
    </row>
    <row r="223" s="35" customFormat="true" ht="12.75" hidden="false" customHeight="false" outlineLevel="0" collapsed="false">
      <c r="C223" s="37"/>
      <c r="D223" s="37"/>
      <c r="E223" s="37"/>
      <c r="F223" s="37"/>
      <c r="G223" s="37"/>
      <c r="H223" s="37"/>
      <c r="I223" s="37"/>
      <c r="J223" s="37"/>
      <c r="K223" s="37"/>
      <c r="L223" s="37"/>
    </row>
    <row r="224" s="35" customFormat="true" ht="12.75" hidden="false" customHeight="false" outlineLevel="0" collapsed="false">
      <c r="C224" s="37"/>
      <c r="D224" s="37"/>
      <c r="E224" s="37"/>
      <c r="F224" s="37"/>
      <c r="G224" s="37"/>
      <c r="H224" s="37"/>
      <c r="I224" s="37"/>
      <c r="J224" s="37"/>
      <c r="K224" s="37"/>
      <c r="L224" s="37"/>
    </row>
    <row r="225" s="35" customFormat="true" ht="12.75" hidden="false" customHeight="false" outlineLevel="0" collapsed="false">
      <c r="C225" s="37"/>
      <c r="D225" s="37"/>
      <c r="E225" s="37"/>
      <c r="F225" s="37"/>
      <c r="G225" s="37"/>
      <c r="H225" s="37"/>
      <c r="I225" s="37"/>
      <c r="J225" s="37"/>
      <c r="K225" s="37"/>
      <c r="L225" s="37"/>
    </row>
    <row r="226" s="35" customFormat="true" ht="12.75" hidden="false" customHeight="false" outlineLevel="0" collapsed="false">
      <c r="C226" s="37"/>
      <c r="D226" s="37"/>
      <c r="E226" s="37"/>
      <c r="F226" s="37"/>
      <c r="G226" s="37"/>
      <c r="H226" s="37"/>
      <c r="I226" s="37"/>
      <c r="J226" s="37"/>
      <c r="K226" s="37"/>
      <c r="L226" s="37"/>
    </row>
    <row r="227" s="35" customFormat="true" ht="12.75" hidden="false" customHeight="false" outlineLevel="0" collapsed="false">
      <c r="C227" s="37"/>
      <c r="D227" s="37"/>
      <c r="E227" s="37"/>
      <c r="F227" s="37"/>
      <c r="G227" s="37"/>
      <c r="H227" s="37"/>
      <c r="I227" s="37"/>
      <c r="J227" s="37"/>
      <c r="K227" s="37"/>
      <c r="L227" s="37"/>
    </row>
    <row r="228" s="35" customFormat="true" ht="12.75" hidden="false" customHeight="false" outlineLevel="0" collapsed="false">
      <c r="C228" s="37"/>
      <c r="D228" s="37"/>
      <c r="E228" s="37"/>
      <c r="F228" s="37"/>
      <c r="G228" s="37"/>
      <c r="H228" s="37"/>
      <c r="I228" s="37"/>
      <c r="J228" s="37"/>
      <c r="K228" s="37"/>
      <c r="L228" s="37"/>
    </row>
    <row r="229" s="35" customFormat="true" ht="12.75" hidden="false" customHeight="false" outlineLevel="0" collapsed="false">
      <c r="C229" s="37"/>
      <c r="D229" s="37"/>
      <c r="E229" s="37"/>
      <c r="F229" s="37"/>
      <c r="G229" s="37"/>
      <c r="H229" s="37"/>
      <c r="I229" s="37"/>
      <c r="J229" s="37"/>
      <c r="K229" s="37"/>
      <c r="L229" s="37"/>
    </row>
    <row r="230" s="35" customFormat="true" ht="12.75" hidden="false" customHeight="false" outlineLevel="0" collapsed="false">
      <c r="C230" s="37"/>
      <c r="D230" s="37"/>
      <c r="E230" s="37"/>
      <c r="F230" s="37"/>
      <c r="G230" s="37"/>
      <c r="H230" s="37"/>
      <c r="I230" s="37"/>
      <c r="J230" s="37"/>
      <c r="K230" s="37"/>
      <c r="L230" s="37"/>
    </row>
    <row r="231" s="35" customFormat="true" ht="12.75" hidden="false" customHeight="false" outlineLevel="0" collapsed="false">
      <c r="C231" s="37"/>
      <c r="D231" s="37"/>
      <c r="E231" s="37"/>
      <c r="F231" s="37"/>
      <c r="G231" s="37"/>
      <c r="H231" s="37"/>
      <c r="I231" s="37"/>
      <c r="J231" s="37"/>
      <c r="K231" s="37"/>
      <c r="L231" s="37"/>
    </row>
    <row r="232" s="35" customFormat="true" ht="12.75" hidden="false" customHeight="false" outlineLevel="0" collapsed="false">
      <c r="C232" s="37"/>
      <c r="D232" s="37"/>
      <c r="E232" s="37"/>
      <c r="F232" s="37"/>
      <c r="G232" s="37"/>
      <c r="H232" s="37"/>
      <c r="I232" s="37"/>
      <c r="J232" s="37"/>
      <c r="K232" s="37"/>
      <c r="L232" s="37"/>
    </row>
    <row r="233" s="35" customFormat="true" ht="12.75" hidden="false" customHeight="false" outlineLevel="0" collapsed="false">
      <c r="C233" s="37"/>
      <c r="D233" s="37"/>
      <c r="E233" s="37"/>
      <c r="F233" s="37"/>
      <c r="G233" s="37"/>
      <c r="H233" s="37"/>
      <c r="I233" s="37"/>
      <c r="J233" s="37"/>
      <c r="K233" s="37"/>
      <c r="L233" s="37"/>
    </row>
    <row r="234" s="35" customFormat="true" ht="12.75" hidden="false" customHeight="false" outlineLevel="0" collapsed="false">
      <c r="C234" s="37"/>
      <c r="D234" s="37"/>
      <c r="E234" s="37"/>
      <c r="F234" s="37"/>
      <c r="G234" s="37"/>
      <c r="H234" s="37"/>
      <c r="I234" s="37"/>
      <c r="J234" s="37"/>
      <c r="K234" s="37"/>
      <c r="L234" s="37"/>
    </row>
    <row r="235" s="35" customFormat="true" ht="12.75" hidden="false" customHeight="false" outlineLevel="0" collapsed="false">
      <c r="C235" s="37"/>
      <c r="D235" s="37"/>
      <c r="E235" s="37"/>
      <c r="F235" s="37"/>
      <c r="G235" s="37"/>
      <c r="H235" s="37"/>
      <c r="I235" s="37"/>
      <c r="J235" s="37"/>
      <c r="K235" s="37"/>
      <c r="L235" s="37"/>
    </row>
    <row r="236" s="35" customFormat="true" ht="12.75" hidden="false" customHeight="false" outlineLevel="0" collapsed="false">
      <c r="C236" s="37"/>
      <c r="D236" s="37"/>
      <c r="E236" s="37"/>
      <c r="F236" s="37"/>
      <c r="G236" s="37"/>
      <c r="H236" s="37"/>
      <c r="I236" s="37"/>
      <c r="J236" s="37"/>
      <c r="K236" s="37"/>
      <c r="L236" s="37"/>
    </row>
    <row r="237" s="35" customFormat="true" ht="12.75" hidden="false" customHeight="false" outlineLevel="0" collapsed="false">
      <c r="C237" s="37"/>
      <c r="D237" s="37"/>
      <c r="E237" s="37"/>
      <c r="F237" s="37"/>
      <c r="G237" s="37"/>
      <c r="H237" s="37"/>
      <c r="I237" s="37"/>
      <c r="J237" s="37"/>
      <c r="K237" s="37"/>
      <c r="L237" s="37"/>
    </row>
    <row r="238" s="35" customFormat="true" ht="12.75" hidden="false" customHeight="false" outlineLevel="0" collapsed="false">
      <c r="C238" s="37"/>
      <c r="D238" s="37"/>
      <c r="E238" s="37"/>
      <c r="F238" s="37"/>
      <c r="G238" s="37"/>
      <c r="H238" s="37"/>
      <c r="I238" s="37"/>
      <c r="J238" s="37"/>
      <c r="K238" s="37"/>
      <c r="L238" s="37"/>
    </row>
    <row r="239" s="35" customFormat="true" ht="12.75" hidden="false" customHeight="false" outlineLevel="0" collapsed="false">
      <c r="C239" s="37"/>
      <c r="D239" s="37"/>
      <c r="E239" s="37"/>
      <c r="F239" s="37"/>
      <c r="G239" s="37"/>
      <c r="H239" s="37"/>
      <c r="I239" s="37"/>
      <c r="J239" s="37"/>
      <c r="K239" s="37"/>
      <c r="L239" s="37"/>
    </row>
    <row r="240" s="35" customFormat="true" ht="12.75" hidden="false" customHeight="false" outlineLevel="0" collapsed="false">
      <c r="C240" s="37"/>
      <c r="D240" s="37"/>
      <c r="E240" s="37"/>
      <c r="F240" s="37"/>
      <c r="G240" s="37"/>
      <c r="H240" s="37"/>
      <c r="I240" s="37"/>
      <c r="J240" s="37"/>
      <c r="K240" s="37"/>
      <c r="L240" s="37"/>
    </row>
    <row r="241" s="35" customFormat="true" ht="12.75" hidden="false" customHeight="false" outlineLevel="0" collapsed="false">
      <c r="C241" s="37"/>
      <c r="D241" s="37"/>
      <c r="E241" s="37"/>
      <c r="F241" s="37"/>
      <c r="G241" s="37"/>
      <c r="H241" s="37"/>
      <c r="I241" s="37"/>
      <c r="J241" s="37"/>
      <c r="K241" s="37"/>
      <c r="L241" s="37"/>
    </row>
    <row r="242" s="35" customFormat="true" ht="12.75" hidden="false" customHeight="false" outlineLevel="0" collapsed="false">
      <c r="C242" s="37"/>
      <c r="D242" s="37"/>
      <c r="E242" s="37"/>
      <c r="F242" s="37"/>
      <c r="G242" s="37"/>
      <c r="H242" s="37"/>
      <c r="I242" s="37"/>
      <c r="J242" s="37"/>
      <c r="K242" s="37"/>
      <c r="L242" s="37"/>
    </row>
    <row r="243" s="35" customFormat="true" ht="12.75" hidden="false" customHeight="false" outlineLevel="0" collapsed="false">
      <c r="C243" s="37"/>
      <c r="D243" s="37"/>
      <c r="E243" s="37"/>
      <c r="F243" s="37"/>
      <c r="G243" s="37"/>
      <c r="H243" s="37"/>
      <c r="I243" s="37"/>
      <c r="J243" s="37"/>
      <c r="K243" s="37"/>
      <c r="L243" s="37"/>
    </row>
    <row r="244" s="35" customFormat="true" ht="12.75" hidden="false" customHeight="false" outlineLevel="0" collapsed="false">
      <c r="C244" s="37"/>
      <c r="D244" s="37"/>
      <c r="E244" s="37"/>
      <c r="F244" s="37"/>
      <c r="G244" s="37"/>
      <c r="H244" s="37"/>
      <c r="I244" s="37"/>
      <c r="J244" s="37"/>
      <c r="K244" s="37"/>
      <c r="L244" s="37"/>
    </row>
    <row r="245" s="35" customFormat="true" ht="12.75" hidden="false" customHeight="false" outlineLevel="0" collapsed="false">
      <c r="C245" s="37"/>
      <c r="D245" s="37"/>
      <c r="E245" s="37"/>
      <c r="F245" s="37"/>
      <c r="G245" s="37"/>
      <c r="H245" s="37"/>
      <c r="I245" s="37"/>
      <c r="J245" s="37"/>
      <c r="K245" s="37"/>
      <c r="L245" s="37"/>
    </row>
    <row r="246" s="35" customFormat="true" ht="12.75" hidden="false" customHeight="false" outlineLevel="0" collapsed="false">
      <c r="C246" s="37"/>
      <c r="D246" s="37"/>
      <c r="E246" s="37"/>
      <c r="F246" s="37"/>
      <c r="G246" s="37"/>
      <c r="H246" s="37"/>
      <c r="I246" s="37"/>
      <c r="J246" s="37"/>
      <c r="K246" s="37"/>
      <c r="L246" s="37"/>
    </row>
    <row r="247" s="35" customFormat="true" ht="12.75" hidden="false" customHeight="false" outlineLevel="0" collapsed="false">
      <c r="C247" s="37"/>
      <c r="D247" s="37"/>
      <c r="E247" s="37"/>
      <c r="F247" s="37"/>
      <c r="G247" s="37"/>
      <c r="H247" s="37"/>
      <c r="I247" s="37"/>
      <c r="J247" s="37"/>
      <c r="K247" s="37"/>
      <c r="L247" s="37"/>
    </row>
    <row r="248" s="35" customFormat="true" ht="12.75" hidden="false" customHeight="false" outlineLevel="0" collapsed="false">
      <c r="C248" s="37"/>
      <c r="D248" s="37"/>
      <c r="E248" s="37"/>
      <c r="F248" s="37"/>
      <c r="G248" s="37"/>
      <c r="H248" s="37"/>
      <c r="I248" s="37"/>
      <c r="J248" s="37"/>
      <c r="K248" s="37"/>
      <c r="L248" s="37"/>
    </row>
    <row r="249" s="35" customFormat="true" ht="12.75" hidden="false" customHeight="false" outlineLevel="0" collapsed="false">
      <c r="C249" s="37"/>
      <c r="D249" s="37"/>
      <c r="E249" s="37"/>
      <c r="F249" s="37"/>
      <c r="G249" s="37"/>
      <c r="H249" s="37"/>
      <c r="I249" s="37"/>
      <c r="J249" s="37"/>
      <c r="K249" s="37"/>
      <c r="L249" s="37"/>
    </row>
    <row r="250" s="35" customFormat="true" ht="12.75" hidden="false" customHeight="false" outlineLevel="0" collapsed="false">
      <c r="C250" s="37"/>
      <c r="D250" s="37"/>
      <c r="E250" s="37"/>
      <c r="F250" s="37"/>
      <c r="G250" s="37"/>
      <c r="H250" s="37"/>
      <c r="I250" s="37"/>
      <c r="J250" s="37"/>
      <c r="K250" s="37"/>
      <c r="L250" s="37"/>
    </row>
    <row r="251" s="35" customFormat="true" ht="12.75" hidden="false" customHeight="false" outlineLevel="0" collapsed="false">
      <c r="C251" s="37"/>
      <c r="D251" s="37"/>
      <c r="E251" s="37"/>
      <c r="F251" s="37"/>
      <c r="G251" s="37"/>
      <c r="H251" s="37"/>
      <c r="I251" s="37"/>
      <c r="J251" s="37"/>
      <c r="K251" s="37"/>
      <c r="L251" s="37"/>
    </row>
    <row r="252" s="35" customFormat="true" ht="12.75" hidden="false" customHeight="false" outlineLevel="0" collapsed="false">
      <c r="C252" s="37"/>
      <c r="D252" s="37"/>
      <c r="E252" s="37"/>
      <c r="F252" s="37"/>
      <c r="G252" s="37"/>
      <c r="H252" s="37"/>
      <c r="I252" s="37"/>
      <c r="J252" s="37"/>
      <c r="K252" s="37"/>
      <c r="L252" s="37"/>
    </row>
    <row r="253" s="35" customFormat="true" ht="12.75" hidden="false" customHeight="false" outlineLevel="0" collapsed="false">
      <c r="C253" s="37"/>
      <c r="D253" s="37"/>
      <c r="E253" s="37"/>
      <c r="F253" s="37"/>
      <c r="G253" s="37"/>
      <c r="H253" s="37"/>
      <c r="I253" s="37"/>
      <c r="J253" s="37"/>
      <c r="K253" s="37"/>
      <c r="L253" s="37"/>
    </row>
    <row r="254" s="35" customFormat="true" ht="12.75" hidden="false" customHeight="false" outlineLevel="0" collapsed="false">
      <c r="C254" s="37"/>
      <c r="D254" s="37"/>
      <c r="E254" s="37"/>
      <c r="F254" s="37"/>
      <c r="G254" s="37"/>
      <c r="H254" s="37"/>
      <c r="I254" s="37"/>
      <c r="J254" s="37"/>
      <c r="K254" s="37"/>
      <c r="L254" s="37"/>
    </row>
    <row r="255" s="35" customFormat="true" ht="12.75" hidden="false" customHeight="false" outlineLevel="0" collapsed="false">
      <c r="C255" s="37"/>
      <c r="D255" s="37"/>
      <c r="E255" s="37"/>
      <c r="F255" s="37"/>
      <c r="G255" s="37"/>
      <c r="H255" s="37"/>
      <c r="I255" s="37"/>
      <c r="J255" s="37"/>
      <c r="K255" s="37"/>
      <c r="L255" s="37"/>
    </row>
    <row r="256" s="35" customFormat="true" ht="12.75" hidden="false" customHeight="false" outlineLevel="0" collapsed="false">
      <c r="C256" s="37"/>
      <c r="D256" s="37"/>
      <c r="E256" s="37"/>
      <c r="F256" s="37"/>
      <c r="G256" s="37"/>
      <c r="H256" s="37"/>
      <c r="I256" s="37"/>
      <c r="J256" s="37"/>
      <c r="K256" s="37"/>
      <c r="L256" s="37"/>
    </row>
    <row r="257" s="35" customFormat="true" ht="12.75" hidden="false" customHeight="false" outlineLevel="0" collapsed="false">
      <c r="C257" s="37"/>
      <c r="D257" s="37"/>
      <c r="E257" s="37"/>
      <c r="F257" s="37"/>
      <c r="G257" s="37"/>
      <c r="H257" s="37"/>
      <c r="I257" s="37"/>
      <c r="J257" s="37"/>
      <c r="K257" s="37"/>
      <c r="L257" s="37"/>
    </row>
    <row r="258" s="35" customFormat="true" ht="12.75" hidden="false" customHeight="false" outlineLevel="0" collapsed="false">
      <c r="C258" s="37"/>
      <c r="D258" s="37"/>
      <c r="E258" s="37"/>
      <c r="F258" s="37"/>
      <c r="G258" s="37"/>
      <c r="H258" s="37"/>
      <c r="I258" s="37"/>
      <c r="J258" s="37"/>
      <c r="K258" s="37"/>
      <c r="L258" s="37"/>
    </row>
    <row r="259" s="35" customFormat="true" ht="12.75" hidden="false" customHeight="false" outlineLevel="0" collapsed="false">
      <c r="C259" s="37"/>
      <c r="D259" s="37"/>
      <c r="E259" s="37"/>
      <c r="F259" s="37"/>
      <c r="G259" s="37"/>
      <c r="H259" s="37"/>
      <c r="I259" s="37"/>
      <c r="J259" s="37"/>
      <c r="K259" s="37"/>
      <c r="L259" s="37"/>
    </row>
    <row r="260" s="35" customFormat="true" ht="12.75" hidden="false" customHeight="false" outlineLevel="0" collapsed="false">
      <c r="C260" s="37"/>
      <c r="D260" s="37"/>
      <c r="E260" s="37"/>
      <c r="F260" s="37"/>
      <c r="G260" s="37"/>
      <c r="H260" s="37"/>
      <c r="I260" s="37"/>
      <c r="J260" s="37"/>
      <c r="K260" s="37"/>
      <c r="L260" s="37"/>
    </row>
    <row r="261" s="35" customFormat="true" ht="12.75" hidden="false" customHeight="false" outlineLevel="0" collapsed="false">
      <c r="C261" s="37"/>
      <c r="D261" s="37"/>
      <c r="E261" s="37"/>
      <c r="F261" s="37"/>
      <c r="G261" s="37"/>
      <c r="H261" s="37"/>
      <c r="I261" s="37"/>
      <c r="J261" s="37"/>
      <c r="K261" s="37"/>
      <c r="L261" s="37"/>
    </row>
    <row r="262" s="35" customFormat="true" ht="12.75" hidden="false" customHeight="false" outlineLevel="0" collapsed="false">
      <c r="C262" s="37"/>
      <c r="D262" s="37"/>
      <c r="E262" s="37"/>
      <c r="F262" s="37"/>
      <c r="G262" s="37"/>
      <c r="H262" s="37"/>
      <c r="I262" s="37"/>
      <c r="J262" s="37"/>
      <c r="K262" s="37"/>
      <c r="L262" s="37"/>
    </row>
    <row r="263" s="35" customFormat="true" ht="12.75" hidden="false" customHeight="false" outlineLevel="0" collapsed="false">
      <c r="C263" s="37"/>
      <c r="D263" s="37"/>
      <c r="E263" s="37"/>
      <c r="F263" s="37"/>
      <c r="G263" s="37"/>
      <c r="H263" s="37"/>
      <c r="I263" s="37"/>
      <c r="J263" s="37"/>
      <c r="K263" s="37"/>
      <c r="L263" s="37"/>
    </row>
    <row r="264" s="35" customFormat="true" ht="12.75" hidden="false" customHeight="false" outlineLevel="0" collapsed="false">
      <c r="C264" s="37"/>
      <c r="D264" s="37"/>
      <c r="E264" s="37"/>
      <c r="F264" s="37"/>
      <c r="G264" s="37"/>
      <c r="H264" s="37"/>
      <c r="I264" s="37"/>
      <c r="J264" s="37"/>
      <c r="K264" s="37"/>
      <c r="L264" s="37"/>
    </row>
    <row r="265" s="35" customFormat="true" ht="12.75" hidden="false" customHeight="false" outlineLevel="0" collapsed="false">
      <c r="C265" s="37"/>
      <c r="D265" s="37"/>
      <c r="E265" s="37"/>
      <c r="F265" s="37"/>
      <c r="G265" s="37"/>
      <c r="H265" s="37"/>
      <c r="I265" s="37"/>
      <c r="J265" s="37"/>
      <c r="K265" s="37"/>
      <c r="L265" s="37"/>
    </row>
    <row r="266" s="35" customFormat="true" ht="12.75" hidden="false" customHeight="false" outlineLevel="0" collapsed="false">
      <c r="C266" s="37"/>
      <c r="D266" s="37"/>
      <c r="E266" s="37"/>
      <c r="F266" s="37"/>
      <c r="G266" s="37"/>
      <c r="H266" s="37"/>
      <c r="I266" s="37"/>
      <c r="J266" s="37"/>
      <c r="K266" s="37"/>
      <c r="L266" s="37"/>
    </row>
    <row r="267" s="35" customFormat="true" ht="12.75" hidden="false" customHeight="false" outlineLevel="0" collapsed="false">
      <c r="C267" s="37"/>
      <c r="D267" s="37"/>
      <c r="E267" s="37"/>
      <c r="F267" s="37"/>
      <c r="G267" s="37"/>
      <c r="H267" s="37"/>
      <c r="I267" s="37"/>
      <c r="J267" s="37"/>
      <c r="K267" s="37"/>
      <c r="L267" s="37"/>
    </row>
    <row r="268" s="35" customFormat="true" ht="12.75" hidden="false" customHeight="false" outlineLevel="0" collapsed="false">
      <c r="C268" s="37"/>
      <c r="D268" s="37"/>
      <c r="E268" s="37"/>
      <c r="F268" s="37"/>
      <c r="G268" s="37"/>
      <c r="H268" s="37"/>
      <c r="I268" s="37"/>
      <c r="J268" s="37"/>
      <c r="K268" s="37"/>
      <c r="L268" s="37"/>
    </row>
    <row r="269" s="35" customFormat="true" ht="12.75" hidden="false" customHeight="false" outlineLevel="0" collapsed="false">
      <c r="C269" s="37"/>
      <c r="D269" s="37"/>
      <c r="E269" s="37"/>
      <c r="F269" s="37"/>
      <c r="G269" s="37"/>
      <c r="H269" s="37"/>
      <c r="I269" s="37"/>
      <c r="J269" s="37"/>
      <c r="K269" s="37"/>
      <c r="L269" s="37"/>
    </row>
    <row r="270" s="35" customFormat="true" ht="12.75" hidden="false" customHeight="false" outlineLevel="0" collapsed="false">
      <c r="C270" s="37"/>
      <c r="D270" s="37"/>
      <c r="E270" s="37"/>
      <c r="F270" s="37"/>
      <c r="G270" s="37"/>
      <c r="H270" s="37"/>
      <c r="I270" s="37"/>
      <c r="J270" s="37"/>
      <c r="K270" s="37"/>
      <c r="L270" s="37"/>
    </row>
    <row r="271" s="35" customFormat="true" ht="12.75" hidden="false" customHeight="false" outlineLevel="0" collapsed="false">
      <c r="C271" s="37"/>
      <c r="D271" s="37"/>
      <c r="E271" s="37"/>
      <c r="F271" s="37"/>
      <c r="G271" s="37"/>
      <c r="H271" s="37"/>
      <c r="I271" s="37"/>
      <c r="J271" s="37"/>
      <c r="K271" s="37"/>
      <c r="L271" s="37"/>
    </row>
    <row r="272" s="35" customFormat="true" ht="12.75" hidden="false" customHeight="false" outlineLevel="0" collapsed="false">
      <c r="C272" s="37"/>
      <c r="D272" s="37"/>
      <c r="E272" s="37"/>
      <c r="F272" s="37"/>
      <c r="G272" s="37"/>
      <c r="H272" s="37"/>
      <c r="I272" s="37"/>
      <c r="J272" s="37"/>
      <c r="K272" s="37"/>
      <c r="L272" s="37"/>
    </row>
    <row r="273" s="35" customFormat="true" ht="12.75" hidden="false" customHeight="false" outlineLevel="0" collapsed="false">
      <c r="C273" s="37"/>
      <c r="D273" s="37"/>
      <c r="E273" s="37"/>
      <c r="F273" s="37"/>
      <c r="G273" s="37"/>
      <c r="H273" s="37"/>
      <c r="I273" s="37"/>
      <c r="J273" s="37"/>
      <c r="K273" s="37"/>
      <c r="L273" s="37"/>
    </row>
    <row r="274" s="35" customFormat="true" ht="12.75" hidden="false" customHeight="false" outlineLevel="0" collapsed="false">
      <c r="C274" s="37"/>
      <c r="D274" s="37"/>
      <c r="E274" s="37"/>
      <c r="F274" s="37"/>
      <c r="G274" s="37"/>
      <c r="H274" s="37"/>
      <c r="I274" s="37"/>
      <c r="J274" s="37"/>
      <c r="K274" s="37"/>
      <c r="L274" s="37"/>
    </row>
    <row r="275" s="35" customFormat="true" ht="12.75" hidden="false" customHeight="false" outlineLevel="0" collapsed="false">
      <c r="C275" s="37"/>
      <c r="D275" s="37"/>
      <c r="E275" s="37"/>
      <c r="F275" s="37"/>
      <c r="G275" s="37"/>
      <c r="H275" s="37"/>
      <c r="I275" s="37"/>
      <c r="J275" s="37"/>
      <c r="K275" s="37"/>
      <c r="L275" s="37"/>
    </row>
    <row r="276" s="35" customFormat="true" ht="12.75" hidden="false" customHeight="false" outlineLevel="0" collapsed="false">
      <c r="C276" s="37"/>
      <c r="D276" s="37"/>
      <c r="E276" s="37"/>
      <c r="F276" s="37"/>
      <c r="G276" s="37"/>
      <c r="H276" s="37"/>
      <c r="I276" s="37"/>
      <c r="J276" s="37"/>
      <c r="K276" s="37"/>
      <c r="L276" s="37"/>
    </row>
    <row r="277" s="35" customFormat="true" ht="12.75" hidden="false" customHeight="false" outlineLevel="0" collapsed="false">
      <c r="C277" s="37"/>
      <c r="D277" s="37"/>
      <c r="E277" s="37"/>
      <c r="F277" s="37"/>
      <c r="G277" s="37"/>
      <c r="H277" s="37"/>
      <c r="I277" s="37"/>
      <c r="J277" s="37"/>
      <c r="K277" s="37"/>
      <c r="L277" s="37"/>
    </row>
    <row r="278" s="35" customFormat="true" ht="12.75" hidden="false" customHeight="false" outlineLevel="0" collapsed="false">
      <c r="C278" s="37"/>
      <c r="D278" s="37"/>
      <c r="E278" s="37"/>
      <c r="F278" s="37"/>
      <c r="G278" s="37"/>
      <c r="H278" s="37"/>
      <c r="I278" s="37"/>
      <c r="J278" s="37"/>
      <c r="K278" s="37"/>
      <c r="L278" s="37"/>
    </row>
    <row r="279" s="35" customFormat="true" ht="12.75" hidden="false" customHeight="false" outlineLevel="0" collapsed="false">
      <c r="C279" s="37"/>
      <c r="D279" s="37"/>
      <c r="E279" s="37"/>
      <c r="F279" s="37"/>
      <c r="G279" s="37"/>
      <c r="H279" s="37"/>
      <c r="I279" s="37"/>
      <c r="J279" s="37"/>
      <c r="K279" s="37"/>
      <c r="L279" s="37"/>
    </row>
  </sheetData>
  <mergeCells count="59">
    <mergeCell ref="A1:L1"/>
    <mergeCell ref="A2:L2"/>
    <mergeCell ref="A3:A4"/>
    <mergeCell ref="B3:B4"/>
    <mergeCell ref="C3:I3"/>
    <mergeCell ref="J3:L3"/>
    <mergeCell ref="A5:L5"/>
    <mergeCell ref="A21:L21"/>
    <mergeCell ref="A22:L22"/>
    <mergeCell ref="A23:A24"/>
    <mergeCell ref="B23:B24"/>
    <mergeCell ref="C23:I23"/>
    <mergeCell ref="J23:L23"/>
    <mergeCell ref="A25:L25"/>
    <mergeCell ref="A41:L41"/>
    <mergeCell ref="A42:L42"/>
    <mergeCell ref="A43:A44"/>
    <mergeCell ref="B43:B44"/>
    <mergeCell ref="C43:I43"/>
    <mergeCell ref="J43:L43"/>
    <mergeCell ref="A45:L45"/>
    <mergeCell ref="A61:L61"/>
    <mergeCell ref="A62:L62"/>
    <mergeCell ref="A63:A64"/>
    <mergeCell ref="B63:B64"/>
    <mergeCell ref="C63:I63"/>
    <mergeCell ref="J63:L63"/>
    <mergeCell ref="A65:L65"/>
    <mergeCell ref="A80:L80"/>
    <mergeCell ref="A81:L81"/>
    <mergeCell ref="A82:L82"/>
    <mergeCell ref="A83:A84"/>
    <mergeCell ref="B83:B84"/>
    <mergeCell ref="C83:I83"/>
    <mergeCell ref="J83:L83"/>
    <mergeCell ref="A85:L85"/>
    <mergeCell ref="A100:L100"/>
    <mergeCell ref="A101:L101"/>
    <mergeCell ref="A102:L102"/>
    <mergeCell ref="A103:A104"/>
    <mergeCell ref="B103:B104"/>
    <mergeCell ref="C103:I103"/>
    <mergeCell ref="J103:L103"/>
    <mergeCell ref="A105:L105"/>
    <mergeCell ref="A121:L121"/>
    <mergeCell ref="A122:L122"/>
    <mergeCell ref="A123:A124"/>
    <mergeCell ref="B123:B124"/>
    <mergeCell ref="C123:I123"/>
    <mergeCell ref="J123:L123"/>
    <mergeCell ref="A125:L125"/>
    <mergeCell ref="A140:L140"/>
    <mergeCell ref="A141:L141"/>
    <mergeCell ref="A142:L142"/>
    <mergeCell ref="A143:A144"/>
    <mergeCell ref="B143:B144"/>
    <mergeCell ref="C143:I143"/>
    <mergeCell ref="J143:L143"/>
    <mergeCell ref="A145:L145"/>
  </mergeCells>
  <printOptions headings="false" gridLines="false" gridLinesSet="true" horizontalCentered="false" verticalCentered="false"/>
  <pageMargins left="0.747916666666667" right="0.747916666666667" top="0.579861111111111" bottom="1.37013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2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A161" activeCellId="0" sqref="A1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2" width="10.71"/>
    <col collapsed="false" customWidth="true" hidden="false" outlineLevel="0" max="12" min="4" style="2" width="9.14"/>
    <col collapsed="false" customWidth="true" hidden="false" outlineLevel="0" max="14" min="14" style="0" width="12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2.75" hidden="false" customHeight="false" outlineLevel="0" collapsed="false">
      <c r="A2" s="25" t="s">
        <v>10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2.75" hidden="false" customHeight="false" outlineLevel="0" collapsed="false">
      <c r="A3" s="26" t="s">
        <v>105</v>
      </c>
      <c r="B3" s="26" t="s">
        <v>106</v>
      </c>
      <c r="C3" s="25" t="s">
        <v>107</v>
      </c>
      <c r="D3" s="25"/>
      <c r="E3" s="25"/>
      <c r="F3" s="25"/>
      <c r="G3" s="25"/>
      <c r="H3" s="25"/>
      <c r="I3" s="25"/>
      <c r="J3" s="25" t="s">
        <v>108</v>
      </c>
      <c r="K3" s="25"/>
      <c r="L3" s="25"/>
      <c r="O3" s="27"/>
    </row>
    <row r="4" customFormat="false" ht="12.75" hidden="false" customHeight="false" outlineLevel="0" collapsed="false">
      <c r="A4" s="26"/>
      <c r="B4" s="26"/>
      <c r="C4" s="28" t="n">
        <v>1</v>
      </c>
      <c r="D4" s="28" t="n">
        <v>2</v>
      </c>
      <c r="E4" s="28" t="n">
        <v>3</v>
      </c>
      <c r="F4" s="28" t="n">
        <v>4</v>
      </c>
      <c r="G4" s="28" t="n">
        <v>5</v>
      </c>
      <c r="H4" s="28" t="n">
        <v>6</v>
      </c>
      <c r="I4" s="28" t="n">
        <v>7</v>
      </c>
      <c r="J4" s="28" t="s">
        <v>109</v>
      </c>
      <c r="K4" s="28" t="s">
        <v>110</v>
      </c>
      <c r="L4" s="28" t="s">
        <v>111</v>
      </c>
    </row>
    <row r="5" customFormat="false" ht="12.75" hidden="false" customHeight="false" outlineLevel="0" collapsed="false">
      <c r="A5" s="24" t="s">
        <v>128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2.75" hidden="false" customHeight="false" outlineLevel="0" collapsed="false">
      <c r="A6" s="2" t="n">
        <v>44407</v>
      </c>
      <c r="B6" s="0" t="s">
        <v>62</v>
      </c>
      <c r="C6" s="29" t="n">
        <v>223</v>
      </c>
      <c r="D6" s="29" t="n">
        <v>149</v>
      </c>
      <c r="E6" s="29"/>
      <c r="F6" s="29" t="n">
        <v>148</v>
      </c>
      <c r="G6" s="29"/>
      <c r="H6" s="29"/>
      <c r="I6" s="29"/>
      <c r="J6" s="2" t="n">
        <f aca="false">COUNTIF(C6:I6,"&gt;0")</f>
        <v>3</v>
      </c>
      <c r="K6" s="2" t="n">
        <f aca="false">SUM(C6:I6)</f>
        <v>520</v>
      </c>
      <c r="L6" s="30" t="n">
        <f aca="false">AVERAGE(C6:I6)</f>
        <v>173.333333333333</v>
      </c>
    </row>
    <row r="7" customFormat="false" ht="12.75" hidden="false" customHeight="false" outlineLevel="0" collapsed="false">
      <c r="A7" s="2" t="n">
        <v>125342</v>
      </c>
      <c r="B7" s="0" t="s">
        <v>43</v>
      </c>
      <c r="C7" s="29" t="n">
        <v>231</v>
      </c>
      <c r="D7" s="29" t="n">
        <v>246</v>
      </c>
      <c r="E7" s="29" t="n">
        <v>205</v>
      </c>
      <c r="F7" s="29" t="n">
        <v>181</v>
      </c>
      <c r="G7" s="29" t="n">
        <v>201</v>
      </c>
      <c r="H7" s="29" t="n">
        <v>178</v>
      </c>
      <c r="I7" s="29"/>
      <c r="J7" s="2" t="n">
        <f aca="false">COUNTIF(C7:I7,"&gt;0")</f>
        <v>6</v>
      </c>
      <c r="K7" s="2" t="n">
        <f aca="false">SUM(C7:I7)</f>
        <v>1242</v>
      </c>
      <c r="L7" s="30" t="n">
        <f aca="false">AVERAGE(C7:I7)</f>
        <v>207</v>
      </c>
    </row>
    <row r="8" customFormat="false" ht="12.75" hidden="false" customHeight="false" outlineLevel="0" collapsed="false">
      <c r="A8" s="2" t="n">
        <v>646911</v>
      </c>
      <c r="B8" s="23" t="s">
        <v>61</v>
      </c>
      <c r="C8" s="29" t="n">
        <v>197</v>
      </c>
      <c r="D8" s="29" t="n">
        <v>191</v>
      </c>
      <c r="E8" s="29" t="n">
        <v>177</v>
      </c>
      <c r="F8" s="29"/>
      <c r="G8" s="29"/>
      <c r="H8" s="29"/>
      <c r="I8" s="29" t="n">
        <v>203</v>
      </c>
      <c r="J8" s="2" t="n">
        <f aca="false">COUNTIF(C8:I8,"&gt;0")</f>
        <v>4</v>
      </c>
      <c r="K8" s="2" t="n">
        <f aca="false">SUM(C8:I8)</f>
        <v>768</v>
      </c>
      <c r="L8" s="30" t="n">
        <f aca="false">AVERAGE(C8:I8)</f>
        <v>192</v>
      </c>
    </row>
    <row r="9" customFormat="false" ht="12.75" hidden="false" customHeight="false" outlineLevel="0" collapsed="false">
      <c r="A9" s="2" t="n">
        <v>890022</v>
      </c>
      <c r="B9" s="23" t="s">
        <v>53</v>
      </c>
      <c r="C9" s="29"/>
      <c r="D9" s="29" t="n">
        <v>193</v>
      </c>
      <c r="E9" s="29" t="n">
        <v>196</v>
      </c>
      <c r="F9" s="29" t="n">
        <v>207</v>
      </c>
      <c r="G9" s="29" t="n">
        <v>179</v>
      </c>
      <c r="H9" s="29" t="n">
        <v>217</v>
      </c>
      <c r="I9" s="29" t="n">
        <v>248</v>
      </c>
      <c r="J9" s="2" t="n">
        <f aca="false">COUNTIF(C9:I9,"&gt;0")</f>
        <v>6</v>
      </c>
      <c r="K9" s="2" t="n">
        <f aca="false">SUM(C9:I9)</f>
        <v>1240</v>
      </c>
      <c r="L9" s="30" t="n">
        <f aca="false">AVERAGE(C9:I9)</f>
        <v>206.666666666667</v>
      </c>
    </row>
    <row r="10" customFormat="false" ht="12.75" hidden="false" customHeight="false" outlineLevel="0" collapsed="false">
      <c r="A10" s="2" t="n">
        <v>829935</v>
      </c>
      <c r="B10" s="23" t="s">
        <v>100</v>
      </c>
      <c r="C10" s="29"/>
      <c r="D10" s="29"/>
      <c r="E10" s="29"/>
      <c r="F10" s="29"/>
      <c r="G10" s="29"/>
      <c r="H10" s="29"/>
      <c r="I10" s="29"/>
      <c r="J10" s="2" t="n">
        <f aca="false">COUNTIF(C10:I10,"&gt;0")</f>
        <v>0</v>
      </c>
      <c r="K10" s="2" t="n">
        <f aca="false">SUM(C10:I10)</f>
        <v>0</v>
      </c>
      <c r="L10" s="30" t="n">
        <v>0</v>
      </c>
    </row>
    <row r="11" customFormat="false" ht="12.75" hidden="false" customHeight="false" outlineLevel="0" collapsed="false">
      <c r="A11" s="2" t="n">
        <v>421200</v>
      </c>
      <c r="B11" s="23" t="s">
        <v>56</v>
      </c>
      <c r="J11" s="2" t="n">
        <f aca="false">COUNTIF(C11:I11,"&gt;0")</f>
        <v>0</v>
      </c>
      <c r="K11" s="2" t="n">
        <f aca="false">SUM(C11:I11)</f>
        <v>0</v>
      </c>
      <c r="L11" s="30" t="n">
        <v>0</v>
      </c>
    </row>
    <row r="12" customFormat="false" ht="12.75" hidden="false" customHeight="false" outlineLevel="0" collapsed="false">
      <c r="A12" s="2" t="n">
        <v>1085107</v>
      </c>
      <c r="B12" s="23" t="s">
        <v>65</v>
      </c>
      <c r="C12" s="29" t="n">
        <v>158</v>
      </c>
      <c r="D12" s="29"/>
      <c r="E12" s="29"/>
      <c r="F12" s="29"/>
      <c r="G12" s="29" t="n">
        <v>223</v>
      </c>
      <c r="H12" s="29" t="n">
        <v>227</v>
      </c>
      <c r="I12" s="29" t="n">
        <v>200</v>
      </c>
      <c r="J12" s="2" t="n">
        <f aca="false">COUNTIF(C12:I12,"&gt;0")</f>
        <v>4</v>
      </c>
      <c r="K12" s="2" t="n">
        <f aca="false">SUM(C12:I12)</f>
        <v>808</v>
      </c>
      <c r="L12" s="30" t="n">
        <f aca="false">AVERAGE(C12:I12)</f>
        <v>202</v>
      </c>
    </row>
    <row r="13" customFormat="false" ht="12.75" hidden="false" customHeight="false" outlineLevel="0" collapsed="false">
      <c r="A13" s="2" t="n">
        <v>1086715</v>
      </c>
      <c r="B13" s="23" t="s">
        <v>86</v>
      </c>
      <c r="C13" s="29"/>
      <c r="D13" s="29"/>
      <c r="E13" s="29" t="n">
        <v>168</v>
      </c>
      <c r="F13" s="29" t="n">
        <v>203</v>
      </c>
      <c r="G13" s="29" t="n">
        <v>213</v>
      </c>
      <c r="H13" s="29" t="n">
        <v>203</v>
      </c>
      <c r="I13" s="29" t="n">
        <v>179</v>
      </c>
      <c r="J13" s="2" t="n">
        <f aca="false">COUNTIF(C13:I13,"&gt;0")</f>
        <v>5</v>
      </c>
      <c r="K13" s="2" t="n">
        <f aca="false">SUM(C13:I13)</f>
        <v>966</v>
      </c>
      <c r="L13" s="30" t="n">
        <f aca="false">AVERAGE(C13:I13)</f>
        <v>193.2</v>
      </c>
    </row>
    <row r="14" customFormat="false" ht="12.75" hidden="false" customHeight="false" outlineLevel="0" collapsed="false">
      <c r="A14" s="2" t="n">
        <v>1005634</v>
      </c>
      <c r="B14" s="23" t="s">
        <v>28</v>
      </c>
      <c r="C14" s="29" t="n">
        <v>247</v>
      </c>
      <c r="D14" s="29" t="n">
        <v>259</v>
      </c>
      <c r="E14" s="29" t="n">
        <v>224</v>
      </c>
      <c r="F14" s="29" t="n">
        <v>213</v>
      </c>
      <c r="G14" s="29" t="n">
        <v>237</v>
      </c>
      <c r="H14" s="29" t="n">
        <v>234</v>
      </c>
      <c r="I14" s="29" t="n">
        <v>237</v>
      </c>
      <c r="J14" s="2" t="n">
        <f aca="false">COUNTIF(C14:I14,"&gt;0")</f>
        <v>7</v>
      </c>
      <c r="K14" s="2" t="n">
        <f aca="false">SUM(C14:I14)</f>
        <v>1651</v>
      </c>
      <c r="L14" s="30" t="n">
        <f aca="false">AVERAGE(C14:I14)</f>
        <v>235.857142857143</v>
      </c>
    </row>
    <row r="15" customFormat="false" ht="12.75" hidden="false" customHeight="false" outlineLevel="0" collapsed="false">
      <c r="A15" s="2" t="n">
        <v>356328</v>
      </c>
      <c r="B15" s="23" t="s">
        <v>37</v>
      </c>
      <c r="C15" s="29"/>
      <c r="D15" s="29"/>
      <c r="E15" s="29"/>
      <c r="F15" s="29"/>
      <c r="G15" s="29"/>
      <c r="H15" s="29"/>
      <c r="I15" s="29"/>
      <c r="J15" s="2" t="n">
        <f aca="false">COUNTIF(C15:I15,"&gt;0")</f>
        <v>0</v>
      </c>
      <c r="K15" s="2" t="n">
        <f aca="false">SUM(C15:I15)</f>
        <v>0</v>
      </c>
      <c r="L15" s="30" t="n">
        <v>0</v>
      </c>
    </row>
    <row r="17" customFormat="false" ht="12.75" hidden="false" customHeight="false" outlineLevel="0" collapsed="false">
      <c r="B17" s="0" t="s">
        <v>5</v>
      </c>
      <c r="C17" s="7" t="n">
        <f aca="false">SUM(C6:C16)</f>
        <v>1056</v>
      </c>
      <c r="D17" s="7" t="n">
        <f aca="false">SUM(D6:D16)</f>
        <v>1038</v>
      </c>
      <c r="E17" s="7" t="n">
        <f aca="false">SUM(E6:E16)</f>
        <v>970</v>
      </c>
      <c r="F17" s="7" t="n">
        <f aca="false">SUM(F6:F16)</f>
        <v>952</v>
      </c>
      <c r="G17" s="7" t="n">
        <f aca="false">SUM(G6:G16)</f>
        <v>1053</v>
      </c>
      <c r="H17" s="7" t="n">
        <f aca="false">SUM(H6:H16)</f>
        <v>1059</v>
      </c>
      <c r="I17" s="7" t="n">
        <f aca="false">SUM(I6:I16)</f>
        <v>1067</v>
      </c>
      <c r="J17" s="7" t="n">
        <f aca="false">SUM(J6:J16)</f>
        <v>35</v>
      </c>
      <c r="K17" s="7" t="n">
        <f aca="false">SUM(C17:I17)</f>
        <v>7195</v>
      </c>
      <c r="L17" s="30" t="n">
        <f aca="false">AVERAGE(C17:I17)/5</f>
        <v>205.571428571429</v>
      </c>
    </row>
    <row r="18" customFormat="false" ht="13.5" hidden="false" customHeight="true" outlineLevel="0" collapsed="false">
      <c r="B18" s="0" t="s">
        <v>112</v>
      </c>
      <c r="C18" s="2" t="n">
        <f aca="false">+'Dolfijn Bowling Tilburg'!C17</f>
        <v>965</v>
      </c>
      <c r="D18" s="2" t="n">
        <f aca="false">+'VT&amp;C Company'!D17</f>
        <v>1134</v>
      </c>
      <c r="E18" s="2" t="n">
        <f aca="false">+'Hoeve de Aar'!E17</f>
        <v>1041</v>
      </c>
      <c r="F18" s="2" t="n">
        <f aca="false">+'Vendeloo Deijkers'!F17</f>
        <v>1089</v>
      </c>
      <c r="G18" s="2" t="n">
        <f aca="false">+Goes!G17</f>
        <v>945</v>
      </c>
      <c r="H18" s="2" t="n">
        <f aca="false">+'RoycoA2 Networks'!H17</f>
        <v>1005</v>
      </c>
      <c r="I18" s="2" t="n">
        <f aca="false">+Hellevoetsluis!I17</f>
        <v>951</v>
      </c>
      <c r="K18" s="31" t="n">
        <f aca="false">SUM(C18:I18)</f>
        <v>7130</v>
      </c>
      <c r="L18" s="30" t="n">
        <f aca="false">AVERAGE(C18:I18)/5</f>
        <v>203.714285714286</v>
      </c>
    </row>
    <row r="19" customFormat="false" ht="13.5" hidden="false" customHeight="true" outlineLevel="0" collapsed="false">
      <c r="C19" s="2" t="n">
        <f aca="false">IF(C17&gt;C18,2,0)</f>
        <v>2</v>
      </c>
      <c r="D19" s="2" t="n">
        <f aca="false">IF(D17&gt;D18,2,0)</f>
        <v>0</v>
      </c>
      <c r="E19" s="2" t="n">
        <f aca="false">IF(E17&gt;E18,2,0)</f>
        <v>0</v>
      </c>
      <c r="F19" s="2" t="n">
        <f aca="false">IF(F17&gt;F18,2,0)</f>
        <v>0</v>
      </c>
      <c r="G19" s="2" t="n">
        <f aca="false">IF(G17&gt;G18,2,0)</f>
        <v>2</v>
      </c>
      <c r="H19" s="2" t="n">
        <f aca="false">IF(H17&gt;H18,2,0)</f>
        <v>2</v>
      </c>
      <c r="I19" s="2" t="n">
        <f aca="false">IF(I17&gt;I18,2,0)</f>
        <v>2</v>
      </c>
      <c r="J19" s="7" t="n">
        <f aca="false">SUM(C19:I19)</f>
        <v>8</v>
      </c>
      <c r="K19" s="31"/>
    </row>
    <row r="20" customFormat="false" ht="13.5" hidden="false" customHeight="true" outlineLevel="0" collapsed="false">
      <c r="J20" s="7"/>
      <c r="K20" s="31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2.75" hidden="false" customHeight="false" outlineLevel="0" collapsed="false">
      <c r="A22" s="25" t="s">
        <v>11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2.75" hidden="false" customHeight="false" outlineLevel="0" collapsed="false">
      <c r="A23" s="26" t="s">
        <v>105</v>
      </c>
      <c r="B23" s="26" t="s">
        <v>106</v>
      </c>
      <c r="C23" s="25" t="s">
        <v>107</v>
      </c>
      <c r="D23" s="25"/>
      <c r="E23" s="25"/>
      <c r="F23" s="25"/>
      <c r="G23" s="25"/>
      <c r="H23" s="25"/>
      <c r="I23" s="25"/>
      <c r="J23" s="25" t="s">
        <v>108</v>
      </c>
      <c r="K23" s="25"/>
      <c r="L23" s="25"/>
    </row>
    <row r="24" customFormat="false" ht="12.75" hidden="false" customHeight="false" outlineLevel="0" collapsed="false">
      <c r="A24" s="26"/>
      <c r="B24" s="26"/>
      <c r="C24" s="28" t="n">
        <v>1</v>
      </c>
      <c r="D24" s="28" t="n">
        <v>2</v>
      </c>
      <c r="E24" s="28" t="n">
        <v>3</v>
      </c>
      <c r="F24" s="28" t="n">
        <v>4</v>
      </c>
      <c r="G24" s="28" t="n">
        <v>5</v>
      </c>
      <c r="H24" s="28" t="n">
        <v>6</v>
      </c>
      <c r="I24" s="28" t="n">
        <v>7</v>
      </c>
      <c r="J24" s="28" t="s">
        <v>109</v>
      </c>
      <c r="K24" s="28" t="s">
        <v>110</v>
      </c>
      <c r="L24" s="28" t="s">
        <v>111</v>
      </c>
    </row>
    <row r="25" customFormat="false" ht="12.75" hidden="false" customHeight="false" outlineLevel="0" collapsed="false">
      <c r="A25" s="24" t="str">
        <f aca="false">+A5</f>
        <v>CTM Colines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2.75" hidden="false" customHeight="false" outlineLevel="0" collapsed="false">
      <c r="A26" s="2" t="n">
        <f aca="false">+A6</f>
        <v>44407</v>
      </c>
      <c r="B26" s="38" t="str">
        <f aca="false">+B6</f>
        <v>GH van Loon</v>
      </c>
      <c r="C26" s="29" t="n">
        <v>146</v>
      </c>
      <c r="D26" s="29"/>
      <c r="E26" s="29"/>
      <c r="F26" s="29"/>
      <c r="G26" s="29" t="n">
        <v>202</v>
      </c>
      <c r="H26" s="29" t="n">
        <v>199</v>
      </c>
      <c r="I26" s="29" t="n">
        <v>162</v>
      </c>
      <c r="J26" s="2" t="n">
        <f aca="false">COUNTIF(C26:I26,"&gt;0")</f>
        <v>4</v>
      </c>
      <c r="K26" s="2" t="n">
        <f aca="false">SUM(C26:I26)</f>
        <v>709</v>
      </c>
      <c r="L26" s="30" t="n">
        <f aca="false">AVERAGE(C26:I26)</f>
        <v>177.25</v>
      </c>
    </row>
    <row r="27" customFormat="false" ht="12.75" hidden="false" customHeight="false" outlineLevel="0" collapsed="false">
      <c r="A27" s="2" t="n">
        <f aca="false">+A7</f>
        <v>125342</v>
      </c>
      <c r="B27" s="38" t="str">
        <f aca="false">+B7</f>
        <v>S Fagoe</v>
      </c>
      <c r="C27" s="29" t="n">
        <v>189</v>
      </c>
      <c r="D27" s="29" t="n">
        <v>191</v>
      </c>
      <c r="E27" s="29" t="n">
        <v>225</v>
      </c>
      <c r="F27" s="29" t="n">
        <v>250</v>
      </c>
      <c r="G27" s="29" t="n">
        <v>214</v>
      </c>
      <c r="H27" s="29" t="n">
        <v>162</v>
      </c>
      <c r="I27" s="29"/>
      <c r="J27" s="2" t="n">
        <f aca="false">COUNTIF(C27:I27,"&gt;0")</f>
        <v>6</v>
      </c>
      <c r="K27" s="2" t="n">
        <f aca="false">SUM(C27:I27)</f>
        <v>1231</v>
      </c>
      <c r="L27" s="30" t="n">
        <f aca="false">AVERAGE(C27:I27)</f>
        <v>205.166666666667</v>
      </c>
    </row>
    <row r="28" customFormat="false" ht="12.75" hidden="false" customHeight="false" outlineLevel="0" collapsed="false">
      <c r="A28" s="2" t="n">
        <f aca="false">+A8</f>
        <v>646911</v>
      </c>
      <c r="B28" s="38" t="str">
        <f aca="false">+B8</f>
        <v>P v Hemert-Visser</v>
      </c>
      <c r="C28" s="29" t="n">
        <v>189</v>
      </c>
      <c r="D28" s="29" t="n">
        <v>163</v>
      </c>
      <c r="E28" s="29"/>
      <c r="F28" s="29"/>
      <c r="G28" s="29"/>
      <c r="H28" s="29"/>
      <c r="I28" s="29" t="n">
        <v>197</v>
      </c>
      <c r="J28" s="2" t="n">
        <f aca="false">COUNTIF(C28:I28,"&gt;0")</f>
        <v>3</v>
      </c>
      <c r="K28" s="2" t="n">
        <f aca="false">SUM(C28:I28)</f>
        <v>549</v>
      </c>
      <c r="L28" s="30" t="n">
        <f aca="false">AVERAGE(C28:I28)</f>
        <v>183</v>
      </c>
    </row>
    <row r="29" customFormat="false" ht="12.75" hidden="false" customHeight="false" outlineLevel="0" collapsed="false">
      <c r="A29" s="2" t="n">
        <f aca="false">+A9</f>
        <v>890022</v>
      </c>
      <c r="B29" s="38" t="str">
        <f aca="false">+B9</f>
        <v>DA Brinkman</v>
      </c>
      <c r="C29" s="29"/>
      <c r="D29" s="29"/>
      <c r="E29" s="29" t="n">
        <v>210</v>
      </c>
      <c r="F29" s="29" t="n">
        <v>216</v>
      </c>
      <c r="G29" s="29" t="n">
        <v>223</v>
      </c>
      <c r="H29" s="29" t="n">
        <v>191</v>
      </c>
      <c r="I29" s="29" t="n">
        <v>145</v>
      </c>
      <c r="J29" s="2" t="n">
        <f aca="false">COUNTIF(C29:I29,"&gt;0")</f>
        <v>5</v>
      </c>
      <c r="K29" s="2" t="n">
        <f aca="false">SUM(C29:I29)</f>
        <v>985</v>
      </c>
      <c r="L29" s="30" t="n">
        <f aca="false">AVERAGE(C29:I29)</f>
        <v>197</v>
      </c>
    </row>
    <row r="30" customFormat="false" ht="12.75" hidden="false" customHeight="false" outlineLevel="0" collapsed="false">
      <c r="A30" s="2" t="n">
        <f aca="false">+A10</f>
        <v>829935</v>
      </c>
      <c r="B30" s="38" t="str">
        <f aca="false">+B10</f>
        <v>B Lund</v>
      </c>
      <c r="C30" s="29"/>
      <c r="D30" s="29"/>
      <c r="E30" s="29"/>
      <c r="F30" s="29"/>
      <c r="G30" s="29"/>
      <c r="H30" s="29"/>
      <c r="I30" s="29"/>
      <c r="J30" s="2" t="n">
        <f aca="false">COUNTIF(C30:I30,"&gt;0")</f>
        <v>0</v>
      </c>
      <c r="K30" s="2" t="n">
        <f aca="false">SUM(C30:I30)</f>
        <v>0</v>
      </c>
      <c r="L30" s="30" t="n">
        <v>0</v>
      </c>
    </row>
    <row r="31" customFormat="false" ht="12.75" hidden="false" customHeight="false" outlineLevel="0" collapsed="false">
      <c r="A31" s="2" t="n">
        <f aca="false">+A11</f>
        <v>421200</v>
      </c>
      <c r="B31" s="38" t="str">
        <f aca="false">+B11</f>
        <v>A van Golden</v>
      </c>
      <c r="J31" s="2" t="n">
        <f aca="false">COUNTIF(C31:I31,"&gt;0")</f>
        <v>0</v>
      </c>
      <c r="K31" s="2" t="n">
        <f aca="false">SUM(C31:I31)</f>
        <v>0</v>
      </c>
      <c r="L31" s="30" t="n">
        <v>0</v>
      </c>
    </row>
    <row r="32" customFormat="false" ht="12.75" hidden="false" customHeight="false" outlineLevel="0" collapsed="false">
      <c r="A32" s="2" t="n">
        <f aca="false">+A12</f>
        <v>1085107</v>
      </c>
      <c r="B32" s="38" t="str">
        <f aca="false">+B12</f>
        <v>H van den Bosch</v>
      </c>
      <c r="C32" s="29"/>
      <c r="D32" s="29" t="n">
        <v>188</v>
      </c>
      <c r="E32" s="29" t="n">
        <v>194</v>
      </c>
      <c r="F32" s="29" t="n">
        <v>186</v>
      </c>
      <c r="G32" s="29" t="n">
        <v>220</v>
      </c>
      <c r="H32" s="29" t="n">
        <v>163</v>
      </c>
      <c r="I32" s="29"/>
      <c r="J32" s="2" t="n">
        <f aca="false">COUNTIF(C32:I32,"&gt;0")</f>
        <v>5</v>
      </c>
      <c r="K32" s="2" t="n">
        <f aca="false">SUM(C32:I32)</f>
        <v>951</v>
      </c>
      <c r="L32" s="30" t="n">
        <f aca="false">AVERAGE(C32:I32)</f>
        <v>190.2</v>
      </c>
    </row>
    <row r="33" customFormat="false" ht="12.75" hidden="false" customHeight="false" outlineLevel="0" collapsed="false">
      <c r="A33" s="2" t="n">
        <f aca="false">+A13</f>
        <v>1086715</v>
      </c>
      <c r="B33" s="38" t="str">
        <f aca="false">+B13</f>
        <v>C Stout</v>
      </c>
      <c r="C33" s="29"/>
      <c r="D33" s="29"/>
      <c r="E33" s="29"/>
      <c r="F33" s="29"/>
      <c r="G33" s="29"/>
      <c r="H33" s="29"/>
      <c r="I33" s="29"/>
      <c r="J33" s="2" t="n">
        <f aca="false">COUNTIF(C33:I33,"&gt;0")</f>
        <v>0</v>
      </c>
      <c r="K33" s="2" t="n">
        <f aca="false">SUM(C33:I33)</f>
        <v>0</v>
      </c>
      <c r="L33" s="30" t="n">
        <v>0</v>
      </c>
    </row>
    <row r="34" customFormat="false" ht="12.75" hidden="false" customHeight="false" outlineLevel="0" collapsed="false">
      <c r="A34" s="2" t="n">
        <f aca="false">+A14</f>
        <v>1005634</v>
      </c>
      <c r="B34" s="38" t="str">
        <f aca="false">+B14</f>
        <v>M Stinissen</v>
      </c>
      <c r="C34" s="29" t="n">
        <v>220</v>
      </c>
      <c r="D34" s="29" t="n">
        <v>200</v>
      </c>
      <c r="E34" s="29" t="n">
        <v>215</v>
      </c>
      <c r="F34" s="29" t="n">
        <v>142</v>
      </c>
      <c r="G34" s="29"/>
      <c r="H34" s="29"/>
      <c r="I34" s="29" t="n">
        <v>201</v>
      </c>
      <c r="J34" s="2" t="n">
        <f aca="false">COUNTIF(C34:I34,"&gt;0")</f>
        <v>5</v>
      </c>
      <c r="K34" s="2" t="n">
        <f aca="false">SUM(C34:I34)</f>
        <v>978</v>
      </c>
      <c r="L34" s="30" t="n">
        <f aca="false">AVERAGE(C34:I34)</f>
        <v>195.6</v>
      </c>
    </row>
    <row r="35" customFormat="false" ht="12.75" hidden="false" customHeight="false" outlineLevel="0" collapsed="false">
      <c r="A35" s="2" t="n">
        <f aca="false">+A15</f>
        <v>356328</v>
      </c>
      <c r="B35" s="38" t="str">
        <f aca="false">+B15</f>
        <v>JA Jongejan</v>
      </c>
      <c r="C35" s="29" t="n">
        <v>213</v>
      </c>
      <c r="D35" s="29" t="n">
        <v>170</v>
      </c>
      <c r="E35" s="29" t="n">
        <v>237</v>
      </c>
      <c r="F35" s="29" t="n">
        <v>189</v>
      </c>
      <c r="G35" s="29" t="n">
        <v>200</v>
      </c>
      <c r="H35" s="29" t="n">
        <v>173</v>
      </c>
      <c r="I35" s="29" t="n">
        <v>214</v>
      </c>
      <c r="J35" s="2" t="n">
        <f aca="false">COUNTIF(C35:I35,"&gt;0")</f>
        <v>7</v>
      </c>
      <c r="K35" s="2" t="n">
        <f aca="false">SUM(C35:I35)</f>
        <v>1396</v>
      </c>
      <c r="L35" s="30" t="n">
        <f aca="false">AVERAGE(C35:I35)</f>
        <v>199.428571428571</v>
      </c>
    </row>
    <row r="37" customFormat="false" ht="12.75" hidden="false" customHeight="false" outlineLevel="0" collapsed="false">
      <c r="B37" s="0" t="s">
        <v>5</v>
      </c>
      <c r="C37" s="7" t="n">
        <f aca="false">SUM(C26:C36)</f>
        <v>957</v>
      </c>
      <c r="D37" s="7" t="n">
        <f aca="false">SUM(D26:D36)</f>
        <v>912</v>
      </c>
      <c r="E37" s="7" t="n">
        <f aca="false">SUM(E26:E36)</f>
        <v>1081</v>
      </c>
      <c r="F37" s="7" t="n">
        <f aca="false">SUM(F26:F36)</f>
        <v>983</v>
      </c>
      <c r="G37" s="7" t="n">
        <f aca="false">SUM(G26:G36)</f>
        <v>1059</v>
      </c>
      <c r="H37" s="7" t="n">
        <f aca="false">SUM(H26:H36)</f>
        <v>888</v>
      </c>
      <c r="I37" s="7" t="n">
        <f aca="false">SUM(I26:I36)</f>
        <v>919</v>
      </c>
      <c r="J37" s="7" t="n">
        <f aca="false">SUM(J26:J36)</f>
        <v>35</v>
      </c>
      <c r="K37" s="7" t="n">
        <f aca="false">SUM(C37:I37)</f>
        <v>6799</v>
      </c>
      <c r="L37" s="30" t="n">
        <f aca="false">AVERAGE(C37:I37)/5</f>
        <v>194.257142857143</v>
      </c>
    </row>
    <row r="38" customFormat="false" ht="12.75" hidden="false" customHeight="false" outlineLevel="0" collapsed="false">
      <c r="B38" s="0" t="s">
        <v>112</v>
      </c>
      <c r="C38" s="2" t="n">
        <f aca="false">+'VT&amp;C Company'!C37</f>
        <v>960</v>
      </c>
      <c r="D38" s="2" t="n">
        <f aca="false">+'Dolfijn Bowling Tilburg'!D37</f>
        <v>1020</v>
      </c>
      <c r="E38" s="2" t="n">
        <f aca="false">+'Vendeloo Deijkers'!E37</f>
        <v>968</v>
      </c>
      <c r="F38" s="2" t="n">
        <f aca="false">+'Hoeve de Aar'!F37</f>
        <v>1061</v>
      </c>
      <c r="G38" s="2" t="n">
        <f aca="false">+Goes!G37</f>
        <v>927</v>
      </c>
      <c r="H38" s="2" t="n">
        <f aca="false">+'RoycoA2 Networks'!H37</f>
        <v>1014</v>
      </c>
      <c r="I38" s="2" t="n">
        <f aca="false">+Hellevoetsluis!I37</f>
        <v>923</v>
      </c>
      <c r="K38" s="31" t="n">
        <f aca="false">SUM(C38:I38)</f>
        <v>6873</v>
      </c>
      <c r="L38" s="30" t="n">
        <f aca="false">AVERAGE(C38:I38)/5</f>
        <v>196.371428571429</v>
      </c>
    </row>
    <row r="39" customFormat="false" ht="12.75" hidden="false" customHeight="false" outlineLevel="0" collapsed="false">
      <c r="C39" s="2" t="n">
        <f aca="false">IF(C37&gt;C38,2,0)</f>
        <v>0</v>
      </c>
      <c r="D39" s="2" t="n">
        <f aca="false">IF(D37&gt;D38,2,0)</f>
        <v>0</v>
      </c>
      <c r="E39" s="2" t="n">
        <f aca="false">IF(E37&gt;E38,2,0)</f>
        <v>2</v>
      </c>
      <c r="F39" s="2" t="n">
        <f aca="false">IF(F37&gt;F38,2,0)</f>
        <v>0</v>
      </c>
      <c r="G39" s="2" t="n">
        <f aca="false">IF(G37&gt;G38,2,0)</f>
        <v>2</v>
      </c>
      <c r="H39" s="2" t="n">
        <f aca="false">IF(H37&gt;H38,2,0)</f>
        <v>0</v>
      </c>
      <c r="I39" s="2" t="n">
        <f aca="false">IF(I37&gt;I38,2,0)</f>
        <v>0</v>
      </c>
      <c r="J39" s="7" t="n">
        <f aca="false">SUM(C39:I39)</f>
        <v>4</v>
      </c>
      <c r="K39" s="31"/>
    </row>
    <row r="40" customFormat="false" ht="12.75" hidden="false" customHeight="false" outlineLevel="0" collapsed="false">
      <c r="J40" s="7"/>
      <c r="K40" s="7"/>
      <c r="L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2.75" hidden="false" customHeight="false" outlineLevel="0" collapsed="false">
      <c r="A42" s="25" t="s">
        <v>114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customFormat="false" ht="12.75" hidden="false" customHeight="false" outlineLevel="0" collapsed="false">
      <c r="A43" s="26" t="s">
        <v>105</v>
      </c>
      <c r="B43" s="26" t="s">
        <v>106</v>
      </c>
      <c r="C43" s="25" t="s">
        <v>107</v>
      </c>
      <c r="D43" s="25"/>
      <c r="E43" s="25"/>
      <c r="F43" s="25"/>
      <c r="G43" s="25"/>
      <c r="H43" s="25"/>
      <c r="I43" s="25"/>
      <c r="J43" s="25" t="s">
        <v>108</v>
      </c>
      <c r="K43" s="25"/>
      <c r="L43" s="25"/>
    </row>
    <row r="44" customFormat="false" ht="12.75" hidden="false" customHeight="false" outlineLevel="0" collapsed="false">
      <c r="A44" s="26"/>
      <c r="B44" s="26"/>
      <c r="C44" s="28" t="n">
        <v>1</v>
      </c>
      <c r="D44" s="28" t="n">
        <v>2</v>
      </c>
      <c r="E44" s="28" t="n">
        <v>3</v>
      </c>
      <c r="F44" s="28" t="n">
        <v>4</v>
      </c>
      <c r="G44" s="28" t="n">
        <v>5</v>
      </c>
      <c r="H44" s="28" t="n">
        <v>6</v>
      </c>
      <c r="I44" s="28" t="n">
        <v>7</v>
      </c>
      <c r="J44" s="28" t="s">
        <v>109</v>
      </c>
      <c r="K44" s="28" t="s">
        <v>110</v>
      </c>
      <c r="L44" s="28" t="s">
        <v>111</v>
      </c>
    </row>
    <row r="45" customFormat="false" ht="12.75" hidden="false" customHeight="false" outlineLevel="0" collapsed="false">
      <c r="A45" s="24" t="str">
        <f aca="false">+A25</f>
        <v>CTM Colines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2.75" hidden="false" customHeight="false" outlineLevel="0" collapsed="false">
      <c r="A46" s="2" t="n">
        <f aca="false">+A26</f>
        <v>44407</v>
      </c>
      <c r="B46" s="38" t="str">
        <f aca="false">+B26</f>
        <v>GH van Loon</v>
      </c>
      <c r="C46" s="29"/>
      <c r="D46" s="29"/>
      <c r="E46" s="29"/>
      <c r="F46" s="29"/>
      <c r="G46" s="29" t="n">
        <v>183</v>
      </c>
      <c r="H46" s="29" t="n">
        <v>143</v>
      </c>
      <c r="I46" s="29" t="n">
        <v>171</v>
      </c>
      <c r="J46" s="2" t="n">
        <f aca="false">COUNTIF(C46:I46,"&gt;0")</f>
        <v>3</v>
      </c>
      <c r="K46" s="2" t="n">
        <f aca="false">SUM(C46:I46)</f>
        <v>497</v>
      </c>
      <c r="L46" s="30" t="n">
        <f aca="false">AVERAGE(C46:I46)</f>
        <v>165.666666666667</v>
      </c>
    </row>
    <row r="47" customFormat="false" ht="12.75" hidden="false" customHeight="false" outlineLevel="0" collapsed="false">
      <c r="A47" s="2" t="n">
        <f aca="false">+A27</f>
        <v>125342</v>
      </c>
      <c r="B47" s="38" t="str">
        <f aca="false">+B27</f>
        <v>S Fagoe</v>
      </c>
      <c r="C47" s="29" t="n">
        <v>218</v>
      </c>
      <c r="D47" s="29" t="n">
        <v>235</v>
      </c>
      <c r="E47" s="29" t="n">
        <v>234</v>
      </c>
      <c r="F47" s="29" t="n">
        <v>246</v>
      </c>
      <c r="G47" s="29" t="n">
        <v>185</v>
      </c>
      <c r="H47" s="29" t="n">
        <v>203</v>
      </c>
      <c r="I47" s="29" t="n">
        <v>193</v>
      </c>
      <c r="J47" s="2" t="n">
        <f aca="false">COUNTIF(C47:I47,"&gt;0")</f>
        <v>7</v>
      </c>
      <c r="K47" s="2" t="n">
        <f aca="false">SUM(C47:I47)</f>
        <v>1514</v>
      </c>
      <c r="L47" s="30" t="n">
        <f aca="false">AVERAGE(C47:I47)</f>
        <v>216.285714285714</v>
      </c>
    </row>
    <row r="48" customFormat="false" ht="12.75" hidden="false" customHeight="false" outlineLevel="0" collapsed="false">
      <c r="A48" s="2" t="n">
        <f aca="false">+A28</f>
        <v>646911</v>
      </c>
      <c r="B48" s="38" t="str">
        <f aca="false">+B28</f>
        <v>P v Hemert-Visser</v>
      </c>
      <c r="C48" s="29" t="n">
        <v>185</v>
      </c>
      <c r="D48" s="29" t="n">
        <v>184</v>
      </c>
      <c r="E48" s="29" t="n">
        <v>246</v>
      </c>
      <c r="F48" s="29" t="n">
        <v>276</v>
      </c>
      <c r="G48" s="29" t="n">
        <v>162</v>
      </c>
      <c r="H48" s="29" t="n">
        <v>155</v>
      </c>
      <c r="I48" s="29"/>
      <c r="J48" s="2" t="n">
        <f aca="false">COUNTIF(C48:I48,"&gt;0")</f>
        <v>6</v>
      </c>
      <c r="K48" s="2" t="n">
        <f aca="false">SUM(C48:I48)</f>
        <v>1208</v>
      </c>
      <c r="L48" s="30" t="n">
        <f aca="false">AVERAGE(C48:I48)</f>
        <v>201.333333333333</v>
      </c>
    </row>
    <row r="49" customFormat="false" ht="12.75" hidden="false" customHeight="false" outlineLevel="0" collapsed="false">
      <c r="A49" s="2" t="n">
        <f aca="false">+A29</f>
        <v>890022</v>
      </c>
      <c r="B49" s="38" t="str">
        <f aca="false">+B29</f>
        <v>DA Brinkman</v>
      </c>
      <c r="C49" s="29" t="n">
        <v>186</v>
      </c>
      <c r="D49" s="29" t="n">
        <v>203</v>
      </c>
      <c r="E49" s="29" t="n">
        <v>191</v>
      </c>
      <c r="F49" s="29" t="n">
        <v>201</v>
      </c>
      <c r="G49" s="29" t="n">
        <v>181</v>
      </c>
      <c r="H49" s="29" t="n">
        <v>202</v>
      </c>
      <c r="I49" s="29" t="n">
        <v>238</v>
      </c>
      <c r="J49" s="2" t="n">
        <f aca="false">COUNTIF(C49:I49,"&gt;0")</f>
        <v>7</v>
      </c>
      <c r="K49" s="2" t="n">
        <f aca="false">SUM(C49:I49)</f>
        <v>1402</v>
      </c>
      <c r="L49" s="30" t="n">
        <f aca="false">AVERAGE(C49:I49)</f>
        <v>200.285714285714</v>
      </c>
    </row>
    <row r="50" customFormat="false" ht="12.75" hidden="false" customHeight="false" outlineLevel="0" collapsed="false">
      <c r="A50" s="2" t="n">
        <f aca="false">+A30</f>
        <v>829935</v>
      </c>
      <c r="B50" s="38" t="str">
        <f aca="false">+B30</f>
        <v>B Lund</v>
      </c>
      <c r="C50" s="29"/>
      <c r="D50" s="29"/>
      <c r="E50" s="29"/>
      <c r="F50" s="29"/>
      <c r="G50" s="29"/>
      <c r="H50" s="29"/>
      <c r="I50" s="29"/>
      <c r="J50" s="2" t="n">
        <f aca="false">COUNTIF(C50:I50,"&gt;0")</f>
        <v>0</v>
      </c>
      <c r="K50" s="2" t="n">
        <f aca="false">SUM(C50:I50)</f>
        <v>0</v>
      </c>
      <c r="L50" s="30" t="n">
        <v>0</v>
      </c>
    </row>
    <row r="51" customFormat="false" ht="12.75" hidden="false" customHeight="false" outlineLevel="0" collapsed="false">
      <c r="A51" s="2" t="n">
        <f aca="false">+A31</f>
        <v>421200</v>
      </c>
      <c r="B51" s="38" t="str">
        <f aca="false">+B31</f>
        <v>A van Golden</v>
      </c>
      <c r="J51" s="2" t="n">
        <f aca="false">COUNTIF(C51:I51,"&gt;0")</f>
        <v>0</v>
      </c>
      <c r="K51" s="2" t="n">
        <f aca="false">SUM(C51:I51)</f>
        <v>0</v>
      </c>
      <c r="L51" s="30" t="n">
        <v>0</v>
      </c>
    </row>
    <row r="52" customFormat="false" ht="12.75" hidden="false" customHeight="false" outlineLevel="0" collapsed="false">
      <c r="A52" s="2" t="n">
        <f aca="false">+A32</f>
        <v>1085107</v>
      </c>
      <c r="B52" s="38" t="str">
        <f aca="false">+B32</f>
        <v>H van den Bosch</v>
      </c>
      <c r="C52" s="29"/>
      <c r="D52" s="29"/>
      <c r="E52" s="29"/>
      <c r="F52" s="29"/>
      <c r="G52" s="29"/>
      <c r="H52" s="29"/>
      <c r="I52" s="29"/>
      <c r="J52" s="2" t="n">
        <f aca="false">COUNTIF(C52:I52,"&gt;0")</f>
        <v>0</v>
      </c>
      <c r="K52" s="2" t="n">
        <f aca="false">SUM(C52:I52)</f>
        <v>0</v>
      </c>
      <c r="L52" s="30" t="n">
        <v>0</v>
      </c>
    </row>
    <row r="53" customFormat="false" ht="12.75" hidden="false" customHeight="false" outlineLevel="0" collapsed="false">
      <c r="A53" s="2" t="n">
        <f aca="false">+A33</f>
        <v>1086715</v>
      </c>
      <c r="B53" s="38" t="str">
        <f aca="false">+B33</f>
        <v>C Stout</v>
      </c>
      <c r="C53" s="29" t="n">
        <v>180</v>
      </c>
      <c r="D53" s="29" t="n">
        <v>139</v>
      </c>
      <c r="E53" s="29" t="n">
        <v>201</v>
      </c>
      <c r="F53" s="29" t="n">
        <v>231</v>
      </c>
      <c r="G53" s="29"/>
      <c r="H53" s="29"/>
      <c r="I53" s="29" t="n">
        <v>162</v>
      </c>
      <c r="J53" s="2" t="n">
        <f aca="false">COUNTIF(C53:I53,"&gt;0")</f>
        <v>5</v>
      </c>
      <c r="K53" s="2" t="n">
        <f aca="false">SUM(C53:I53)</f>
        <v>913</v>
      </c>
      <c r="L53" s="30" t="n">
        <f aca="false">AVERAGE(C53:I53)</f>
        <v>182.6</v>
      </c>
    </row>
    <row r="54" customFormat="false" ht="12.75" hidden="false" customHeight="false" outlineLevel="0" collapsed="false">
      <c r="A54" s="2" t="n">
        <f aca="false">+A34</f>
        <v>1005634</v>
      </c>
      <c r="B54" s="38" t="str">
        <f aca="false">+B34</f>
        <v>M Stinissen</v>
      </c>
      <c r="C54" s="29" t="n">
        <v>224</v>
      </c>
      <c r="D54" s="29" t="n">
        <v>253</v>
      </c>
      <c r="E54" s="29" t="n">
        <v>235</v>
      </c>
      <c r="F54" s="29" t="n">
        <v>164</v>
      </c>
      <c r="G54" s="29" t="n">
        <v>196</v>
      </c>
      <c r="H54" s="29" t="n">
        <v>212</v>
      </c>
      <c r="I54" s="29" t="n">
        <v>189</v>
      </c>
      <c r="J54" s="2" t="n">
        <f aca="false">COUNTIF(C54:I54,"&gt;0")</f>
        <v>7</v>
      </c>
      <c r="K54" s="2" t="n">
        <f aca="false">SUM(C54:I54)</f>
        <v>1473</v>
      </c>
      <c r="L54" s="30" t="n">
        <f aca="false">AVERAGE(C54:I54)</f>
        <v>210.428571428571</v>
      </c>
    </row>
    <row r="55" customFormat="false" ht="12.75" hidden="false" customHeight="false" outlineLevel="0" collapsed="false">
      <c r="A55" s="2" t="n">
        <f aca="false">+A35</f>
        <v>356328</v>
      </c>
      <c r="B55" s="38" t="str">
        <f aca="false">+B35</f>
        <v>JA Jongejan</v>
      </c>
      <c r="C55" s="29"/>
      <c r="D55" s="29"/>
      <c r="E55" s="29"/>
      <c r="F55" s="29"/>
      <c r="G55" s="29"/>
      <c r="H55" s="29"/>
      <c r="I55" s="29"/>
      <c r="J55" s="2" t="n">
        <f aca="false">COUNTIF(C55:I55,"&gt;0")</f>
        <v>0</v>
      </c>
      <c r="K55" s="2" t="n">
        <f aca="false">SUM(C55:I55)</f>
        <v>0</v>
      </c>
      <c r="L55" s="30" t="n">
        <v>0</v>
      </c>
    </row>
    <row r="57" customFormat="false" ht="12.75" hidden="false" customHeight="false" outlineLevel="0" collapsed="false">
      <c r="B57" s="0" t="s">
        <v>5</v>
      </c>
      <c r="C57" s="7" t="n">
        <f aca="false">SUM(C46:C56)</f>
        <v>993</v>
      </c>
      <c r="D57" s="7" t="n">
        <f aca="false">SUM(D46:D56)</f>
        <v>1014</v>
      </c>
      <c r="E57" s="7" t="n">
        <f aca="false">SUM(E46:E56)</f>
        <v>1107</v>
      </c>
      <c r="F57" s="7" t="n">
        <f aca="false">SUM(F46:F56)</f>
        <v>1118</v>
      </c>
      <c r="G57" s="7" t="n">
        <f aca="false">SUM(G46:G56)</f>
        <v>907</v>
      </c>
      <c r="H57" s="7" t="n">
        <f aca="false">SUM(H46:H56)</f>
        <v>915</v>
      </c>
      <c r="I57" s="7" t="n">
        <f aca="false">SUM(I46:I56)</f>
        <v>953</v>
      </c>
      <c r="J57" s="7" t="n">
        <f aca="false">SUM(J46:J56)</f>
        <v>35</v>
      </c>
      <c r="K57" s="7" t="n">
        <f aca="false">SUM(C57:I57)</f>
        <v>7007</v>
      </c>
      <c r="L57" s="30" t="n">
        <f aca="false">AVERAGE(C57:I57)/5</f>
        <v>200.2</v>
      </c>
    </row>
    <row r="58" customFormat="false" ht="12.75" hidden="false" customHeight="false" outlineLevel="0" collapsed="false">
      <c r="B58" s="0" t="s">
        <v>112</v>
      </c>
      <c r="C58" s="2" t="n">
        <f aca="false">+'Vendeloo Deijkers'!C57</f>
        <v>993</v>
      </c>
      <c r="D58" s="2" t="n">
        <f aca="false">+'Hoeve de Aar'!D57</f>
        <v>1051</v>
      </c>
      <c r="E58" s="2" t="n">
        <f aca="false">+'Dolfijn Bowling Tilburg'!E57</f>
        <v>1017</v>
      </c>
      <c r="F58" s="2" t="n">
        <f aca="false">+Hellevoetsluis!F57</f>
        <v>869</v>
      </c>
      <c r="G58" s="2" t="n">
        <f aca="false">+Goes!G57</f>
        <v>962</v>
      </c>
      <c r="H58" s="2" t="n">
        <f aca="false">+'RoycoA2 Networks'!H57</f>
        <v>933</v>
      </c>
      <c r="I58" s="2" t="n">
        <f aca="false">+'VT&amp;C Company'!I57</f>
        <v>1052</v>
      </c>
      <c r="K58" s="31" t="n">
        <f aca="false">SUM(C58:I58)</f>
        <v>6877</v>
      </c>
      <c r="L58" s="30" t="n">
        <f aca="false">AVERAGE(C58:I58)/5</f>
        <v>196.485714285714</v>
      </c>
    </row>
    <row r="59" customFormat="false" ht="12.75" hidden="false" customHeight="false" outlineLevel="0" collapsed="false">
      <c r="C59" s="2" t="n">
        <v>1</v>
      </c>
      <c r="D59" s="2" t="n">
        <f aca="false">IF(D57&gt;D58,2,0)</f>
        <v>0</v>
      </c>
      <c r="E59" s="2" t="n">
        <f aca="false">IF(E57&gt;E58,2,0)</f>
        <v>2</v>
      </c>
      <c r="F59" s="2" t="n">
        <f aca="false">IF(F57&gt;F58,2,0)</f>
        <v>2</v>
      </c>
      <c r="G59" s="2" t="n">
        <f aca="false">IF(G57&gt;G58,2,0)</f>
        <v>0</v>
      </c>
      <c r="H59" s="2" t="n">
        <f aca="false">IF(H57&gt;H58,2,0)</f>
        <v>0</v>
      </c>
      <c r="I59" s="2" t="n">
        <f aca="false">IF(I57&gt;I58,2,0)</f>
        <v>0</v>
      </c>
      <c r="J59" s="7" t="n">
        <f aca="false">SUM(C59:I59)</f>
        <v>5</v>
      </c>
      <c r="K59" s="31"/>
    </row>
    <row r="60" customFormat="false" ht="12.75" hidden="false" customHeight="false" outlineLevel="0" collapsed="false">
      <c r="A60" s="32"/>
      <c r="B60" s="32"/>
      <c r="C60" s="33"/>
      <c r="D60" s="33"/>
      <c r="E60" s="33"/>
      <c r="F60" s="33"/>
      <c r="G60" s="33"/>
      <c r="H60" s="33"/>
      <c r="I60" s="33"/>
      <c r="J60" s="34"/>
      <c r="K60" s="34"/>
      <c r="L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2.75" hidden="false" customHeight="false" outlineLevel="0" collapsed="false">
      <c r="A62" s="25" t="s">
        <v>129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customFormat="false" ht="12.75" hidden="false" customHeight="false" outlineLevel="0" collapsed="false">
      <c r="A63" s="26" t="s">
        <v>105</v>
      </c>
      <c r="B63" s="26" t="s">
        <v>106</v>
      </c>
      <c r="C63" s="25" t="s">
        <v>107</v>
      </c>
      <c r="D63" s="25"/>
      <c r="E63" s="25"/>
      <c r="F63" s="25"/>
      <c r="G63" s="25"/>
      <c r="H63" s="25"/>
      <c r="I63" s="25"/>
      <c r="J63" s="25" t="s">
        <v>108</v>
      </c>
      <c r="K63" s="25"/>
      <c r="L63" s="25"/>
    </row>
    <row r="64" customFormat="false" ht="12.75" hidden="false" customHeight="false" outlineLevel="0" collapsed="false">
      <c r="A64" s="26"/>
      <c r="B64" s="26"/>
      <c r="C64" s="28" t="n">
        <v>1</v>
      </c>
      <c r="D64" s="28" t="n">
        <v>2</v>
      </c>
      <c r="E64" s="28" t="n">
        <v>3</v>
      </c>
      <c r="F64" s="28" t="n">
        <v>4</v>
      </c>
      <c r="G64" s="28" t="n">
        <v>5</v>
      </c>
      <c r="H64" s="28" t="n">
        <v>6</v>
      </c>
      <c r="I64" s="28" t="n">
        <v>7</v>
      </c>
      <c r="J64" s="28" t="s">
        <v>109</v>
      </c>
      <c r="K64" s="28" t="s">
        <v>110</v>
      </c>
      <c r="L64" s="28" t="s">
        <v>111</v>
      </c>
    </row>
    <row r="65" customFormat="false" ht="12.75" hidden="false" customHeight="false" outlineLevel="0" collapsed="false">
      <c r="A65" s="24" t="s">
        <v>13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12.75" hidden="false" customHeight="false" outlineLevel="0" collapsed="false">
      <c r="A66" s="33" t="n">
        <v>44407</v>
      </c>
      <c r="B66" s="32" t="s">
        <v>130</v>
      </c>
      <c r="C66" s="29"/>
      <c r="D66" s="29" t="n">
        <v>182</v>
      </c>
      <c r="E66" s="29" t="n">
        <v>170</v>
      </c>
      <c r="F66" s="29"/>
      <c r="G66" s="29"/>
      <c r="H66" s="29" t="n">
        <v>214</v>
      </c>
      <c r="I66" s="29" t="n">
        <v>216</v>
      </c>
      <c r="J66" s="2" t="n">
        <f aca="false">COUNTIF(C66:I66,"&gt;0")</f>
        <v>4</v>
      </c>
      <c r="K66" s="2" t="n">
        <f aca="false">SUM(C66:I66)</f>
        <v>782</v>
      </c>
      <c r="L66" s="30" t="n">
        <f aca="false">IF(J66=0,0,(AVERAGE(C66:I66)))</f>
        <v>195.5</v>
      </c>
    </row>
    <row r="67" customFormat="false" ht="12.75" hidden="false" customHeight="false" outlineLevel="0" collapsed="false">
      <c r="A67" s="33" t="n">
        <v>125342</v>
      </c>
      <c r="B67" s="32" t="s">
        <v>131</v>
      </c>
      <c r="C67" s="29" t="n">
        <v>182</v>
      </c>
      <c r="D67" s="29"/>
      <c r="E67" s="29"/>
      <c r="F67" s="29" t="n">
        <v>203</v>
      </c>
      <c r="G67" s="29" t="n">
        <v>181</v>
      </c>
      <c r="H67" s="29" t="n">
        <v>191</v>
      </c>
      <c r="I67" s="29" t="n">
        <v>169</v>
      </c>
      <c r="J67" s="2" t="n">
        <f aca="false">COUNTIF(C67:I67,"&gt;0")</f>
        <v>5</v>
      </c>
      <c r="K67" s="2" t="n">
        <f aca="false">SUM(C67:I67)</f>
        <v>926</v>
      </c>
      <c r="L67" s="30" t="n">
        <f aca="false">IF(J67=0,0,(AVERAGE(C67:I67)))</f>
        <v>185.2</v>
      </c>
    </row>
    <row r="68" customFormat="false" ht="12.75" hidden="false" customHeight="false" outlineLevel="0" collapsed="false">
      <c r="A68" s="33" t="n">
        <v>646911</v>
      </c>
      <c r="B68" s="36" t="s">
        <v>132</v>
      </c>
      <c r="C68" s="29"/>
      <c r="D68" s="29" t="n">
        <v>194</v>
      </c>
      <c r="E68" s="29" t="n">
        <v>168</v>
      </c>
      <c r="F68" s="29"/>
      <c r="G68" s="29"/>
      <c r="H68" s="29"/>
      <c r="I68" s="29"/>
      <c r="J68" s="2" t="n">
        <f aca="false">COUNTIF(C68:I68,"&gt;0")</f>
        <v>2</v>
      </c>
      <c r="K68" s="2" t="n">
        <f aca="false">SUM(C68:I68)</f>
        <v>362</v>
      </c>
      <c r="L68" s="30" t="n">
        <f aca="false">IF(J68=0,0,(AVERAGE(C68:I68)))</f>
        <v>181</v>
      </c>
    </row>
    <row r="69" customFormat="false" ht="12.75" hidden="false" customHeight="false" outlineLevel="0" collapsed="false">
      <c r="A69" s="33" t="n">
        <v>890022</v>
      </c>
      <c r="B69" s="32" t="s">
        <v>133</v>
      </c>
      <c r="C69" s="29" t="n">
        <v>202</v>
      </c>
      <c r="D69" s="29" t="n">
        <v>186</v>
      </c>
      <c r="E69" s="29" t="n">
        <v>189</v>
      </c>
      <c r="F69" s="29" t="n">
        <v>179</v>
      </c>
      <c r="G69" s="29" t="n">
        <v>231</v>
      </c>
      <c r="H69" s="29" t="n">
        <v>222</v>
      </c>
      <c r="I69" s="29" t="n">
        <v>222</v>
      </c>
      <c r="J69" s="2" t="n">
        <f aca="false">COUNTIF(C69:I69,"&gt;0")</f>
        <v>7</v>
      </c>
      <c r="K69" s="2" t="n">
        <f aca="false">SUM(C69:I69)</f>
        <v>1431</v>
      </c>
      <c r="L69" s="30" t="n">
        <f aca="false">IF(J69=0,0,(AVERAGE(C69:I69)))</f>
        <v>204.428571428571</v>
      </c>
    </row>
    <row r="70" customFormat="false" ht="12.75" hidden="false" customHeight="false" outlineLevel="0" collapsed="false">
      <c r="A70" s="33" t="n">
        <v>829935</v>
      </c>
      <c r="B70" s="32" t="s">
        <v>134</v>
      </c>
      <c r="C70" s="29"/>
      <c r="D70" s="29"/>
      <c r="E70" s="29"/>
      <c r="F70" s="29"/>
      <c r="G70" s="29"/>
      <c r="H70" s="29"/>
      <c r="I70" s="29"/>
      <c r="J70" s="2" t="n">
        <f aca="false">COUNTIF(C70:I70,"&gt;0")</f>
        <v>0</v>
      </c>
      <c r="K70" s="2" t="n">
        <f aca="false">SUM(C70:I70)</f>
        <v>0</v>
      </c>
      <c r="L70" s="30" t="n">
        <f aca="false">IF(J70=0,0,(AVERAGE(C70:I70)))</f>
        <v>0</v>
      </c>
    </row>
    <row r="71" customFormat="false" ht="12.75" hidden="false" customHeight="false" outlineLevel="0" collapsed="false">
      <c r="A71" s="33" t="n">
        <v>421200</v>
      </c>
      <c r="B71" s="32" t="s">
        <v>135</v>
      </c>
      <c r="C71" s="33"/>
      <c r="D71" s="33" t="n">
        <v>181</v>
      </c>
      <c r="E71" s="33" t="n">
        <v>161</v>
      </c>
      <c r="F71" s="33"/>
      <c r="G71" s="33"/>
      <c r="H71" s="33"/>
      <c r="I71" s="33"/>
      <c r="J71" s="2" t="n">
        <f aca="false">COUNTIF(C71:I71,"&gt;0")</f>
        <v>2</v>
      </c>
      <c r="K71" s="2" t="n">
        <f aca="false">SUM(C71:I71)</f>
        <v>342</v>
      </c>
      <c r="L71" s="30" t="n">
        <f aca="false">IF(J71=0,0,(AVERAGE(C71:I71)))</f>
        <v>171</v>
      </c>
    </row>
    <row r="72" customFormat="false" ht="12.75" hidden="false" customHeight="false" outlineLevel="0" collapsed="false">
      <c r="A72" s="33" t="n">
        <v>1085107</v>
      </c>
      <c r="B72" s="32" t="s">
        <v>136</v>
      </c>
      <c r="C72" s="29" t="n">
        <v>199</v>
      </c>
      <c r="D72" s="29"/>
      <c r="E72" s="29"/>
      <c r="F72" s="29" t="n">
        <v>155</v>
      </c>
      <c r="G72" s="29" t="n">
        <v>184</v>
      </c>
      <c r="H72" s="29"/>
      <c r="I72" s="29"/>
      <c r="J72" s="2" t="n">
        <f aca="false">COUNTIF(C72:I72,"&gt;0")</f>
        <v>3</v>
      </c>
      <c r="K72" s="2" t="n">
        <f aca="false">SUM(C72:I72)</f>
        <v>538</v>
      </c>
      <c r="L72" s="30" t="n">
        <f aca="false">IF(J72=0,0,(AVERAGE(C72:I72)))</f>
        <v>179.333333333333</v>
      </c>
    </row>
    <row r="73" customFormat="false" ht="12.75" hidden="false" customHeight="false" outlineLevel="0" collapsed="false">
      <c r="A73" s="33" t="n">
        <v>1086715</v>
      </c>
      <c r="B73" s="32" t="s">
        <v>137</v>
      </c>
      <c r="C73" s="29" t="n">
        <v>141</v>
      </c>
      <c r="D73" s="29"/>
      <c r="E73" s="29"/>
      <c r="F73" s="29" t="n">
        <v>173</v>
      </c>
      <c r="G73" s="29" t="n">
        <v>186</v>
      </c>
      <c r="H73" s="29" t="n">
        <v>218</v>
      </c>
      <c r="I73" s="29" t="n">
        <v>150</v>
      </c>
      <c r="J73" s="2" t="n">
        <f aca="false">COUNTIF(C73:I73,"&gt;0")</f>
        <v>5</v>
      </c>
      <c r="K73" s="2" t="n">
        <f aca="false">SUM(C73:I73)</f>
        <v>868</v>
      </c>
      <c r="L73" s="30" t="n">
        <f aca="false">IF(J73=0,0,(AVERAGE(C73:I73)))</f>
        <v>173.6</v>
      </c>
    </row>
    <row r="74" customFormat="false" ht="12.75" hidden="false" customHeight="false" outlineLevel="0" collapsed="false">
      <c r="A74" s="33" t="n">
        <v>1005634</v>
      </c>
      <c r="B74" s="32" t="s">
        <v>138</v>
      </c>
      <c r="C74" s="29" t="n">
        <v>212</v>
      </c>
      <c r="D74" s="29" t="n">
        <v>241</v>
      </c>
      <c r="E74" s="29" t="n">
        <v>223</v>
      </c>
      <c r="F74" s="29" t="n">
        <v>235</v>
      </c>
      <c r="G74" s="29" t="n">
        <v>186</v>
      </c>
      <c r="H74" s="29" t="n">
        <v>221</v>
      </c>
      <c r="I74" s="29" t="n">
        <v>193</v>
      </c>
      <c r="J74" s="2" t="n">
        <f aca="false">COUNTIF(C74:I74,"&gt;0")</f>
        <v>7</v>
      </c>
      <c r="K74" s="2" t="n">
        <f aca="false">SUM(C74:I74)</f>
        <v>1511</v>
      </c>
      <c r="L74" s="30" t="n">
        <f aca="false">IF(J74=0,0,(AVERAGE(C74:I74)))</f>
        <v>215.857142857143</v>
      </c>
    </row>
    <row r="75" customFormat="false" ht="12.75" hidden="false" customHeight="false" outlineLevel="0" collapsed="false">
      <c r="A75" s="33" t="n">
        <v>356328</v>
      </c>
      <c r="B75" s="32" t="s">
        <v>37</v>
      </c>
      <c r="C75" s="29"/>
      <c r="D75" s="29"/>
      <c r="E75" s="29"/>
      <c r="F75" s="29"/>
      <c r="G75" s="29"/>
      <c r="H75" s="29"/>
      <c r="I75" s="29"/>
      <c r="J75" s="2" t="n">
        <f aca="false">COUNTIF(C75:I75,"&gt;0")</f>
        <v>0</v>
      </c>
      <c r="K75" s="2" t="n">
        <f aca="false">SUM(C75:I75)</f>
        <v>0</v>
      </c>
      <c r="L75" s="30" t="n">
        <f aca="false">IF(J75=0,0,(AVERAGE(C75:I75)))</f>
        <v>0</v>
      </c>
    </row>
    <row r="76" customFormat="false" ht="12.75" hidden="false" customHeight="false" outlineLevel="0" collapsed="false">
      <c r="A76" s="32"/>
      <c r="B76" s="32"/>
      <c r="C76" s="33"/>
      <c r="D76" s="33"/>
      <c r="E76" s="33"/>
      <c r="F76" s="33"/>
      <c r="G76" s="33"/>
      <c r="H76" s="33"/>
      <c r="I76" s="33"/>
    </row>
    <row r="77" customFormat="false" ht="12.75" hidden="false" customHeight="false" outlineLevel="0" collapsed="false">
      <c r="B77" s="0" t="s">
        <v>5</v>
      </c>
      <c r="C77" s="7" t="n">
        <f aca="false">SUM(C66:C76)</f>
        <v>936</v>
      </c>
      <c r="D77" s="7" t="n">
        <f aca="false">SUM(D66:D76)</f>
        <v>984</v>
      </c>
      <c r="E77" s="7" t="n">
        <f aca="false">SUM(E66:E76)</f>
        <v>911</v>
      </c>
      <c r="F77" s="7" t="n">
        <f aca="false">SUM(F66:F76)</f>
        <v>945</v>
      </c>
      <c r="G77" s="7" t="n">
        <f aca="false">SUM(G66:G76)</f>
        <v>968</v>
      </c>
      <c r="H77" s="7" t="n">
        <f aca="false">SUM(H66:H76)</f>
        <v>1066</v>
      </c>
      <c r="I77" s="7" t="n">
        <f aca="false">SUM(I66:I76)</f>
        <v>950</v>
      </c>
      <c r="J77" s="7" t="n">
        <f aca="false">SUM(J66:J76)</f>
        <v>35</v>
      </c>
      <c r="K77" s="7" t="n">
        <f aca="false">SUM(C77:I77)</f>
        <v>6760</v>
      </c>
      <c r="L77" s="30" t="n">
        <f aca="false">AVERAGE(C77:I77)/5</f>
        <v>193.142857142857</v>
      </c>
    </row>
    <row r="78" customFormat="false" ht="12.75" hidden="false" customHeight="false" outlineLevel="0" collapsed="false">
      <c r="B78" s="0" t="s">
        <v>112</v>
      </c>
      <c r="C78" s="2" t="n">
        <v>1208</v>
      </c>
      <c r="D78" s="2" t="n">
        <v>1009</v>
      </c>
      <c r="E78" s="2" t="n">
        <v>940</v>
      </c>
      <c r="F78" s="2" t="n">
        <v>1041</v>
      </c>
      <c r="G78" s="2" t="n">
        <v>953</v>
      </c>
      <c r="H78" s="2" t="n">
        <v>914</v>
      </c>
      <c r="I78" s="2" t="n">
        <v>846</v>
      </c>
      <c r="K78" s="31" t="n">
        <f aca="false">SUM(C78:I78)</f>
        <v>6911</v>
      </c>
      <c r="L78" s="30" t="n">
        <f aca="false">AVERAGE(C78:I78)/5</f>
        <v>197.457142857143</v>
      </c>
    </row>
    <row r="79" customFormat="false" ht="12.75" hidden="false" customHeight="false" outlineLevel="0" collapsed="false">
      <c r="C79" s="2" t="n">
        <f aca="false">IF(C77&gt;C78,2,0)</f>
        <v>0</v>
      </c>
      <c r="D79" s="2" t="n">
        <f aca="false">IF(D77&gt;D78,2,0)</f>
        <v>0</v>
      </c>
      <c r="E79" s="2" t="n">
        <f aca="false">IF(E77&gt;E78,2,0)</f>
        <v>0</v>
      </c>
      <c r="F79" s="2" t="n">
        <f aca="false">IF(F77&gt;F78,2,0)</f>
        <v>0</v>
      </c>
      <c r="G79" s="2" t="n">
        <f aca="false">IF(G77&gt;G78,2,0)</f>
        <v>2</v>
      </c>
      <c r="H79" s="2" t="n">
        <f aca="false">IF(H77&gt;H78,2,0)</f>
        <v>2</v>
      </c>
      <c r="I79" s="2" t="n">
        <f aca="false">IF(I77&gt;I78,2,0)</f>
        <v>2</v>
      </c>
      <c r="J79" s="7" t="n">
        <f aca="false">SUM(C79:I79)</f>
        <v>6</v>
      </c>
      <c r="K79" s="31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12.75" hidden="false" customHeight="false" outlineLevel="0" collapsed="false">
      <c r="A82" s="25" t="s">
        <v>124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</row>
    <row r="83" customFormat="false" ht="12.75" hidden="false" customHeight="false" outlineLevel="0" collapsed="false">
      <c r="A83" s="26" t="s">
        <v>105</v>
      </c>
      <c r="B83" s="26" t="s">
        <v>106</v>
      </c>
      <c r="C83" s="25" t="s">
        <v>107</v>
      </c>
      <c r="D83" s="25"/>
      <c r="E83" s="25"/>
      <c r="F83" s="25"/>
      <c r="G83" s="25"/>
      <c r="H83" s="25"/>
      <c r="I83" s="25"/>
      <c r="J83" s="25" t="s">
        <v>108</v>
      </c>
      <c r="K83" s="25"/>
      <c r="L83" s="25"/>
    </row>
    <row r="84" customFormat="false" ht="12.75" hidden="false" customHeight="false" outlineLevel="0" collapsed="false">
      <c r="A84" s="26"/>
      <c r="B84" s="26"/>
      <c r="C84" s="28" t="n">
        <v>1</v>
      </c>
      <c r="D84" s="28" t="n">
        <v>2</v>
      </c>
      <c r="E84" s="28" t="n">
        <v>3</v>
      </c>
      <c r="F84" s="28" t="n">
        <v>4</v>
      </c>
      <c r="G84" s="28" t="n">
        <v>5</v>
      </c>
      <c r="H84" s="28" t="n">
        <v>6</v>
      </c>
      <c r="I84" s="28" t="n">
        <v>7</v>
      </c>
      <c r="J84" s="28" t="s">
        <v>109</v>
      </c>
      <c r="K84" s="28" t="s">
        <v>110</v>
      </c>
      <c r="L84" s="28" t="s">
        <v>111</v>
      </c>
    </row>
    <row r="85" customFormat="false" ht="12.75" hidden="false" customHeight="false" outlineLevel="0" collapsed="false">
      <c r="A85" s="24" t="s">
        <v>13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customFormat="false" ht="12.75" hidden="false" customHeight="false" outlineLevel="0" collapsed="false">
      <c r="A86" s="33" t="n">
        <v>44407</v>
      </c>
      <c r="B86" s="32" t="s">
        <v>130</v>
      </c>
      <c r="C86" s="29"/>
      <c r="D86" s="29" t="n">
        <v>238</v>
      </c>
      <c r="E86" s="29" t="n">
        <v>205</v>
      </c>
      <c r="F86" s="29" t="n">
        <v>209</v>
      </c>
      <c r="G86" s="29" t="n">
        <v>165</v>
      </c>
      <c r="H86" s="29"/>
      <c r="I86" s="29" t="n">
        <v>168</v>
      </c>
      <c r="J86" s="2" t="n">
        <f aca="false">COUNTIF(C86:I86,"&gt;0")</f>
        <v>5</v>
      </c>
      <c r="K86" s="2" t="n">
        <f aca="false">SUM(C86:I86)</f>
        <v>985</v>
      </c>
      <c r="L86" s="30" t="n">
        <f aca="false">IF(J86=0,0,(AVERAGE(C86:I86)))</f>
        <v>197</v>
      </c>
    </row>
    <row r="87" customFormat="false" ht="12.75" hidden="false" customHeight="false" outlineLevel="0" collapsed="false">
      <c r="A87" s="33" t="n">
        <v>125342</v>
      </c>
      <c r="B87" s="32" t="s">
        <v>131</v>
      </c>
      <c r="C87" s="29" t="n">
        <v>164</v>
      </c>
      <c r="D87" s="29"/>
      <c r="E87" s="29" t="n">
        <v>195</v>
      </c>
      <c r="F87" s="29" t="n">
        <v>175</v>
      </c>
      <c r="G87" s="29" t="n">
        <v>180</v>
      </c>
      <c r="H87" s="29" t="n">
        <v>206</v>
      </c>
      <c r="I87" s="29" t="n">
        <v>158</v>
      </c>
      <c r="J87" s="2" t="n">
        <f aca="false">COUNTIF(C87:I87,"&gt;0")</f>
        <v>6</v>
      </c>
      <c r="K87" s="2" t="n">
        <f aca="false">SUM(C87:I87)</f>
        <v>1078</v>
      </c>
      <c r="L87" s="30" t="n">
        <f aca="false">IF(J87=0,0,(AVERAGE(C87:I87)))</f>
        <v>179.666666666667</v>
      </c>
    </row>
    <row r="88" customFormat="false" ht="12.75" hidden="false" customHeight="false" outlineLevel="0" collapsed="false">
      <c r="A88" s="33" t="n">
        <v>646911</v>
      </c>
      <c r="B88" s="36" t="s">
        <v>132</v>
      </c>
      <c r="C88" s="29"/>
      <c r="D88" s="29"/>
      <c r="E88" s="29"/>
      <c r="F88" s="29"/>
      <c r="G88" s="29"/>
      <c r="H88" s="29"/>
      <c r="I88" s="29"/>
      <c r="J88" s="2" t="n">
        <f aca="false">COUNTIF(C88:I88,"&gt;0")</f>
        <v>0</v>
      </c>
      <c r="K88" s="2" t="n">
        <f aca="false">SUM(C88:I88)</f>
        <v>0</v>
      </c>
      <c r="L88" s="30" t="n">
        <f aca="false">IF(J88=0,0,(AVERAGE(C88:I88)))</f>
        <v>0</v>
      </c>
    </row>
    <row r="89" customFormat="false" ht="12.75" hidden="false" customHeight="false" outlineLevel="0" collapsed="false">
      <c r="A89" s="33" t="n">
        <v>890022</v>
      </c>
      <c r="B89" s="32" t="s">
        <v>133</v>
      </c>
      <c r="C89" s="29" t="n">
        <v>162</v>
      </c>
      <c r="D89" s="29" t="n">
        <v>179</v>
      </c>
      <c r="E89" s="29"/>
      <c r="F89" s="29"/>
      <c r="G89" s="29"/>
      <c r="H89" s="29" t="n">
        <v>204</v>
      </c>
      <c r="I89" s="29" t="n">
        <v>163</v>
      </c>
      <c r="J89" s="2" t="n">
        <f aca="false">COUNTIF(C89:I89,"&gt;0")</f>
        <v>4</v>
      </c>
      <c r="K89" s="2" t="n">
        <f aca="false">SUM(C89:I89)</f>
        <v>708</v>
      </c>
      <c r="L89" s="30" t="n">
        <f aca="false">IF(J89=0,0,(AVERAGE(C89:I89)))</f>
        <v>177</v>
      </c>
    </row>
    <row r="90" customFormat="false" ht="12.75" hidden="false" customHeight="false" outlineLevel="0" collapsed="false">
      <c r="A90" s="33" t="n">
        <v>829935</v>
      </c>
      <c r="B90" s="32" t="s">
        <v>134</v>
      </c>
      <c r="C90" s="29"/>
      <c r="D90" s="29"/>
      <c r="E90" s="29"/>
      <c r="F90" s="29"/>
      <c r="G90" s="29"/>
      <c r="H90" s="29"/>
      <c r="I90" s="29"/>
      <c r="J90" s="2" t="n">
        <f aca="false">COUNTIF(C90:I90,"&gt;0")</f>
        <v>0</v>
      </c>
      <c r="K90" s="2" t="n">
        <f aca="false">SUM(C90:I90)</f>
        <v>0</v>
      </c>
      <c r="L90" s="30" t="n">
        <f aca="false">IF(J90=0,0,(AVERAGE(C90:I90)))</f>
        <v>0</v>
      </c>
    </row>
    <row r="91" customFormat="false" ht="12.75" hidden="false" customHeight="false" outlineLevel="0" collapsed="false">
      <c r="A91" s="33" t="n">
        <v>421200</v>
      </c>
      <c r="B91" s="32" t="s">
        <v>135</v>
      </c>
      <c r="C91" s="33" t="n">
        <v>224</v>
      </c>
      <c r="D91" s="33" t="n">
        <v>237</v>
      </c>
      <c r="E91" s="33"/>
      <c r="F91" s="33"/>
      <c r="G91" s="33" t="n">
        <v>210</v>
      </c>
      <c r="H91" s="33" t="n">
        <v>179</v>
      </c>
      <c r="I91" s="33"/>
      <c r="J91" s="2" t="n">
        <f aca="false">COUNTIF(C91:I91,"&gt;0")</f>
        <v>4</v>
      </c>
      <c r="K91" s="2" t="n">
        <f aca="false">SUM(C91:I91)</f>
        <v>850</v>
      </c>
      <c r="L91" s="30" t="n">
        <f aca="false">IF(J91=0,0,(AVERAGE(C91:I91)))</f>
        <v>212.5</v>
      </c>
    </row>
    <row r="92" customFormat="false" ht="12.75" hidden="false" customHeight="false" outlineLevel="0" collapsed="false">
      <c r="A92" s="33" t="n">
        <v>1085107</v>
      </c>
      <c r="B92" s="32" t="s">
        <v>136</v>
      </c>
      <c r="C92" s="29" t="n">
        <v>159</v>
      </c>
      <c r="D92" s="29"/>
      <c r="E92" s="29" t="n">
        <v>215</v>
      </c>
      <c r="F92" s="29" t="n">
        <v>223</v>
      </c>
      <c r="G92" s="29" t="n">
        <v>162</v>
      </c>
      <c r="H92" s="29" t="n">
        <v>205</v>
      </c>
      <c r="I92" s="29" t="n">
        <v>176</v>
      </c>
      <c r="J92" s="2" t="n">
        <f aca="false">COUNTIF(C92:I92,"&gt;0")</f>
        <v>6</v>
      </c>
      <c r="K92" s="2" t="n">
        <f aca="false">SUM(C92:I92)</f>
        <v>1140</v>
      </c>
      <c r="L92" s="30" t="n">
        <f aca="false">IF(J92=0,0,(AVERAGE(C92:I92)))</f>
        <v>190</v>
      </c>
    </row>
    <row r="93" customFormat="false" ht="12.75" hidden="false" customHeight="false" outlineLevel="0" collapsed="false">
      <c r="A93" s="33" t="n">
        <v>1086715</v>
      </c>
      <c r="B93" s="32" t="s">
        <v>137</v>
      </c>
      <c r="C93" s="29" t="n">
        <v>172</v>
      </c>
      <c r="D93" s="29" t="n">
        <v>178</v>
      </c>
      <c r="E93" s="29" t="n">
        <v>176</v>
      </c>
      <c r="F93" s="29" t="n">
        <v>123</v>
      </c>
      <c r="G93" s="29"/>
      <c r="H93" s="29"/>
      <c r="I93" s="29"/>
      <c r="J93" s="2" t="n">
        <f aca="false">COUNTIF(C93:I93,"&gt;0")</f>
        <v>4</v>
      </c>
      <c r="K93" s="2" t="n">
        <f aca="false">SUM(C93:I93)</f>
        <v>649</v>
      </c>
      <c r="L93" s="30" t="n">
        <f aca="false">IF(J93=0,0,(AVERAGE(C93:I93)))</f>
        <v>162.25</v>
      </c>
    </row>
    <row r="94" customFormat="false" ht="12.75" hidden="false" customHeight="false" outlineLevel="0" collapsed="false">
      <c r="A94" s="33" t="n">
        <v>1005634</v>
      </c>
      <c r="B94" s="32" t="s">
        <v>138</v>
      </c>
      <c r="C94" s="29"/>
      <c r="D94" s="29" t="n">
        <v>189</v>
      </c>
      <c r="E94" s="29" t="n">
        <v>206</v>
      </c>
      <c r="F94" s="29" t="n">
        <v>225</v>
      </c>
      <c r="G94" s="29" t="n">
        <v>208</v>
      </c>
      <c r="H94" s="29" t="n">
        <v>248</v>
      </c>
      <c r="I94" s="29" t="n">
        <v>217</v>
      </c>
      <c r="J94" s="2" t="n">
        <f aca="false">COUNTIF(C94:I94,"&gt;0")</f>
        <v>6</v>
      </c>
      <c r="K94" s="2" t="n">
        <f aca="false">SUM(C94:I94)</f>
        <v>1293</v>
      </c>
      <c r="L94" s="30" t="n">
        <f aca="false">IF(J94=0,0,(AVERAGE(C94:I94)))</f>
        <v>215.5</v>
      </c>
    </row>
    <row r="95" customFormat="false" ht="12.75" hidden="false" customHeight="false" outlineLevel="0" collapsed="false">
      <c r="A95" s="33" t="n">
        <v>356328</v>
      </c>
      <c r="B95" s="32" t="s">
        <v>37</v>
      </c>
      <c r="C95" s="29"/>
      <c r="D95" s="29"/>
      <c r="E95" s="29"/>
      <c r="F95" s="29"/>
      <c r="G95" s="29"/>
      <c r="H95" s="29"/>
      <c r="I95" s="29"/>
      <c r="J95" s="2" t="n">
        <f aca="false">COUNTIF(C95:I95,"&gt;0")</f>
        <v>0</v>
      </c>
      <c r="K95" s="2" t="n">
        <f aca="false">SUM(C95:I95)</f>
        <v>0</v>
      </c>
      <c r="L95" s="30" t="n">
        <f aca="false">IF(J95=0,0,(AVERAGE(C95:I95)))</f>
        <v>0</v>
      </c>
    </row>
    <row r="96" customFormat="false" ht="12.75" hidden="false" customHeight="false" outlineLevel="0" collapsed="false">
      <c r="A96" s="32"/>
      <c r="B96" s="32"/>
      <c r="C96" s="33"/>
      <c r="D96" s="33"/>
      <c r="E96" s="33"/>
      <c r="F96" s="33"/>
      <c r="G96" s="33"/>
      <c r="H96" s="33"/>
      <c r="I96" s="33"/>
    </row>
    <row r="97" customFormat="false" ht="12.75" hidden="false" customHeight="false" outlineLevel="0" collapsed="false">
      <c r="B97" s="0" t="s">
        <v>5</v>
      </c>
      <c r="C97" s="7" t="n">
        <f aca="false">SUM(C86:C96)</f>
        <v>881</v>
      </c>
      <c r="D97" s="7" t="n">
        <f aca="false">SUM(D86:D96)</f>
        <v>1021</v>
      </c>
      <c r="E97" s="7" t="n">
        <f aca="false">SUM(E86:E96)</f>
        <v>997</v>
      </c>
      <c r="F97" s="7" t="n">
        <f aca="false">SUM(F86:F96)</f>
        <v>955</v>
      </c>
      <c r="G97" s="7" t="n">
        <f aca="false">SUM(G86:G96)</f>
        <v>925</v>
      </c>
      <c r="H97" s="7" t="n">
        <f aca="false">SUM(H86:H96)</f>
        <v>1042</v>
      </c>
      <c r="I97" s="7" t="n">
        <f aca="false">SUM(I86:I96)</f>
        <v>882</v>
      </c>
      <c r="J97" s="7" t="n">
        <f aca="false">SUM(J86:J96)</f>
        <v>35</v>
      </c>
      <c r="K97" s="7" t="n">
        <f aca="false">SUM(C97:I97)</f>
        <v>6703</v>
      </c>
      <c r="L97" s="30" t="n">
        <f aca="false">AVERAGE(C97:I97)/5</f>
        <v>191.514285714286</v>
      </c>
    </row>
    <row r="98" customFormat="false" ht="12.75" hidden="false" customHeight="false" outlineLevel="0" collapsed="false">
      <c r="B98" s="0" t="s">
        <v>112</v>
      </c>
      <c r="C98" s="2" t="n">
        <v>927</v>
      </c>
      <c r="D98" s="2" t="n">
        <v>879</v>
      </c>
      <c r="E98" s="2" t="n">
        <v>963</v>
      </c>
      <c r="F98" s="2" t="n">
        <v>838</v>
      </c>
      <c r="G98" s="2" t="n">
        <v>889</v>
      </c>
      <c r="H98" s="2" t="n">
        <v>904</v>
      </c>
      <c r="I98" s="2" t="n">
        <v>936</v>
      </c>
      <c r="K98" s="31" t="n">
        <f aca="false">SUM(C98:I98)</f>
        <v>6336</v>
      </c>
      <c r="L98" s="30" t="n">
        <f aca="false">AVERAGE(C98:I98)/5</f>
        <v>181.028571428571</v>
      </c>
    </row>
    <row r="99" customFormat="false" ht="12.75" hidden="false" customHeight="false" outlineLevel="0" collapsed="false">
      <c r="C99" s="2" t="n">
        <f aca="false">IF(C97&gt;C98,2,0)</f>
        <v>0</v>
      </c>
      <c r="D99" s="2" t="n">
        <f aca="false">IF(D97&gt;D98,2,0)</f>
        <v>2</v>
      </c>
      <c r="E99" s="2" t="n">
        <f aca="false">IF(E97&gt;E98,2,0)</f>
        <v>2</v>
      </c>
      <c r="F99" s="2" t="n">
        <f aca="false">IF(F97&gt;F98,2,0)</f>
        <v>2</v>
      </c>
      <c r="G99" s="2" t="n">
        <f aca="false">IF(G97&gt;G98,2,0)</f>
        <v>2</v>
      </c>
      <c r="H99" s="2" t="n">
        <f aca="false">IF(H97&gt;H98,2,0)</f>
        <v>2</v>
      </c>
      <c r="I99" s="2" t="n">
        <f aca="false">IF(I97&gt;I98,2,0)</f>
        <v>0</v>
      </c>
      <c r="J99" s="7" t="n">
        <f aca="false">SUM(C99:I99)</f>
        <v>10</v>
      </c>
      <c r="K99" s="31"/>
    </row>
    <row r="100" customFormat="false" ht="12.75" hidden="false" customHeight="false" outlineLevel="0" collapsed="false">
      <c r="J100" s="7"/>
      <c r="K100" s="31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customFormat="false" ht="12.75" hidden="false" customHeight="false" outlineLevel="0" collapsed="false">
      <c r="A102" s="25" t="s">
        <v>125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</row>
    <row r="103" customFormat="false" ht="12.75" hidden="false" customHeight="false" outlineLevel="0" collapsed="false">
      <c r="A103" s="26" t="s">
        <v>105</v>
      </c>
      <c r="B103" s="26" t="s">
        <v>106</v>
      </c>
      <c r="C103" s="25" t="s">
        <v>107</v>
      </c>
      <c r="D103" s="25"/>
      <c r="E103" s="25"/>
      <c r="F103" s="25"/>
      <c r="G103" s="25"/>
      <c r="H103" s="25"/>
      <c r="I103" s="25"/>
      <c r="J103" s="25" t="s">
        <v>108</v>
      </c>
      <c r="K103" s="25"/>
      <c r="L103" s="25"/>
    </row>
    <row r="104" customFormat="false" ht="12.75" hidden="false" customHeight="false" outlineLevel="0" collapsed="false">
      <c r="A104" s="26"/>
      <c r="B104" s="26"/>
      <c r="C104" s="28" t="n">
        <v>1</v>
      </c>
      <c r="D104" s="28" t="n">
        <v>2</v>
      </c>
      <c r="E104" s="28" t="n">
        <v>3</v>
      </c>
      <c r="F104" s="28" t="n">
        <v>4</v>
      </c>
      <c r="G104" s="28" t="n">
        <v>5</v>
      </c>
      <c r="H104" s="28" t="n">
        <v>6</v>
      </c>
      <c r="I104" s="28" t="n">
        <v>7</v>
      </c>
      <c r="J104" s="28" t="s">
        <v>109</v>
      </c>
      <c r="K104" s="28" t="s">
        <v>110</v>
      </c>
      <c r="L104" s="28" t="s">
        <v>111</v>
      </c>
    </row>
    <row r="105" customFormat="false" ht="12.75" hidden="false" customHeight="false" outlineLevel="0" collapsed="false">
      <c r="A105" s="24" t="s">
        <v>13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customFormat="false" ht="12.75" hidden="false" customHeight="false" outlineLevel="0" collapsed="false">
      <c r="A106" s="33" t="n">
        <v>44407</v>
      </c>
      <c r="B106" s="32" t="s">
        <v>130</v>
      </c>
      <c r="C106" s="29"/>
      <c r="D106" s="29"/>
      <c r="E106" s="29"/>
      <c r="F106" s="29" t="n">
        <v>189</v>
      </c>
      <c r="G106" s="29"/>
      <c r="H106" s="29"/>
      <c r="I106" s="29" t="n">
        <v>238</v>
      </c>
      <c r="J106" s="2" t="n">
        <f aca="false">COUNTIF(C106:I106,"&gt;0")</f>
        <v>2</v>
      </c>
      <c r="K106" s="2" t="n">
        <f aca="false">SUM(C106:I106)</f>
        <v>427</v>
      </c>
      <c r="L106" s="30" t="n">
        <f aca="false">IF(J106=0,0,(AVERAGE(C106:I106)))</f>
        <v>213.5</v>
      </c>
    </row>
    <row r="107" customFormat="false" ht="12.75" hidden="false" customHeight="false" outlineLevel="0" collapsed="false">
      <c r="A107" s="33" t="n">
        <v>125342</v>
      </c>
      <c r="B107" s="32" t="s">
        <v>131</v>
      </c>
      <c r="C107" s="29" t="n">
        <v>190</v>
      </c>
      <c r="D107" s="29" t="n">
        <v>215</v>
      </c>
      <c r="E107" s="29" t="n">
        <v>211</v>
      </c>
      <c r="F107" s="29" t="n">
        <v>213</v>
      </c>
      <c r="G107" s="29" t="n">
        <v>201</v>
      </c>
      <c r="H107" s="29" t="n">
        <v>171</v>
      </c>
      <c r="I107" s="29"/>
      <c r="J107" s="2" t="n">
        <f aca="false">COUNTIF(C107:I107,"&gt;0")</f>
        <v>6</v>
      </c>
      <c r="K107" s="2" t="n">
        <f aca="false">SUM(C107:I107)</f>
        <v>1201</v>
      </c>
      <c r="L107" s="30" t="n">
        <f aca="false">IF(J107=0,0,(AVERAGE(C107:I107)))</f>
        <v>200.166666666667</v>
      </c>
    </row>
    <row r="108" customFormat="false" ht="12.75" hidden="false" customHeight="false" outlineLevel="0" collapsed="false">
      <c r="A108" s="33" t="n">
        <v>646911</v>
      </c>
      <c r="B108" s="36" t="s">
        <v>132</v>
      </c>
      <c r="C108" s="29"/>
      <c r="D108" s="29"/>
      <c r="E108" s="29"/>
      <c r="F108" s="29"/>
      <c r="G108" s="29"/>
      <c r="H108" s="29"/>
      <c r="I108" s="29"/>
      <c r="J108" s="2" t="n">
        <f aca="false">COUNTIF(C108:I108,"&gt;0")</f>
        <v>0</v>
      </c>
      <c r="K108" s="2" t="n">
        <f aca="false">SUM(C108:I108)</f>
        <v>0</v>
      </c>
      <c r="L108" s="30" t="n">
        <f aca="false">IF(J108=0,0,(AVERAGE(C108:I108)))</f>
        <v>0</v>
      </c>
    </row>
    <row r="109" customFormat="false" ht="12.75" hidden="false" customHeight="false" outlineLevel="0" collapsed="false">
      <c r="A109" s="33" t="n">
        <v>890022</v>
      </c>
      <c r="B109" s="32" t="s">
        <v>133</v>
      </c>
      <c r="C109" s="29"/>
      <c r="D109" s="29" t="n">
        <v>158</v>
      </c>
      <c r="E109" s="29" t="n">
        <v>192</v>
      </c>
      <c r="F109" s="29" t="n">
        <v>181</v>
      </c>
      <c r="G109" s="29" t="n">
        <v>152</v>
      </c>
      <c r="H109" s="29"/>
      <c r="I109" s="29"/>
      <c r="J109" s="2" t="n">
        <f aca="false">COUNTIF(C109:I109,"&gt;0")</f>
        <v>4</v>
      </c>
      <c r="K109" s="2" t="n">
        <f aca="false">SUM(C109:I109)</f>
        <v>683</v>
      </c>
      <c r="L109" s="30" t="n">
        <f aca="false">IF(J109=0,0,(AVERAGE(C109:I109)))</f>
        <v>170.75</v>
      </c>
    </row>
    <row r="110" customFormat="false" ht="12.75" hidden="false" customHeight="false" outlineLevel="0" collapsed="false">
      <c r="A110" s="33" t="n">
        <v>829935</v>
      </c>
      <c r="B110" s="32" t="s">
        <v>134</v>
      </c>
      <c r="C110" s="29"/>
      <c r="D110" s="29"/>
      <c r="E110" s="29"/>
      <c r="F110" s="29"/>
      <c r="G110" s="29"/>
      <c r="H110" s="29"/>
      <c r="I110" s="29"/>
      <c r="J110" s="2" t="n">
        <f aca="false">COUNTIF(C110:I110,"&gt;0")</f>
        <v>0</v>
      </c>
      <c r="K110" s="2" t="n">
        <f aca="false">SUM(C110:I110)</f>
        <v>0</v>
      </c>
      <c r="L110" s="30" t="n">
        <f aca="false">IF(J110=0,0,(AVERAGE(C110:I110)))</f>
        <v>0</v>
      </c>
    </row>
    <row r="111" customFormat="false" ht="12.75" hidden="false" customHeight="false" outlineLevel="0" collapsed="false">
      <c r="A111" s="33" t="n">
        <v>421200</v>
      </c>
      <c r="B111" s="32" t="s">
        <v>135</v>
      </c>
      <c r="C111" s="33" t="n">
        <v>258</v>
      </c>
      <c r="D111" s="33" t="n">
        <v>170</v>
      </c>
      <c r="E111" s="33"/>
      <c r="F111" s="33"/>
      <c r="G111" s="33"/>
      <c r="H111" s="33" t="n">
        <v>178</v>
      </c>
      <c r="I111" s="33" t="n">
        <v>184</v>
      </c>
      <c r="J111" s="2" t="n">
        <f aca="false">COUNTIF(C111:I111,"&gt;0")</f>
        <v>4</v>
      </c>
      <c r="K111" s="2" t="n">
        <f aca="false">SUM(C111:I111)</f>
        <v>790</v>
      </c>
      <c r="L111" s="30" t="n">
        <f aca="false">IF(J111=0,0,(AVERAGE(C111:I111)))</f>
        <v>197.5</v>
      </c>
    </row>
    <row r="112" customFormat="false" ht="12.75" hidden="false" customHeight="false" outlineLevel="0" collapsed="false">
      <c r="A112" s="33" t="n">
        <v>1085107</v>
      </c>
      <c r="B112" s="32" t="s">
        <v>136</v>
      </c>
      <c r="C112" s="29" t="n">
        <v>185</v>
      </c>
      <c r="D112" s="29"/>
      <c r="E112" s="29" t="n">
        <v>187</v>
      </c>
      <c r="F112" s="29" t="n">
        <v>180</v>
      </c>
      <c r="G112" s="29" t="n">
        <v>182</v>
      </c>
      <c r="H112" s="29"/>
      <c r="I112" s="29"/>
      <c r="J112" s="2" t="n">
        <f aca="false">COUNTIF(C112:I112,"&gt;0")</f>
        <v>4</v>
      </c>
      <c r="K112" s="2" t="n">
        <f aca="false">SUM(C112:I112)</f>
        <v>734</v>
      </c>
      <c r="L112" s="30" t="n">
        <f aca="false">IF(J112=0,0,(AVERAGE(C112:I112)))</f>
        <v>183.5</v>
      </c>
    </row>
    <row r="113" customFormat="false" ht="12.75" hidden="false" customHeight="false" outlineLevel="0" collapsed="false">
      <c r="A113" s="33" t="n">
        <v>1086715</v>
      </c>
      <c r="B113" s="32" t="s">
        <v>137</v>
      </c>
      <c r="C113" s="29"/>
      <c r="D113" s="29"/>
      <c r="E113" s="29"/>
      <c r="F113" s="29"/>
      <c r="G113" s="29"/>
      <c r="H113" s="29" t="n">
        <v>237</v>
      </c>
      <c r="I113" s="29" t="n">
        <v>215</v>
      </c>
      <c r="J113" s="2" t="n">
        <f aca="false">COUNTIF(C113:I113,"&gt;0")</f>
        <v>2</v>
      </c>
      <c r="K113" s="2" t="n">
        <f aca="false">SUM(C113:I113)</f>
        <v>452</v>
      </c>
      <c r="L113" s="30" t="n">
        <f aca="false">IF(J113=0,0,(AVERAGE(C113:I113)))</f>
        <v>226</v>
      </c>
    </row>
    <row r="114" customFormat="false" ht="12.75" hidden="false" customHeight="false" outlineLevel="0" collapsed="false">
      <c r="A114" s="33" t="n">
        <v>1005634</v>
      </c>
      <c r="B114" s="32" t="s">
        <v>138</v>
      </c>
      <c r="C114" s="29" t="n">
        <v>201</v>
      </c>
      <c r="D114" s="29" t="n">
        <v>222</v>
      </c>
      <c r="E114" s="29" t="n">
        <v>160</v>
      </c>
      <c r="F114" s="29"/>
      <c r="G114" s="29" t="n">
        <v>190</v>
      </c>
      <c r="H114" s="29" t="n">
        <v>248</v>
      </c>
      <c r="I114" s="29" t="n">
        <v>200</v>
      </c>
      <c r="J114" s="2" t="n">
        <f aca="false">COUNTIF(C114:I114,"&gt;0")</f>
        <v>6</v>
      </c>
      <c r="K114" s="2" t="n">
        <f aca="false">SUM(C114:I114)</f>
        <v>1221</v>
      </c>
      <c r="L114" s="30" t="n">
        <f aca="false">IF(J114=0,0,(AVERAGE(C114:I114)))</f>
        <v>203.5</v>
      </c>
    </row>
    <row r="115" customFormat="false" ht="12.75" hidden="false" customHeight="false" outlineLevel="0" collapsed="false">
      <c r="A115" s="33" t="n">
        <v>356328</v>
      </c>
      <c r="B115" s="32" t="s">
        <v>37</v>
      </c>
      <c r="C115" s="29" t="n">
        <v>193</v>
      </c>
      <c r="D115" s="29" t="n">
        <v>228</v>
      </c>
      <c r="E115" s="29" t="n">
        <v>178</v>
      </c>
      <c r="F115" s="29" t="n">
        <v>210</v>
      </c>
      <c r="G115" s="29" t="n">
        <v>173</v>
      </c>
      <c r="H115" s="29" t="n">
        <v>214</v>
      </c>
      <c r="I115" s="29" t="n">
        <v>202</v>
      </c>
      <c r="J115" s="2" t="n">
        <f aca="false">COUNTIF(C115:I115,"&gt;0")</f>
        <v>7</v>
      </c>
      <c r="K115" s="2" t="n">
        <f aca="false">SUM(C115:I115)</f>
        <v>1398</v>
      </c>
      <c r="L115" s="30" t="n">
        <f aca="false">IF(J115=0,0,(AVERAGE(C115:I115)))</f>
        <v>199.714285714286</v>
      </c>
    </row>
    <row r="116" customFormat="false" ht="12.75" hidden="false" customHeight="false" outlineLevel="0" collapsed="false">
      <c r="A116" s="32"/>
      <c r="B116" s="32"/>
      <c r="C116" s="33"/>
      <c r="D116" s="33"/>
      <c r="E116" s="33"/>
      <c r="F116" s="33"/>
      <c r="G116" s="33"/>
      <c r="H116" s="33"/>
      <c r="I116" s="33"/>
    </row>
    <row r="117" customFormat="false" ht="12.75" hidden="false" customHeight="false" outlineLevel="0" collapsed="false">
      <c r="B117" s="0" t="s">
        <v>5</v>
      </c>
      <c r="C117" s="7" t="n">
        <f aca="false">SUM(C106:C116)</f>
        <v>1027</v>
      </c>
      <c r="D117" s="7" t="n">
        <f aca="false">SUM(D106:D116)</f>
        <v>993</v>
      </c>
      <c r="E117" s="7" t="n">
        <f aca="false">SUM(E106:E116)</f>
        <v>928</v>
      </c>
      <c r="F117" s="7" t="n">
        <f aca="false">SUM(F106:F116)</f>
        <v>973</v>
      </c>
      <c r="G117" s="7" t="n">
        <f aca="false">SUM(G106:G116)</f>
        <v>898</v>
      </c>
      <c r="H117" s="7" t="n">
        <f aca="false">SUM(H106:H116)</f>
        <v>1048</v>
      </c>
      <c r="I117" s="7" t="n">
        <f aca="false">SUM(I106:I116)</f>
        <v>1039</v>
      </c>
      <c r="J117" s="7" t="n">
        <f aca="false">SUM(J106:J116)</f>
        <v>35</v>
      </c>
      <c r="K117" s="7" t="n">
        <f aca="false">SUM(C117:I117)</f>
        <v>6906</v>
      </c>
      <c r="L117" s="30" t="n">
        <f aca="false">AVERAGE(C117:I117)/5</f>
        <v>197.314285714286</v>
      </c>
    </row>
    <row r="118" customFormat="false" ht="12.75" hidden="false" customHeight="false" outlineLevel="0" collapsed="false">
      <c r="B118" s="0" t="s">
        <v>112</v>
      </c>
      <c r="C118" s="2" t="n">
        <v>948</v>
      </c>
      <c r="D118" s="2" t="n">
        <v>939</v>
      </c>
      <c r="E118" s="2" t="n">
        <v>912</v>
      </c>
      <c r="F118" s="2" t="n">
        <v>906</v>
      </c>
      <c r="G118" s="2" t="n">
        <v>917</v>
      </c>
      <c r="H118" s="2" t="n">
        <v>973</v>
      </c>
      <c r="I118" s="2" t="n">
        <v>872</v>
      </c>
      <c r="K118" s="31" t="n">
        <f aca="false">SUM(C118:I118)</f>
        <v>6467</v>
      </c>
      <c r="L118" s="30" t="n">
        <f aca="false">AVERAGE(C118:I118)/5</f>
        <v>184.771428571429</v>
      </c>
    </row>
    <row r="119" customFormat="false" ht="12.75" hidden="false" customHeight="false" outlineLevel="0" collapsed="false">
      <c r="C119" s="2" t="n">
        <f aca="false">IF(C117&gt;C118,2,0)</f>
        <v>2</v>
      </c>
      <c r="D119" s="2" t="n">
        <f aca="false">IF(D117&gt;D118,2,0)</f>
        <v>2</v>
      </c>
      <c r="E119" s="2" t="n">
        <f aca="false">IF(E117&gt;E118,2,0)</f>
        <v>2</v>
      </c>
      <c r="F119" s="2" t="n">
        <f aca="false">IF(F117&gt;F118,2,0)</f>
        <v>2</v>
      </c>
      <c r="G119" s="2" t="n">
        <f aca="false">IF(G117&gt;G118,2,0)</f>
        <v>0</v>
      </c>
      <c r="H119" s="2" t="n">
        <f aca="false">IF(H117&gt;H118,2,0)</f>
        <v>2</v>
      </c>
      <c r="I119" s="2" t="n">
        <f aca="false">IF(I117&gt;I118,2,0)</f>
        <v>2</v>
      </c>
      <c r="J119" s="7" t="n">
        <f aca="false">SUM(C119:I119)</f>
        <v>12</v>
      </c>
      <c r="K119" s="31"/>
    </row>
    <row r="120" customFormat="false" ht="12.75" hidden="false" customHeight="false" outlineLevel="0" collapsed="false">
      <c r="J120" s="7"/>
      <c r="K120" s="31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customFormat="false" ht="12.75" hidden="false" customHeight="false" outlineLevel="0" collapsed="false">
      <c r="A122" s="25" t="s">
        <v>126</v>
      </c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</row>
    <row r="123" customFormat="false" ht="12.75" hidden="false" customHeight="false" outlineLevel="0" collapsed="false">
      <c r="A123" s="26" t="s">
        <v>105</v>
      </c>
      <c r="B123" s="26" t="s">
        <v>106</v>
      </c>
      <c r="C123" s="25" t="s">
        <v>107</v>
      </c>
      <c r="D123" s="25"/>
      <c r="E123" s="25"/>
      <c r="F123" s="25"/>
      <c r="G123" s="25"/>
      <c r="H123" s="25"/>
      <c r="I123" s="25"/>
      <c r="J123" s="25" t="s">
        <v>108</v>
      </c>
      <c r="K123" s="25"/>
      <c r="L123" s="25"/>
    </row>
    <row r="124" customFormat="false" ht="12.75" hidden="false" customHeight="false" outlineLevel="0" collapsed="false">
      <c r="A124" s="26"/>
      <c r="B124" s="26"/>
      <c r="C124" s="28" t="n">
        <v>1</v>
      </c>
      <c r="D124" s="28" t="n">
        <v>2</v>
      </c>
      <c r="E124" s="28" t="n">
        <v>3</v>
      </c>
      <c r="F124" s="28" t="n">
        <v>4</v>
      </c>
      <c r="G124" s="28" t="n">
        <v>5</v>
      </c>
      <c r="H124" s="28" t="n">
        <v>6</v>
      </c>
      <c r="I124" s="28"/>
      <c r="J124" s="28" t="s">
        <v>109</v>
      </c>
      <c r="K124" s="28" t="s">
        <v>110</v>
      </c>
      <c r="L124" s="28" t="s">
        <v>111</v>
      </c>
    </row>
    <row r="125" customFormat="false" ht="12.75" hidden="false" customHeight="false" outlineLevel="0" collapsed="false">
      <c r="A125" s="24" t="s">
        <v>13</v>
      </c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customFormat="false" ht="12.75" hidden="false" customHeight="false" outlineLevel="0" collapsed="false">
      <c r="A126" s="33" t="n">
        <v>44407</v>
      </c>
      <c r="B126" s="32" t="s">
        <v>130</v>
      </c>
      <c r="C126" s="2" t="n">
        <v>189</v>
      </c>
      <c r="D126" s="2" t="n">
        <v>213</v>
      </c>
      <c r="E126" s="2" t="n">
        <v>182</v>
      </c>
      <c r="F126" s="2" t="n">
        <v>194</v>
      </c>
      <c r="G126" s="2" t="n">
        <v>163</v>
      </c>
      <c r="H126" s="2" t="n">
        <v>179</v>
      </c>
      <c r="I126" s="29"/>
      <c r="J126" s="2" t="n">
        <f aca="false">COUNTIF(C126:I126,"&gt;0")</f>
        <v>6</v>
      </c>
      <c r="K126" s="2" t="n">
        <f aca="false">SUM(C126:I126)</f>
        <v>1120</v>
      </c>
      <c r="L126" s="30" t="n">
        <f aca="false">IF(J126=0,0,(AVERAGE(C126:I126)))</f>
        <v>186.666666666667</v>
      </c>
    </row>
    <row r="127" customFormat="false" ht="12.75" hidden="false" customHeight="false" outlineLevel="0" collapsed="false">
      <c r="A127" s="33" t="n">
        <v>125342</v>
      </c>
      <c r="B127" s="32" t="s">
        <v>131</v>
      </c>
      <c r="C127" s="2" t="n">
        <v>193</v>
      </c>
      <c r="D127" s="2" t="n">
        <v>213</v>
      </c>
      <c r="E127" s="2" t="n">
        <v>247</v>
      </c>
      <c r="F127" s="2" t="n">
        <v>186</v>
      </c>
      <c r="G127" s="2" t="n">
        <v>212</v>
      </c>
      <c r="H127" s="2" t="n">
        <v>216</v>
      </c>
      <c r="I127" s="29"/>
      <c r="J127" s="2" t="n">
        <f aca="false">COUNTIF(C127:I127,"&gt;0")</f>
        <v>6</v>
      </c>
      <c r="K127" s="2" t="n">
        <f aca="false">SUM(C127:I127)</f>
        <v>1267</v>
      </c>
      <c r="L127" s="30" t="n">
        <f aca="false">IF(J127=0,0,(AVERAGE(C127:I127)))</f>
        <v>211.166666666667</v>
      </c>
    </row>
    <row r="128" customFormat="false" ht="12.75" hidden="false" customHeight="false" outlineLevel="0" collapsed="false">
      <c r="A128" s="33" t="n">
        <v>646911</v>
      </c>
      <c r="B128" s="36" t="s">
        <v>132</v>
      </c>
      <c r="I128" s="29"/>
      <c r="J128" s="2" t="n">
        <f aca="false">COUNTIF(C128:I128,"&gt;0")</f>
        <v>0</v>
      </c>
      <c r="K128" s="2" t="n">
        <f aca="false">SUM(C128:I128)</f>
        <v>0</v>
      </c>
      <c r="L128" s="30" t="n">
        <f aca="false">IF(J128=0,0,(AVERAGE(C128:I128)))</f>
        <v>0</v>
      </c>
    </row>
    <row r="129" customFormat="false" ht="12.75" hidden="false" customHeight="false" outlineLevel="0" collapsed="false">
      <c r="A129" s="33" t="n">
        <v>890022</v>
      </c>
      <c r="B129" s="32" t="s">
        <v>133</v>
      </c>
      <c r="I129" s="29"/>
      <c r="J129" s="2" t="n">
        <f aca="false">COUNTIF(C129:I129,"&gt;0")</f>
        <v>0</v>
      </c>
      <c r="K129" s="2" t="n">
        <f aca="false">SUM(C129:I129)</f>
        <v>0</v>
      </c>
      <c r="L129" s="30" t="n">
        <f aca="false">IF(J129=0,0,(AVERAGE(C129:I129)))</f>
        <v>0</v>
      </c>
    </row>
    <row r="130" customFormat="false" ht="12.75" hidden="false" customHeight="false" outlineLevel="0" collapsed="false">
      <c r="A130" s="33" t="n">
        <v>829935</v>
      </c>
      <c r="B130" s="32" t="s">
        <v>134</v>
      </c>
      <c r="I130" s="29"/>
      <c r="J130" s="2" t="n">
        <f aca="false">COUNTIF(C130:I130,"&gt;0")</f>
        <v>0</v>
      </c>
      <c r="K130" s="2" t="n">
        <f aca="false">SUM(C130:I130)</f>
        <v>0</v>
      </c>
      <c r="L130" s="30" t="n">
        <f aca="false">IF(J130=0,0,(AVERAGE(C130:I130)))</f>
        <v>0</v>
      </c>
    </row>
    <row r="131" customFormat="false" ht="12.75" hidden="false" customHeight="false" outlineLevel="0" collapsed="false">
      <c r="A131" s="33" t="n">
        <v>421200</v>
      </c>
      <c r="B131" s="32" t="s">
        <v>135</v>
      </c>
      <c r="C131" s="2" t="n">
        <v>193</v>
      </c>
      <c r="D131" s="2" t="n">
        <v>259</v>
      </c>
      <c r="E131" s="2" t="n">
        <v>218</v>
      </c>
      <c r="F131" s="2" t="n">
        <v>187</v>
      </c>
      <c r="G131" s="2" t="n">
        <v>156</v>
      </c>
      <c r="H131" s="2" t="n">
        <v>185</v>
      </c>
      <c r="I131" s="33"/>
      <c r="J131" s="2" t="n">
        <f aca="false">COUNTIF(C131:I131,"&gt;0")</f>
        <v>6</v>
      </c>
      <c r="K131" s="2" t="n">
        <f aca="false">SUM(C131:I131)</f>
        <v>1198</v>
      </c>
      <c r="L131" s="30" t="n">
        <f aca="false">IF(J131=0,0,(AVERAGE(C131:I131)))</f>
        <v>199.666666666667</v>
      </c>
    </row>
    <row r="132" customFormat="false" ht="12.75" hidden="false" customHeight="false" outlineLevel="0" collapsed="false">
      <c r="A132" s="33" t="n">
        <v>1085107</v>
      </c>
      <c r="B132" s="32" t="s">
        <v>136</v>
      </c>
      <c r="G132" s="2" t="n">
        <v>178</v>
      </c>
      <c r="H132" s="2" t="n">
        <v>199</v>
      </c>
      <c r="I132" s="29"/>
      <c r="J132" s="2" t="n">
        <f aca="false">COUNTIF(C132:I132,"&gt;0")</f>
        <v>2</v>
      </c>
      <c r="K132" s="2" t="n">
        <f aca="false">SUM(C132:I132)</f>
        <v>377</v>
      </c>
      <c r="L132" s="30" t="n">
        <f aca="false">IF(J132=0,0,(AVERAGE(C132:I132)))</f>
        <v>188.5</v>
      </c>
    </row>
    <row r="133" customFormat="false" ht="12.75" hidden="false" customHeight="false" outlineLevel="0" collapsed="false">
      <c r="A133" s="33" t="n">
        <v>1086715</v>
      </c>
      <c r="B133" s="32" t="s">
        <v>137</v>
      </c>
      <c r="I133" s="29"/>
      <c r="J133" s="2" t="n">
        <f aca="false">COUNTIF(C133:I133,"&gt;0")</f>
        <v>0</v>
      </c>
      <c r="K133" s="2" t="n">
        <f aca="false">SUM(C133:I133)</f>
        <v>0</v>
      </c>
      <c r="L133" s="30" t="n">
        <f aca="false">IF(J133=0,0,(AVERAGE(C133:I133)))</f>
        <v>0</v>
      </c>
    </row>
    <row r="134" customFormat="false" ht="12.75" hidden="false" customHeight="false" outlineLevel="0" collapsed="false">
      <c r="A134" s="33" t="n">
        <v>1005634</v>
      </c>
      <c r="B134" s="32" t="s">
        <v>138</v>
      </c>
      <c r="C134" s="2" t="n">
        <v>247</v>
      </c>
      <c r="D134" s="2" t="n">
        <v>226</v>
      </c>
      <c r="E134" s="2" t="n">
        <v>214</v>
      </c>
      <c r="F134" s="2" t="n">
        <v>255</v>
      </c>
      <c r="G134" s="2" t="n">
        <v>199</v>
      </c>
      <c r="H134" s="2" t="n">
        <v>236</v>
      </c>
      <c r="I134" s="29"/>
      <c r="J134" s="2" t="n">
        <f aca="false">COUNTIF(C134:I134,"&gt;0")</f>
        <v>6</v>
      </c>
      <c r="K134" s="2" t="n">
        <f aca="false">SUM(C134:I134)</f>
        <v>1377</v>
      </c>
      <c r="L134" s="30" t="n">
        <f aca="false">IF(J134=0,0,(AVERAGE(C134:I134)))</f>
        <v>229.5</v>
      </c>
    </row>
    <row r="135" customFormat="false" ht="12.75" hidden="false" customHeight="false" outlineLevel="0" collapsed="false">
      <c r="A135" s="33" t="n">
        <v>356328</v>
      </c>
      <c r="B135" s="32" t="s">
        <v>37</v>
      </c>
      <c r="C135" s="2" t="n">
        <v>224</v>
      </c>
      <c r="D135" s="2" t="n">
        <v>182</v>
      </c>
      <c r="E135" s="2" t="n">
        <v>203</v>
      </c>
      <c r="F135" s="2" t="n">
        <v>253</v>
      </c>
      <c r="I135" s="29"/>
      <c r="J135" s="2" t="n">
        <f aca="false">COUNTIF(C135:I135,"&gt;0")</f>
        <v>4</v>
      </c>
      <c r="K135" s="2" t="n">
        <f aca="false">SUM(C135:I135)</f>
        <v>862</v>
      </c>
      <c r="L135" s="30" t="n">
        <f aca="false">IF(J135=0,0,(AVERAGE(C135:I135)))</f>
        <v>215.5</v>
      </c>
    </row>
    <row r="136" customFormat="false" ht="12.75" hidden="false" customHeight="false" outlineLevel="0" collapsed="false">
      <c r="A136" s="32"/>
      <c r="B136" s="32"/>
      <c r="C136" s="33"/>
      <c r="D136" s="33"/>
      <c r="E136" s="33"/>
      <c r="F136" s="33"/>
      <c r="G136" s="33"/>
      <c r="H136" s="33"/>
      <c r="I136" s="33"/>
    </row>
    <row r="137" customFormat="false" ht="12.75" hidden="false" customHeight="false" outlineLevel="0" collapsed="false">
      <c r="B137" s="0" t="s">
        <v>5</v>
      </c>
      <c r="C137" s="7" t="n">
        <f aca="false">SUM(C126:C136)</f>
        <v>1046</v>
      </c>
      <c r="D137" s="7" t="n">
        <f aca="false">SUM(D126:D136)</f>
        <v>1093</v>
      </c>
      <c r="E137" s="7" t="n">
        <f aca="false">SUM(E126:E136)</f>
        <v>1064</v>
      </c>
      <c r="F137" s="7" t="n">
        <f aca="false">SUM(F126:F136)</f>
        <v>1075</v>
      </c>
      <c r="G137" s="7" t="n">
        <f aca="false">SUM(G126:G136)</f>
        <v>908</v>
      </c>
      <c r="H137" s="7" t="n">
        <f aca="false">SUM(H126:H136)</f>
        <v>1015</v>
      </c>
      <c r="I137" s="7"/>
      <c r="J137" s="7" t="n">
        <f aca="false">SUM(J126:J136)</f>
        <v>30</v>
      </c>
      <c r="K137" s="7" t="n">
        <f aca="false">SUM(C137:I137)</f>
        <v>6201</v>
      </c>
      <c r="L137" s="30" t="n">
        <f aca="false">AVERAGE(C137:I137)/5</f>
        <v>206.7</v>
      </c>
    </row>
    <row r="138" customFormat="false" ht="12.75" hidden="false" customHeight="false" outlineLevel="0" collapsed="false">
      <c r="B138" s="0" t="s">
        <v>112</v>
      </c>
      <c r="C138" s="2" t="n">
        <v>1121</v>
      </c>
      <c r="D138" s="2" t="n">
        <v>917</v>
      </c>
      <c r="E138" s="2" t="n">
        <v>1013</v>
      </c>
      <c r="F138" s="2" t="n">
        <v>928</v>
      </c>
      <c r="G138" s="2" t="n">
        <v>1086</v>
      </c>
      <c r="H138" s="2" t="n">
        <v>1059</v>
      </c>
      <c r="K138" s="31" t="n">
        <f aca="false">SUM(C138:H138)</f>
        <v>6124</v>
      </c>
      <c r="L138" s="30" t="n">
        <f aca="false">AVERAGE(C138:I138)/5</f>
        <v>204.133333333333</v>
      </c>
    </row>
    <row r="139" customFormat="false" ht="12.75" hidden="false" customHeight="false" outlineLevel="0" collapsed="false">
      <c r="C139" s="2" t="n">
        <v>0</v>
      </c>
      <c r="D139" s="2" t="n">
        <v>2</v>
      </c>
      <c r="E139" s="2" t="n">
        <v>2</v>
      </c>
      <c r="F139" s="2" t="n">
        <v>2</v>
      </c>
      <c r="G139" s="2" t="n">
        <v>0</v>
      </c>
      <c r="H139" s="2" t="n">
        <v>0</v>
      </c>
      <c r="J139" s="7" t="n">
        <f aca="false">SUM(C139:I139)</f>
        <v>6</v>
      </c>
      <c r="K139" s="31"/>
    </row>
    <row r="140" customFormat="false" ht="12.75" hidden="false" customHeight="false" outlineLevel="0" collapsed="false">
      <c r="J140" s="7"/>
      <c r="K140" s="31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customFormat="false" ht="12.75" hidden="false" customHeight="false" outlineLevel="0" collapsed="false">
      <c r="A142" s="25" t="s">
        <v>127</v>
      </c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</row>
    <row r="143" customFormat="false" ht="12.75" hidden="false" customHeight="false" outlineLevel="0" collapsed="false">
      <c r="A143" s="26" t="s">
        <v>105</v>
      </c>
      <c r="B143" s="26" t="s">
        <v>106</v>
      </c>
      <c r="C143" s="25" t="s">
        <v>107</v>
      </c>
      <c r="D143" s="25"/>
      <c r="E143" s="25"/>
      <c r="F143" s="25"/>
      <c r="G143" s="25"/>
      <c r="H143" s="25"/>
      <c r="I143" s="25"/>
      <c r="J143" s="25" t="s">
        <v>108</v>
      </c>
      <c r="K143" s="25"/>
      <c r="L143" s="25"/>
    </row>
    <row r="144" customFormat="false" ht="12.75" hidden="false" customHeight="false" outlineLevel="0" collapsed="false">
      <c r="A144" s="26"/>
      <c r="B144" s="26"/>
      <c r="C144" s="28" t="n">
        <v>1</v>
      </c>
      <c r="D144" s="28" t="n">
        <v>2</v>
      </c>
      <c r="E144" s="28" t="n">
        <v>3</v>
      </c>
      <c r="F144" s="28" t="n">
        <v>4</v>
      </c>
      <c r="G144" s="28" t="n">
        <v>5</v>
      </c>
      <c r="H144" s="28" t="n">
        <v>6</v>
      </c>
      <c r="I144" s="28" t="n">
        <v>7</v>
      </c>
      <c r="J144" s="28" t="s">
        <v>109</v>
      </c>
      <c r="K144" s="28" t="s">
        <v>110</v>
      </c>
      <c r="L144" s="28" t="s">
        <v>111</v>
      </c>
    </row>
    <row r="145" customFormat="false" ht="12.75" hidden="false" customHeight="false" outlineLevel="0" collapsed="false">
      <c r="A145" s="24" t="s">
        <v>13</v>
      </c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customFormat="false" ht="12.75" hidden="false" customHeight="false" outlineLevel="0" collapsed="false">
      <c r="A146" s="2" t="n">
        <v>44407</v>
      </c>
      <c r="B146" s="38" t="s">
        <v>62</v>
      </c>
      <c r="C146" s="29" t="n">
        <v>217</v>
      </c>
      <c r="D146" s="29" t="n">
        <v>232</v>
      </c>
      <c r="E146" s="29" t="n">
        <v>216</v>
      </c>
      <c r="F146" s="29" t="n">
        <v>236</v>
      </c>
      <c r="G146" s="29" t="n">
        <v>199</v>
      </c>
      <c r="H146" s="29" t="n">
        <v>204</v>
      </c>
      <c r="I146" s="29"/>
      <c r="J146" s="2" t="n">
        <f aca="false">COUNTIF(C146:I146,"&gt;0")</f>
        <v>6</v>
      </c>
      <c r="K146" s="2" t="n">
        <f aca="false">SUM(C146:I146)</f>
        <v>1304</v>
      </c>
      <c r="L146" s="30" t="n">
        <f aca="false">AVERAGE(C146:I146)</f>
        <v>217.333333333333</v>
      </c>
    </row>
    <row r="147" customFormat="false" ht="12.75" hidden="false" customHeight="false" outlineLevel="0" collapsed="false">
      <c r="A147" s="2" t="n">
        <v>125342</v>
      </c>
      <c r="B147" s="38" t="s">
        <v>43</v>
      </c>
      <c r="C147" s="29" t="n">
        <v>200</v>
      </c>
      <c r="D147" s="29" t="n">
        <v>167</v>
      </c>
      <c r="E147" s="29" t="n">
        <v>191</v>
      </c>
      <c r="F147" s="29" t="n">
        <v>172</v>
      </c>
      <c r="G147" s="29" t="n">
        <v>185</v>
      </c>
      <c r="H147" s="29" t="n">
        <v>212</v>
      </c>
      <c r="I147" s="29"/>
      <c r="J147" s="2" t="n">
        <f aca="false">COUNTIF(C147:I147,"&gt;0")</f>
        <v>6</v>
      </c>
      <c r="K147" s="2" t="n">
        <f aca="false">SUM(C147:I147)</f>
        <v>1127</v>
      </c>
      <c r="L147" s="30" t="n">
        <f aca="false">AVERAGE(C147:I147)</f>
        <v>187.833333333333</v>
      </c>
    </row>
    <row r="148" customFormat="false" ht="12.75" hidden="false" customHeight="false" outlineLevel="0" collapsed="false">
      <c r="A148" s="2" t="n">
        <v>646911</v>
      </c>
      <c r="B148" s="38" t="s">
        <v>61</v>
      </c>
      <c r="C148" s="29"/>
      <c r="D148" s="29"/>
      <c r="E148" s="29"/>
      <c r="F148" s="29"/>
      <c r="G148" s="29"/>
      <c r="H148" s="29"/>
      <c r="I148" s="29"/>
      <c r="J148" s="2" t="n">
        <f aca="false">COUNTIF(C148:I148,"&gt;0")</f>
        <v>0</v>
      </c>
      <c r="K148" s="2" t="n">
        <f aca="false">SUM(C148:I148)</f>
        <v>0</v>
      </c>
      <c r="L148" s="30" t="n">
        <v>0</v>
      </c>
    </row>
    <row r="149" customFormat="false" ht="12.75" hidden="false" customHeight="false" outlineLevel="0" collapsed="false">
      <c r="A149" s="2" t="n">
        <v>890022</v>
      </c>
      <c r="B149" s="38" t="s">
        <v>53</v>
      </c>
      <c r="C149" s="29"/>
      <c r="D149" s="29"/>
      <c r="E149" s="29"/>
      <c r="F149" s="29"/>
      <c r="G149" s="29"/>
      <c r="H149" s="29"/>
      <c r="I149" s="29"/>
      <c r="J149" s="2" t="n">
        <f aca="false">COUNTIF(C149:I149,"&gt;0")</f>
        <v>0</v>
      </c>
      <c r="K149" s="2" t="n">
        <f aca="false">SUM(C149:I149)</f>
        <v>0</v>
      </c>
      <c r="L149" s="30" t="n">
        <v>0</v>
      </c>
    </row>
    <row r="150" customFormat="false" ht="12.75" hidden="false" customHeight="false" outlineLevel="0" collapsed="false">
      <c r="A150" s="2" t="n">
        <v>829935</v>
      </c>
      <c r="B150" s="38" t="s">
        <v>100</v>
      </c>
      <c r="C150" s="29"/>
      <c r="D150" s="29"/>
      <c r="E150" s="29"/>
      <c r="F150" s="29"/>
      <c r="G150" s="29"/>
      <c r="H150" s="29"/>
      <c r="I150" s="29"/>
      <c r="J150" s="2" t="n">
        <f aca="false">COUNTIF(C150:I150,"&gt;0")</f>
        <v>0</v>
      </c>
      <c r="K150" s="2" t="n">
        <f aca="false">SUM(C150:I150)</f>
        <v>0</v>
      </c>
      <c r="L150" s="30" t="n">
        <v>0</v>
      </c>
    </row>
    <row r="151" customFormat="false" ht="12.75" hidden="false" customHeight="false" outlineLevel="0" collapsed="false">
      <c r="A151" s="2" t="n">
        <v>421200</v>
      </c>
      <c r="B151" s="38" t="s">
        <v>56</v>
      </c>
      <c r="C151" s="2" t="n">
        <v>201</v>
      </c>
      <c r="D151" s="2" t="n">
        <v>150</v>
      </c>
      <c r="E151" s="2" t="n">
        <v>187</v>
      </c>
      <c r="F151" s="2" t="n">
        <v>196</v>
      </c>
      <c r="G151" s="2" t="n">
        <v>172</v>
      </c>
      <c r="H151" s="2" t="n">
        <v>178</v>
      </c>
      <c r="I151" s="0"/>
      <c r="J151" s="2" t="n">
        <f aca="false">COUNTIF(C151:I151,"&gt;0")</f>
        <v>6</v>
      </c>
      <c r="K151" s="2" t="n">
        <f aca="false">SUM(C151:I151)</f>
        <v>1084</v>
      </c>
      <c r="L151" s="30" t="n">
        <f aca="false">AVERAGE(C151:I151)</f>
        <v>180.666666666667</v>
      </c>
    </row>
    <row r="152" customFormat="false" ht="12.75" hidden="false" customHeight="false" outlineLevel="0" collapsed="false">
      <c r="A152" s="2" t="n">
        <v>1085107</v>
      </c>
      <c r="B152" s="38" t="s">
        <v>65</v>
      </c>
      <c r="C152" s="29" t="n">
        <v>142</v>
      </c>
      <c r="D152" s="29"/>
      <c r="E152" s="29" t="n">
        <v>237</v>
      </c>
      <c r="F152" s="29" t="n">
        <v>246</v>
      </c>
      <c r="G152" s="29" t="n">
        <v>161</v>
      </c>
      <c r="H152" s="29" t="n">
        <v>231</v>
      </c>
      <c r="I152" s="29"/>
      <c r="J152" s="2" t="n">
        <f aca="false">COUNTIF(C152:I152,"&gt;0")</f>
        <v>5</v>
      </c>
      <c r="K152" s="2" t="n">
        <f aca="false">SUM(C152:I152)</f>
        <v>1017</v>
      </c>
      <c r="L152" s="30" t="n">
        <f aca="false">AVERAGE(C152:I152)</f>
        <v>203.4</v>
      </c>
    </row>
    <row r="153" customFormat="false" ht="12.75" hidden="false" customHeight="false" outlineLevel="0" collapsed="false">
      <c r="A153" s="2" t="n">
        <v>1086715</v>
      </c>
      <c r="B153" s="38" t="s">
        <v>86</v>
      </c>
      <c r="C153" s="29"/>
      <c r="D153" s="29" t="n">
        <v>147</v>
      </c>
      <c r="E153" s="29"/>
      <c r="F153" s="29"/>
      <c r="G153" s="29"/>
      <c r="H153" s="29"/>
      <c r="I153" s="29"/>
      <c r="J153" s="2" t="n">
        <f aca="false">COUNTIF(C153:I153,"&gt;0")</f>
        <v>1</v>
      </c>
      <c r="K153" s="2" t="n">
        <f aca="false">SUM(C153:I153)</f>
        <v>147</v>
      </c>
      <c r="L153" s="30" t="n">
        <f aca="false">AVERAGE(C153:I153)</f>
        <v>147</v>
      </c>
    </row>
    <row r="154" customFormat="false" ht="12.75" hidden="false" customHeight="false" outlineLevel="0" collapsed="false">
      <c r="A154" s="2" t="n">
        <v>1005634</v>
      </c>
      <c r="B154" s="38" t="s">
        <v>28</v>
      </c>
      <c r="C154" s="29" t="n">
        <v>212</v>
      </c>
      <c r="D154" s="29" t="n">
        <v>224</v>
      </c>
      <c r="E154" s="29" t="n">
        <v>225</v>
      </c>
      <c r="F154" s="29" t="n">
        <v>235</v>
      </c>
      <c r="G154" s="29" t="n">
        <v>201</v>
      </c>
      <c r="H154" s="29" t="n">
        <v>247</v>
      </c>
      <c r="I154" s="29"/>
      <c r="J154" s="2" t="n">
        <f aca="false">COUNTIF(C154:I154,"&gt;0")</f>
        <v>6</v>
      </c>
      <c r="K154" s="2" t="n">
        <f aca="false">SUM(C154:I154)</f>
        <v>1344</v>
      </c>
      <c r="L154" s="30" t="n">
        <f aca="false">AVERAGE(C154:I154)</f>
        <v>224</v>
      </c>
    </row>
    <row r="155" customFormat="false" ht="12.75" hidden="false" customHeight="false" outlineLevel="0" collapsed="false">
      <c r="A155" s="2" t="n">
        <v>356328</v>
      </c>
      <c r="B155" s="38" t="s">
        <v>37</v>
      </c>
      <c r="C155" s="29"/>
      <c r="D155" s="29"/>
      <c r="E155" s="29"/>
      <c r="F155" s="29"/>
      <c r="G155" s="29"/>
      <c r="H155" s="29"/>
      <c r="I155" s="29"/>
      <c r="J155" s="2" t="n">
        <f aca="false">COUNTIF(C155:I155,"&gt;0")</f>
        <v>0</v>
      </c>
      <c r="K155" s="2" t="n">
        <f aca="false">SUM(C155:I155)</f>
        <v>0</v>
      </c>
      <c r="L155" s="30" t="n">
        <v>0</v>
      </c>
    </row>
    <row r="157" customFormat="false" ht="12.75" hidden="false" customHeight="false" outlineLevel="0" collapsed="false">
      <c r="B157" s="0" t="s">
        <v>5</v>
      </c>
      <c r="C157" s="7" t="n">
        <f aca="false">SUM(C146:C156)</f>
        <v>972</v>
      </c>
      <c r="D157" s="7" t="n">
        <f aca="false">SUM(D146:D156)</f>
        <v>920</v>
      </c>
      <c r="E157" s="7" t="n">
        <f aca="false">SUM(E146:E156)</f>
        <v>1056</v>
      </c>
      <c r="F157" s="7" t="n">
        <f aca="false">SUM(F146:F156)</f>
        <v>1085</v>
      </c>
      <c r="G157" s="7" t="n">
        <f aca="false">SUM(G146:G156)</f>
        <v>918</v>
      </c>
      <c r="H157" s="7" t="n">
        <f aca="false">SUM(H146:H156)</f>
        <v>1072</v>
      </c>
      <c r="I157" s="7" t="n">
        <v>0</v>
      </c>
      <c r="J157" s="7" t="n">
        <f aca="false">SUM(J146:J156)</f>
        <v>30</v>
      </c>
      <c r="K157" s="7" t="n">
        <f aca="false">SUM(C157:I157)</f>
        <v>6023</v>
      </c>
      <c r="L157" s="30"/>
    </row>
    <row r="158" customFormat="false" ht="12.75" hidden="false" customHeight="false" outlineLevel="0" collapsed="false">
      <c r="B158" s="0" t="s">
        <v>112</v>
      </c>
      <c r="C158" s="2" t="n">
        <v>970</v>
      </c>
      <c r="D158" s="2" t="n">
        <v>986</v>
      </c>
      <c r="E158" s="2" t="n">
        <v>924</v>
      </c>
      <c r="F158" s="2" t="n">
        <v>1089</v>
      </c>
      <c r="G158" s="2" t="n">
        <v>1067</v>
      </c>
      <c r="H158" s="2" t="n">
        <v>1010</v>
      </c>
      <c r="K158" s="7" t="n">
        <f aca="false">SUM(C158:I158)</f>
        <v>6046</v>
      </c>
      <c r="L158" s="30"/>
    </row>
    <row r="159" customFormat="false" ht="12.75" hidden="false" customHeight="false" outlineLevel="0" collapsed="false">
      <c r="C159" s="2" t="n">
        <f aca="false">IF(C157&gt;C158,2,0)</f>
        <v>2</v>
      </c>
      <c r="D159" s="2" t="n">
        <f aca="false">IF(D157&gt;D158,2,0)</f>
        <v>0</v>
      </c>
      <c r="E159" s="2" t="n">
        <f aca="false">IF(E157&gt;E158,2,0)</f>
        <v>2</v>
      </c>
      <c r="F159" s="2" t="n">
        <f aca="false">IF(F157&gt;F158,2,0)</f>
        <v>0</v>
      </c>
      <c r="G159" s="2" t="n">
        <f aca="false">IF(G157&gt;G158,2,0)</f>
        <v>0</v>
      </c>
      <c r="H159" s="2" t="n">
        <f aca="false">IF(H157&gt;H158,2,0)</f>
        <v>2</v>
      </c>
      <c r="I159" s="2" t="n">
        <v>0</v>
      </c>
      <c r="J159" s="7" t="n">
        <f aca="false">SUM(C159:I159)</f>
        <v>6</v>
      </c>
      <c r="K159" s="31"/>
    </row>
    <row r="160" customFormat="false" ht="12.75" hidden="false" customHeight="false" outlineLevel="0" collapsed="false">
      <c r="A160" s="32"/>
      <c r="B160" s="32"/>
      <c r="C160" s="33"/>
      <c r="D160" s="33"/>
      <c r="E160" s="33"/>
      <c r="F160" s="33"/>
      <c r="G160" s="33"/>
      <c r="H160" s="33"/>
      <c r="I160" s="33"/>
      <c r="J160" s="33"/>
      <c r="K160" s="33"/>
      <c r="L160" s="33"/>
    </row>
    <row r="161" customFormat="false" ht="12.75" hidden="false" customHeight="false" outlineLevel="0" collapsed="false">
      <c r="A161" s="32"/>
      <c r="B161" s="32"/>
      <c r="C161" s="33"/>
      <c r="D161" s="33"/>
      <c r="E161" s="33"/>
      <c r="F161" s="33"/>
      <c r="G161" s="33"/>
      <c r="H161" s="33"/>
      <c r="I161" s="33"/>
      <c r="J161" s="33"/>
      <c r="K161" s="33"/>
      <c r="L161" s="33"/>
    </row>
    <row r="162" customFormat="false" ht="12.75" hidden="false" customHeight="false" outlineLevel="0" collapsed="false">
      <c r="A162" s="32"/>
      <c r="B162" s="32"/>
      <c r="C162" s="33"/>
      <c r="D162" s="33"/>
      <c r="E162" s="33"/>
      <c r="F162" s="33"/>
      <c r="G162" s="33"/>
      <c r="H162" s="33"/>
      <c r="I162" s="33"/>
      <c r="J162" s="33"/>
      <c r="K162" s="33"/>
      <c r="L162" s="33"/>
    </row>
    <row r="163" customFormat="false" ht="12.75" hidden="false" customHeight="false" outlineLevel="0" collapsed="false">
      <c r="A163" s="32"/>
      <c r="B163" s="32"/>
      <c r="C163" s="33"/>
      <c r="D163" s="33"/>
      <c r="E163" s="33"/>
      <c r="F163" s="33"/>
      <c r="G163" s="33"/>
      <c r="H163" s="33"/>
      <c r="I163" s="33"/>
      <c r="J163" s="33"/>
      <c r="K163" s="33"/>
      <c r="L163" s="33"/>
    </row>
    <row r="164" customFormat="false" ht="12.75" hidden="false" customHeight="false" outlineLevel="0" collapsed="false">
      <c r="A164" s="32"/>
      <c r="B164" s="32"/>
      <c r="C164" s="33"/>
      <c r="D164" s="33"/>
      <c r="E164" s="33"/>
      <c r="F164" s="33"/>
      <c r="G164" s="33"/>
      <c r="H164" s="33"/>
      <c r="I164" s="33"/>
      <c r="J164" s="33"/>
      <c r="K164" s="33"/>
      <c r="L164" s="33"/>
    </row>
    <row r="165" customFormat="false" ht="12.75" hidden="false" customHeight="false" outlineLevel="0" collapsed="false">
      <c r="A165" s="32"/>
      <c r="B165" s="32"/>
      <c r="C165" s="33"/>
      <c r="D165" s="33"/>
      <c r="E165" s="33"/>
      <c r="F165" s="33"/>
      <c r="G165" s="33"/>
      <c r="H165" s="33"/>
      <c r="I165" s="33"/>
      <c r="J165" s="33"/>
      <c r="K165" s="33"/>
      <c r="L165" s="33"/>
    </row>
    <row r="166" customFormat="false" ht="12.75" hidden="false" customHeight="false" outlineLevel="0" collapsed="false">
      <c r="A166" s="32"/>
      <c r="B166" s="32"/>
      <c r="C166" s="33"/>
      <c r="D166" s="33"/>
      <c r="E166" s="33"/>
      <c r="F166" s="33"/>
      <c r="G166" s="33"/>
      <c r="H166" s="33"/>
      <c r="I166" s="33"/>
      <c r="J166" s="33"/>
      <c r="K166" s="33"/>
      <c r="L166" s="33"/>
    </row>
    <row r="167" customFormat="false" ht="12.75" hidden="false" customHeight="false" outlineLevel="0" collapsed="false">
      <c r="A167" s="32"/>
      <c r="B167" s="32"/>
      <c r="C167" s="33"/>
      <c r="D167" s="33"/>
      <c r="E167" s="33"/>
      <c r="F167" s="33"/>
      <c r="G167" s="33"/>
      <c r="H167" s="33"/>
      <c r="I167" s="33"/>
      <c r="J167" s="33"/>
      <c r="K167" s="33"/>
      <c r="L167" s="33"/>
    </row>
    <row r="168" customFormat="false" ht="12.75" hidden="false" customHeight="false" outlineLevel="0" collapsed="false">
      <c r="A168" s="32"/>
      <c r="B168" s="32"/>
      <c r="C168" s="33"/>
      <c r="D168" s="33"/>
      <c r="E168" s="33"/>
      <c r="F168" s="33"/>
      <c r="G168" s="33"/>
      <c r="H168" s="33"/>
      <c r="I168" s="33"/>
      <c r="J168" s="33"/>
      <c r="K168" s="33"/>
      <c r="L168" s="33"/>
    </row>
    <row r="169" customFormat="false" ht="12.75" hidden="false" customHeight="false" outlineLevel="0" collapsed="false">
      <c r="A169" s="32"/>
      <c r="B169" s="32"/>
      <c r="C169" s="33"/>
      <c r="D169" s="33"/>
      <c r="E169" s="33"/>
      <c r="F169" s="33"/>
      <c r="G169" s="33"/>
      <c r="H169" s="33"/>
      <c r="I169" s="33"/>
      <c r="J169" s="33"/>
      <c r="K169" s="33"/>
      <c r="L169" s="33"/>
    </row>
    <row r="170" customFormat="false" ht="12.75" hidden="false" customHeight="false" outlineLevel="0" collapsed="false">
      <c r="A170" s="32"/>
      <c r="B170" s="32"/>
      <c r="C170" s="33"/>
      <c r="D170" s="33"/>
      <c r="E170" s="33"/>
      <c r="F170" s="33"/>
      <c r="G170" s="33"/>
      <c r="H170" s="33"/>
      <c r="I170" s="33"/>
      <c r="J170" s="33"/>
      <c r="K170" s="33"/>
      <c r="L170" s="33"/>
    </row>
    <row r="171" customFormat="false" ht="12.75" hidden="false" customHeight="false" outlineLevel="0" collapsed="false">
      <c r="A171" s="32"/>
      <c r="B171" s="32"/>
      <c r="C171" s="33"/>
      <c r="D171" s="33"/>
      <c r="E171" s="33"/>
      <c r="F171" s="33"/>
      <c r="G171" s="33"/>
      <c r="H171" s="33"/>
      <c r="I171" s="33"/>
      <c r="J171" s="33"/>
      <c r="K171" s="33"/>
      <c r="L171" s="33"/>
    </row>
    <row r="172" customFormat="false" ht="12.75" hidden="false" customHeight="false" outlineLevel="0" collapsed="false">
      <c r="A172" s="32"/>
      <c r="B172" s="32"/>
      <c r="C172" s="33"/>
      <c r="D172" s="33"/>
      <c r="E172" s="33"/>
      <c r="F172" s="33"/>
      <c r="G172" s="33"/>
      <c r="H172" s="33"/>
      <c r="I172" s="33"/>
      <c r="J172" s="33"/>
      <c r="K172" s="33"/>
      <c r="L172" s="33"/>
    </row>
    <row r="173" customFormat="false" ht="12.75" hidden="false" customHeight="false" outlineLevel="0" collapsed="false">
      <c r="A173" s="32"/>
      <c r="B173" s="32"/>
      <c r="C173" s="33"/>
      <c r="D173" s="33"/>
      <c r="E173" s="33"/>
      <c r="F173" s="33"/>
      <c r="G173" s="33"/>
      <c r="H173" s="33"/>
      <c r="I173" s="33"/>
      <c r="J173" s="33"/>
      <c r="K173" s="33"/>
      <c r="L173" s="33"/>
    </row>
    <row r="174" customFormat="false" ht="12.75" hidden="false" customHeight="false" outlineLevel="0" collapsed="false">
      <c r="A174" s="32"/>
      <c r="B174" s="32"/>
      <c r="C174" s="33"/>
      <c r="D174" s="33"/>
      <c r="E174" s="33"/>
      <c r="F174" s="33"/>
      <c r="G174" s="33"/>
      <c r="H174" s="33"/>
      <c r="I174" s="33"/>
      <c r="J174" s="33"/>
      <c r="K174" s="33"/>
      <c r="L174" s="33"/>
    </row>
    <row r="175" customFormat="false" ht="12.75" hidden="false" customHeight="false" outlineLevel="0" collapsed="false">
      <c r="A175" s="32"/>
      <c r="B175" s="32"/>
      <c r="C175" s="33"/>
      <c r="D175" s="33"/>
      <c r="E175" s="33"/>
      <c r="F175" s="33"/>
      <c r="G175" s="33"/>
      <c r="H175" s="33"/>
      <c r="I175" s="33"/>
      <c r="J175" s="33"/>
      <c r="K175" s="33"/>
      <c r="L175" s="33"/>
    </row>
    <row r="176" customFormat="false" ht="12.75" hidden="false" customHeight="false" outlineLevel="0" collapsed="false">
      <c r="A176" s="32"/>
      <c r="B176" s="32"/>
      <c r="C176" s="33"/>
      <c r="D176" s="33"/>
      <c r="E176" s="33"/>
      <c r="F176" s="33"/>
      <c r="G176" s="33"/>
      <c r="H176" s="33"/>
      <c r="I176" s="33"/>
      <c r="J176" s="33"/>
      <c r="K176" s="33"/>
      <c r="L176" s="33"/>
    </row>
    <row r="177" customFormat="false" ht="12.75" hidden="false" customHeight="false" outlineLevel="0" collapsed="false">
      <c r="A177" s="32"/>
      <c r="B177" s="32"/>
      <c r="C177" s="33"/>
      <c r="D177" s="33"/>
      <c r="E177" s="33"/>
      <c r="F177" s="33"/>
      <c r="G177" s="33"/>
      <c r="H177" s="33"/>
      <c r="I177" s="33"/>
      <c r="J177" s="33"/>
      <c r="K177" s="33"/>
      <c r="L177" s="33"/>
    </row>
    <row r="178" customFormat="false" ht="12.75" hidden="false" customHeight="false" outlineLevel="0" collapsed="false">
      <c r="A178" s="32"/>
      <c r="B178" s="32"/>
      <c r="C178" s="33"/>
      <c r="D178" s="33"/>
      <c r="E178" s="33"/>
      <c r="F178" s="33"/>
      <c r="G178" s="33"/>
      <c r="H178" s="33"/>
      <c r="I178" s="33"/>
      <c r="J178" s="33"/>
      <c r="K178" s="33"/>
      <c r="L178" s="33"/>
    </row>
    <row r="179" customFormat="false" ht="12.75" hidden="false" customHeight="false" outlineLevel="0" collapsed="false">
      <c r="A179" s="32"/>
      <c r="B179" s="32"/>
      <c r="C179" s="33"/>
      <c r="D179" s="33"/>
      <c r="E179" s="33"/>
      <c r="F179" s="33"/>
      <c r="G179" s="33"/>
      <c r="H179" s="33"/>
      <c r="I179" s="33"/>
      <c r="J179" s="33"/>
      <c r="K179" s="33"/>
      <c r="L179" s="33"/>
    </row>
    <row r="180" customFormat="false" ht="12.75" hidden="false" customHeight="false" outlineLevel="0" collapsed="false">
      <c r="A180" s="32"/>
      <c r="B180" s="32"/>
      <c r="C180" s="33"/>
      <c r="D180" s="33"/>
      <c r="E180" s="33"/>
      <c r="F180" s="33"/>
      <c r="G180" s="33"/>
      <c r="H180" s="33"/>
      <c r="I180" s="33"/>
      <c r="J180" s="33"/>
      <c r="K180" s="33"/>
      <c r="L180" s="33"/>
    </row>
    <row r="181" customFormat="false" ht="12.75" hidden="false" customHeight="false" outlineLevel="0" collapsed="false">
      <c r="A181" s="32"/>
      <c r="B181" s="32"/>
      <c r="C181" s="33"/>
      <c r="D181" s="33"/>
      <c r="E181" s="33"/>
      <c r="F181" s="33"/>
      <c r="G181" s="33"/>
      <c r="H181" s="33"/>
      <c r="I181" s="33"/>
      <c r="J181" s="33"/>
      <c r="K181" s="33"/>
      <c r="L181" s="33"/>
    </row>
    <row r="182" customFormat="false" ht="12.75" hidden="false" customHeight="false" outlineLevel="0" collapsed="false">
      <c r="A182" s="32"/>
      <c r="B182" s="32"/>
      <c r="C182" s="33"/>
      <c r="D182" s="33"/>
      <c r="E182" s="33"/>
      <c r="F182" s="33"/>
      <c r="G182" s="33"/>
      <c r="H182" s="33"/>
      <c r="I182" s="33"/>
      <c r="J182" s="33"/>
      <c r="K182" s="33"/>
      <c r="L182" s="33"/>
    </row>
    <row r="183" customFormat="false" ht="12.75" hidden="false" customHeight="false" outlineLevel="0" collapsed="false">
      <c r="A183" s="32"/>
      <c r="B183" s="32"/>
      <c r="C183" s="33"/>
      <c r="D183" s="33"/>
      <c r="E183" s="33"/>
      <c r="F183" s="33"/>
      <c r="G183" s="33"/>
      <c r="H183" s="33"/>
      <c r="I183" s="33"/>
      <c r="J183" s="33"/>
      <c r="K183" s="33"/>
      <c r="L183" s="33"/>
    </row>
    <row r="184" customFormat="false" ht="12.75" hidden="false" customHeight="false" outlineLevel="0" collapsed="false">
      <c r="A184" s="32"/>
      <c r="B184" s="32"/>
      <c r="C184" s="33"/>
      <c r="D184" s="33"/>
      <c r="E184" s="33"/>
      <c r="F184" s="33"/>
      <c r="G184" s="33"/>
      <c r="H184" s="33"/>
      <c r="I184" s="33"/>
      <c r="J184" s="33"/>
      <c r="K184" s="33"/>
      <c r="L184" s="33"/>
    </row>
    <row r="185" customFormat="false" ht="12.75" hidden="false" customHeight="false" outlineLevel="0" collapsed="false">
      <c r="A185" s="32"/>
      <c r="B185" s="32"/>
      <c r="C185" s="33"/>
      <c r="D185" s="33"/>
      <c r="E185" s="33"/>
      <c r="F185" s="33"/>
      <c r="G185" s="33"/>
      <c r="H185" s="33"/>
      <c r="I185" s="33"/>
      <c r="J185" s="33"/>
      <c r="K185" s="33"/>
      <c r="L185" s="33"/>
    </row>
    <row r="186" customFormat="false" ht="12.75" hidden="false" customHeight="false" outlineLevel="0" collapsed="false">
      <c r="A186" s="32"/>
      <c r="B186" s="32"/>
      <c r="C186" s="33"/>
      <c r="D186" s="33"/>
      <c r="E186" s="33"/>
      <c r="F186" s="33"/>
      <c r="G186" s="33"/>
      <c r="H186" s="33"/>
      <c r="I186" s="33"/>
      <c r="J186" s="33"/>
      <c r="K186" s="33"/>
      <c r="L186" s="33"/>
    </row>
    <row r="187" customFormat="false" ht="12.75" hidden="false" customHeight="false" outlineLevel="0" collapsed="false">
      <c r="A187" s="32"/>
      <c r="B187" s="32"/>
      <c r="C187" s="33"/>
      <c r="D187" s="33"/>
      <c r="E187" s="33"/>
      <c r="F187" s="33"/>
      <c r="G187" s="33"/>
      <c r="H187" s="33"/>
      <c r="I187" s="33"/>
      <c r="J187" s="33"/>
      <c r="K187" s="33"/>
      <c r="L187" s="33"/>
    </row>
    <row r="188" customFormat="false" ht="12.75" hidden="false" customHeight="false" outlineLevel="0" collapsed="false">
      <c r="A188" s="32"/>
      <c r="B188" s="32"/>
      <c r="C188" s="33"/>
      <c r="D188" s="33"/>
      <c r="E188" s="33"/>
      <c r="F188" s="33"/>
      <c r="G188" s="33"/>
      <c r="H188" s="33"/>
      <c r="I188" s="33"/>
      <c r="J188" s="33"/>
      <c r="K188" s="33"/>
      <c r="L188" s="33"/>
    </row>
    <row r="189" customFormat="false" ht="12.75" hidden="false" customHeight="false" outlineLevel="0" collapsed="false">
      <c r="A189" s="32"/>
      <c r="B189" s="32"/>
      <c r="C189" s="33"/>
      <c r="D189" s="33"/>
      <c r="E189" s="33"/>
      <c r="F189" s="33"/>
      <c r="G189" s="33"/>
      <c r="H189" s="33"/>
      <c r="I189" s="33"/>
      <c r="J189" s="33"/>
      <c r="K189" s="33"/>
      <c r="L189" s="33"/>
    </row>
    <row r="190" customFormat="false" ht="12.75" hidden="false" customHeight="false" outlineLevel="0" collapsed="false">
      <c r="A190" s="32"/>
      <c r="B190" s="32"/>
      <c r="C190" s="33"/>
      <c r="D190" s="33"/>
      <c r="E190" s="33"/>
      <c r="F190" s="33"/>
      <c r="G190" s="33"/>
      <c r="H190" s="33"/>
      <c r="I190" s="33"/>
      <c r="J190" s="33"/>
      <c r="K190" s="33"/>
      <c r="L190" s="33"/>
    </row>
    <row r="191" customFormat="false" ht="12.75" hidden="false" customHeight="false" outlineLevel="0" collapsed="false">
      <c r="A191" s="32"/>
      <c r="B191" s="32"/>
      <c r="C191" s="33"/>
      <c r="D191" s="33"/>
      <c r="E191" s="33"/>
      <c r="F191" s="33"/>
      <c r="G191" s="33"/>
      <c r="H191" s="33"/>
      <c r="I191" s="33"/>
      <c r="J191" s="33"/>
      <c r="K191" s="33"/>
      <c r="L191" s="33"/>
    </row>
    <row r="192" customFormat="false" ht="12.75" hidden="false" customHeight="false" outlineLevel="0" collapsed="false">
      <c r="A192" s="32"/>
      <c r="B192" s="32"/>
      <c r="C192" s="33"/>
      <c r="D192" s="33"/>
      <c r="E192" s="33"/>
      <c r="F192" s="33"/>
      <c r="G192" s="33"/>
      <c r="H192" s="33"/>
      <c r="I192" s="33"/>
      <c r="J192" s="33"/>
      <c r="K192" s="33"/>
      <c r="L192" s="33"/>
    </row>
    <row r="193" customFormat="false" ht="12.75" hidden="false" customHeight="false" outlineLevel="0" collapsed="false">
      <c r="A193" s="32"/>
      <c r="B193" s="32"/>
      <c r="C193" s="33"/>
      <c r="D193" s="33"/>
      <c r="E193" s="33"/>
      <c r="F193" s="33"/>
      <c r="G193" s="33"/>
      <c r="H193" s="33"/>
      <c r="I193" s="33"/>
      <c r="J193" s="33"/>
      <c r="K193" s="33"/>
      <c r="L193" s="33"/>
    </row>
    <row r="194" customFormat="false" ht="12.75" hidden="false" customHeight="false" outlineLevel="0" collapsed="false">
      <c r="A194" s="32"/>
      <c r="B194" s="32"/>
      <c r="C194" s="33"/>
      <c r="D194" s="33"/>
      <c r="E194" s="33"/>
      <c r="F194" s="33"/>
      <c r="G194" s="33"/>
      <c r="H194" s="33"/>
      <c r="I194" s="33"/>
      <c r="J194" s="33"/>
      <c r="K194" s="33"/>
      <c r="L194" s="33"/>
    </row>
    <row r="195" customFormat="false" ht="12.75" hidden="false" customHeight="false" outlineLevel="0" collapsed="false">
      <c r="A195" s="32"/>
      <c r="B195" s="32"/>
      <c r="C195" s="33"/>
      <c r="D195" s="33"/>
      <c r="E195" s="33"/>
      <c r="F195" s="33"/>
      <c r="G195" s="33"/>
      <c r="H195" s="33"/>
      <c r="I195" s="33"/>
      <c r="J195" s="33"/>
      <c r="K195" s="33"/>
      <c r="L195" s="33"/>
    </row>
    <row r="196" customFormat="false" ht="12.75" hidden="false" customHeight="false" outlineLevel="0" collapsed="false">
      <c r="A196" s="32"/>
      <c r="B196" s="32"/>
      <c r="C196" s="33"/>
      <c r="D196" s="33"/>
      <c r="E196" s="33"/>
      <c r="F196" s="33"/>
      <c r="G196" s="33"/>
      <c r="H196" s="33"/>
      <c r="I196" s="33"/>
      <c r="J196" s="33"/>
      <c r="K196" s="33"/>
      <c r="L196" s="33"/>
    </row>
    <row r="197" customFormat="false" ht="12.75" hidden="false" customHeight="false" outlineLevel="0" collapsed="false">
      <c r="A197" s="32"/>
      <c r="B197" s="32"/>
      <c r="C197" s="33"/>
      <c r="D197" s="33"/>
      <c r="E197" s="33"/>
      <c r="F197" s="33"/>
      <c r="G197" s="33"/>
      <c r="H197" s="33"/>
      <c r="I197" s="33"/>
      <c r="J197" s="33"/>
      <c r="K197" s="33"/>
      <c r="L197" s="33"/>
    </row>
    <row r="198" customFormat="false" ht="12.75" hidden="false" customHeight="false" outlineLevel="0" collapsed="false">
      <c r="A198" s="32"/>
      <c r="B198" s="32"/>
      <c r="C198" s="33"/>
      <c r="D198" s="33"/>
      <c r="E198" s="33"/>
      <c r="F198" s="33"/>
      <c r="G198" s="33"/>
      <c r="H198" s="33"/>
      <c r="I198" s="33"/>
      <c r="J198" s="33"/>
      <c r="K198" s="33"/>
      <c r="L198" s="33"/>
    </row>
    <row r="199" customFormat="false" ht="12.75" hidden="false" customHeight="false" outlineLevel="0" collapsed="false">
      <c r="A199" s="32"/>
      <c r="B199" s="32"/>
      <c r="C199" s="33"/>
      <c r="D199" s="33"/>
      <c r="E199" s="33"/>
      <c r="F199" s="33"/>
      <c r="G199" s="33"/>
      <c r="H199" s="33"/>
      <c r="I199" s="33"/>
      <c r="J199" s="33"/>
      <c r="K199" s="33"/>
      <c r="L199" s="33"/>
    </row>
    <row r="200" customFormat="false" ht="12.75" hidden="false" customHeight="false" outlineLevel="0" collapsed="false">
      <c r="A200" s="32"/>
      <c r="B200" s="32"/>
      <c r="C200" s="33"/>
      <c r="D200" s="33"/>
      <c r="E200" s="33"/>
      <c r="F200" s="33"/>
      <c r="G200" s="33"/>
      <c r="H200" s="33"/>
      <c r="I200" s="33"/>
      <c r="J200" s="33"/>
      <c r="K200" s="33"/>
      <c r="L200" s="33"/>
    </row>
    <row r="201" customFormat="false" ht="12.75" hidden="false" customHeight="false" outlineLevel="0" collapsed="false">
      <c r="A201" s="32"/>
      <c r="B201" s="32"/>
      <c r="C201" s="33"/>
      <c r="D201" s="33"/>
      <c r="E201" s="33"/>
      <c r="F201" s="33"/>
      <c r="G201" s="33"/>
      <c r="H201" s="33"/>
      <c r="I201" s="33"/>
      <c r="J201" s="33"/>
      <c r="K201" s="33"/>
      <c r="L201" s="33"/>
    </row>
    <row r="202" customFormat="false" ht="12.75" hidden="false" customHeight="false" outlineLevel="0" collapsed="false">
      <c r="A202" s="32"/>
      <c r="B202" s="32"/>
      <c r="C202" s="33"/>
      <c r="D202" s="33"/>
      <c r="E202" s="33"/>
      <c r="F202" s="33"/>
      <c r="G202" s="33"/>
      <c r="H202" s="33"/>
      <c r="I202" s="33"/>
      <c r="J202" s="33"/>
      <c r="K202" s="33"/>
      <c r="L202" s="33"/>
    </row>
    <row r="203" customFormat="false" ht="12.75" hidden="false" customHeight="false" outlineLevel="0" collapsed="false">
      <c r="A203" s="32"/>
      <c r="B203" s="32"/>
      <c r="C203" s="33"/>
      <c r="D203" s="33"/>
      <c r="E203" s="33"/>
      <c r="F203" s="33"/>
      <c r="G203" s="33"/>
      <c r="H203" s="33"/>
      <c r="I203" s="33"/>
      <c r="J203" s="33"/>
      <c r="K203" s="33"/>
      <c r="L203" s="33"/>
    </row>
    <row r="204" customFormat="false" ht="12.75" hidden="false" customHeight="false" outlineLevel="0" collapsed="false">
      <c r="A204" s="32"/>
      <c r="B204" s="32"/>
      <c r="C204" s="33"/>
      <c r="D204" s="33"/>
      <c r="E204" s="33"/>
      <c r="F204" s="33"/>
      <c r="G204" s="33"/>
      <c r="H204" s="33"/>
      <c r="I204" s="33"/>
      <c r="J204" s="33"/>
      <c r="K204" s="33"/>
      <c r="L204" s="33"/>
    </row>
    <row r="205" customFormat="false" ht="12.75" hidden="false" customHeight="false" outlineLevel="0" collapsed="false">
      <c r="A205" s="32"/>
      <c r="B205" s="32"/>
      <c r="C205" s="33"/>
      <c r="D205" s="33"/>
      <c r="E205" s="33"/>
      <c r="F205" s="33"/>
      <c r="G205" s="33"/>
      <c r="H205" s="33"/>
      <c r="I205" s="33"/>
      <c r="J205" s="33"/>
      <c r="K205" s="33"/>
      <c r="L205" s="33"/>
    </row>
    <row r="206" customFormat="false" ht="12.75" hidden="false" customHeight="false" outlineLevel="0" collapsed="false">
      <c r="A206" s="32"/>
      <c r="B206" s="32"/>
      <c r="C206" s="33"/>
      <c r="D206" s="33"/>
      <c r="E206" s="33"/>
      <c r="F206" s="33"/>
      <c r="G206" s="33"/>
      <c r="H206" s="33"/>
      <c r="I206" s="33"/>
      <c r="J206" s="33"/>
      <c r="K206" s="33"/>
      <c r="L206" s="33"/>
    </row>
    <row r="207" customFormat="false" ht="12.75" hidden="false" customHeight="false" outlineLevel="0" collapsed="false">
      <c r="A207" s="32"/>
      <c r="B207" s="32"/>
      <c r="C207" s="33"/>
      <c r="D207" s="33"/>
      <c r="E207" s="33"/>
      <c r="F207" s="33"/>
      <c r="G207" s="33"/>
      <c r="H207" s="33"/>
      <c r="I207" s="33"/>
      <c r="J207" s="33"/>
      <c r="K207" s="33"/>
      <c r="L207" s="33"/>
    </row>
    <row r="208" customFormat="false" ht="12.75" hidden="false" customHeight="false" outlineLevel="0" collapsed="false">
      <c r="A208" s="32"/>
      <c r="B208" s="32"/>
      <c r="C208" s="33"/>
      <c r="D208" s="33"/>
      <c r="E208" s="33"/>
      <c r="F208" s="33"/>
      <c r="G208" s="33"/>
      <c r="H208" s="33"/>
      <c r="I208" s="33"/>
      <c r="J208" s="33"/>
      <c r="K208" s="33"/>
      <c r="L208" s="33"/>
    </row>
    <row r="209" customFormat="false" ht="12.75" hidden="false" customHeight="false" outlineLevel="0" collapsed="false">
      <c r="A209" s="32"/>
      <c r="B209" s="32"/>
      <c r="C209" s="33"/>
      <c r="D209" s="33"/>
      <c r="E209" s="33"/>
      <c r="F209" s="33"/>
      <c r="G209" s="33"/>
      <c r="H209" s="33"/>
      <c r="I209" s="33"/>
      <c r="J209" s="33"/>
      <c r="K209" s="33"/>
      <c r="L209" s="33"/>
    </row>
    <row r="210" customFormat="false" ht="12.75" hidden="false" customHeight="false" outlineLevel="0" collapsed="false">
      <c r="A210" s="32"/>
      <c r="B210" s="32"/>
      <c r="C210" s="33"/>
      <c r="D210" s="33"/>
      <c r="E210" s="33"/>
      <c r="F210" s="33"/>
      <c r="G210" s="33"/>
      <c r="H210" s="33"/>
      <c r="I210" s="33"/>
      <c r="J210" s="33"/>
      <c r="K210" s="33"/>
      <c r="L210" s="33"/>
    </row>
    <row r="211" customFormat="false" ht="12.75" hidden="false" customHeight="false" outlineLevel="0" collapsed="false">
      <c r="A211" s="32"/>
      <c r="B211" s="32"/>
      <c r="C211" s="33"/>
      <c r="D211" s="33"/>
      <c r="E211" s="33"/>
      <c r="F211" s="33"/>
      <c r="G211" s="33"/>
      <c r="H211" s="33"/>
      <c r="I211" s="33"/>
      <c r="J211" s="33"/>
      <c r="K211" s="33"/>
      <c r="L211" s="33"/>
    </row>
    <row r="212" customFormat="false" ht="12.75" hidden="false" customHeight="false" outlineLevel="0" collapsed="false">
      <c r="A212" s="32"/>
      <c r="B212" s="32"/>
      <c r="C212" s="33"/>
      <c r="D212" s="33"/>
      <c r="E212" s="33"/>
      <c r="F212" s="33"/>
      <c r="G212" s="33"/>
      <c r="H212" s="33"/>
      <c r="I212" s="33"/>
      <c r="J212" s="33"/>
      <c r="K212" s="33"/>
      <c r="L212" s="33"/>
    </row>
    <row r="213" customFormat="false" ht="12.75" hidden="false" customHeight="false" outlineLevel="0" collapsed="false">
      <c r="A213" s="32"/>
      <c r="B213" s="32"/>
      <c r="C213" s="33"/>
      <c r="D213" s="33"/>
      <c r="E213" s="33"/>
      <c r="F213" s="33"/>
      <c r="G213" s="33"/>
      <c r="H213" s="33"/>
      <c r="I213" s="33"/>
      <c r="J213" s="33"/>
      <c r="K213" s="33"/>
      <c r="L213" s="33"/>
    </row>
    <row r="214" customFormat="false" ht="12.75" hidden="false" customHeight="false" outlineLevel="0" collapsed="false">
      <c r="A214" s="32"/>
      <c r="B214" s="32"/>
      <c r="C214" s="33"/>
      <c r="D214" s="33"/>
      <c r="E214" s="33"/>
      <c r="F214" s="33"/>
      <c r="G214" s="33"/>
      <c r="H214" s="33"/>
      <c r="I214" s="33"/>
      <c r="J214" s="33"/>
      <c r="K214" s="33"/>
      <c r="L214" s="33"/>
    </row>
    <row r="215" customFormat="false" ht="12.75" hidden="false" customHeight="false" outlineLevel="0" collapsed="false">
      <c r="A215" s="32"/>
      <c r="B215" s="32"/>
      <c r="C215" s="33"/>
      <c r="D215" s="33"/>
      <c r="E215" s="33"/>
      <c r="F215" s="33"/>
      <c r="G215" s="33"/>
      <c r="H215" s="33"/>
      <c r="I215" s="33"/>
      <c r="J215" s="33"/>
      <c r="K215" s="33"/>
      <c r="L215" s="33"/>
    </row>
    <row r="216" customFormat="false" ht="12.75" hidden="false" customHeight="false" outlineLevel="0" collapsed="false">
      <c r="A216" s="32"/>
      <c r="B216" s="32"/>
      <c r="C216" s="33"/>
      <c r="D216" s="33"/>
      <c r="E216" s="33"/>
      <c r="F216" s="33"/>
      <c r="G216" s="33"/>
      <c r="H216" s="33"/>
      <c r="I216" s="33"/>
      <c r="J216" s="33"/>
      <c r="K216" s="33"/>
      <c r="L216" s="33"/>
    </row>
    <row r="217" customFormat="false" ht="12.75" hidden="false" customHeight="false" outlineLevel="0" collapsed="false">
      <c r="A217" s="32"/>
      <c r="B217" s="32"/>
      <c r="C217" s="33"/>
      <c r="D217" s="33"/>
      <c r="E217" s="33"/>
      <c r="F217" s="33"/>
      <c r="G217" s="33"/>
      <c r="H217" s="33"/>
      <c r="I217" s="33"/>
      <c r="J217" s="33"/>
      <c r="K217" s="33"/>
      <c r="L217" s="33"/>
    </row>
    <row r="218" customFormat="false" ht="12.75" hidden="false" customHeight="false" outlineLevel="0" collapsed="false">
      <c r="A218" s="32"/>
      <c r="B218" s="32"/>
      <c r="C218" s="33"/>
      <c r="D218" s="33"/>
      <c r="E218" s="33"/>
      <c r="F218" s="33"/>
      <c r="G218" s="33"/>
      <c r="H218" s="33"/>
      <c r="I218" s="33"/>
      <c r="J218" s="33"/>
      <c r="K218" s="33"/>
      <c r="L218" s="33"/>
    </row>
    <row r="219" customFormat="false" ht="12.75" hidden="false" customHeight="false" outlineLevel="0" collapsed="false">
      <c r="A219" s="32"/>
      <c r="B219" s="32"/>
      <c r="C219" s="33"/>
      <c r="D219" s="33"/>
      <c r="E219" s="33"/>
      <c r="F219" s="33"/>
      <c r="G219" s="33"/>
      <c r="H219" s="33"/>
      <c r="I219" s="33"/>
      <c r="J219" s="33"/>
      <c r="K219" s="33"/>
      <c r="L219" s="33"/>
    </row>
    <row r="220" customFormat="false" ht="12.75" hidden="false" customHeight="false" outlineLevel="0" collapsed="false">
      <c r="A220" s="32"/>
      <c r="B220" s="32"/>
      <c r="C220" s="33"/>
      <c r="D220" s="33"/>
      <c r="E220" s="33"/>
      <c r="F220" s="33"/>
      <c r="G220" s="33"/>
      <c r="H220" s="33"/>
      <c r="I220" s="33"/>
      <c r="J220" s="33"/>
      <c r="K220" s="33"/>
      <c r="L220" s="33"/>
    </row>
    <row r="221" customFormat="false" ht="12.75" hidden="false" customHeight="false" outlineLevel="0" collapsed="false">
      <c r="A221" s="32"/>
      <c r="B221" s="32"/>
      <c r="C221" s="33"/>
      <c r="D221" s="33"/>
      <c r="E221" s="33"/>
      <c r="F221" s="33"/>
      <c r="G221" s="33"/>
      <c r="H221" s="33"/>
      <c r="I221" s="33"/>
      <c r="J221" s="33"/>
      <c r="K221" s="33"/>
      <c r="L221" s="33"/>
    </row>
    <row r="222" customFormat="false" ht="12.75" hidden="false" customHeight="false" outlineLevel="0" collapsed="false">
      <c r="A222" s="32"/>
      <c r="B222" s="32"/>
      <c r="C222" s="33"/>
      <c r="D222" s="33"/>
      <c r="E222" s="33"/>
      <c r="F222" s="33"/>
      <c r="G222" s="33"/>
      <c r="H222" s="33"/>
      <c r="I222" s="33"/>
      <c r="J222" s="33"/>
      <c r="K222" s="33"/>
      <c r="L222" s="33"/>
    </row>
    <row r="223" customFormat="false" ht="12.75" hidden="false" customHeight="false" outlineLevel="0" collapsed="false">
      <c r="A223" s="32"/>
      <c r="B223" s="32"/>
      <c r="C223" s="33"/>
      <c r="D223" s="33"/>
      <c r="E223" s="33"/>
      <c r="F223" s="33"/>
      <c r="G223" s="33"/>
      <c r="H223" s="33"/>
      <c r="I223" s="33"/>
      <c r="J223" s="33"/>
      <c r="K223" s="33"/>
      <c r="L223" s="33"/>
    </row>
    <row r="224" customFormat="false" ht="12.75" hidden="false" customHeight="false" outlineLevel="0" collapsed="false">
      <c r="A224" s="32"/>
      <c r="B224" s="32"/>
      <c r="C224" s="33"/>
      <c r="D224" s="33"/>
      <c r="E224" s="33"/>
      <c r="F224" s="33"/>
      <c r="G224" s="33"/>
      <c r="H224" s="33"/>
      <c r="I224" s="33"/>
      <c r="J224" s="33"/>
      <c r="K224" s="33"/>
      <c r="L224" s="33"/>
    </row>
    <row r="225" customFormat="false" ht="12.75" hidden="false" customHeight="false" outlineLevel="0" collapsed="false">
      <c r="A225" s="32"/>
      <c r="B225" s="32"/>
      <c r="C225" s="33"/>
      <c r="D225" s="33"/>
      <c r="E225" s="33"/>
      <c r="F225" s="33"/>
      <c r="G225" s="33"/>
      <c r="H225" s="33"/>
      <c r="I225" s="33"/>
      <c r="J225" s="33"/>
      <c r="K225" s="33"/>
      <c r="L225" s="33"/>
    </row>
    <row r="226" customFormat="false" ht="12.75" hidden="false" customHeight="false" outlineLevel="0" collapsed="false">
      <c r="A226" s="32"/>
      <c r="B226" s="32"/>
      <c r="C226" s="33"/>
      <c r="D226" s="33"/>
      <c r="E226" s="33"/>
      <c r="F226" s="33"/>
      <c r="G226" s="33"/>
      <c r="H226" s="33"/>
      <c r="I226" s="33"/>
      <c r="J226" s="33"/>
      <c r="K226" s="33"/>
      <c r="L226" s="33"/>
    </row>
    <row r="227" customFormat="false" ht="12.75" hidden="false" customHeight="false" outlineLevel="0" collapsed="false">
      <c r="A227" s="32"/>
      <c r="B227" s="32"/>
      <c r="C227" s="33"/>
      <c r="D227" s="33"/>
      <c r="E227" s="33"/>
      <c r="F227" s="33"/>
      <c r="G227" s="33"/>
      <c r="H227" s="33"/>
      <c r="I227" s="33"/>
      <c r="J227" s="33"/>
      <c r="K227" s="33"/>
      <c r="L227" s="33"/>
    </row>
    <row r="228" customFormat="false" ht="12.75" hidden="false" customHeight="false" outlineLevel="0" collapsed="false">
      <c r="A228" s="32"/>
      <c r="B228" s="32"/>
      <c r="C228" s="33"/>
      <c r="D228" s="33"/>
      <c r="E228" s="33"/>
      <c r="F228" s="33"/>
      <c r="G228" s="33"/>
      <c r="H228" s="33"/>
      <c r="I228" s="33"/>
      <c r="J228" s="33"/>
      <c r="K228" s="33"/>
      <c r="L228" s="33"/>
    </row>
    <row r="229" customFormat="false" ht="12.75" hidden="false" customHeight="false" outlineLevel="0" collapsed="false">
      <c r="A229" s="32"/>
      <c r="B229" s="32"/>
      <c r="C229" s="33"/>
      <c r="D229" s="33"/>
      <c r="E229" s="33"/>
      <c r="F229" s="33"/>
      <c r="G229" s="33"/>
      <c r="H229" s="33"/>
      <c r="I229" s="33"/>
      <c r="J229" s="33"/>
      <c r="K229" s="33"/>
      <c r="L229" s="33"/>
    </row>
    <row r="230" customFormat="false" ht="12.75" hidden="false" customHeight="false" outlineLevel="0" collapsed="false">
      <c r="A230" s="32"/>
      <c r="B230" s="32"/>
      <c r="C230" s="33"/>
      <c r="D230" s="33"/>
      <c r="E230" s="33"/>
      <c r="F230" s="33"/>
      <c r="G230" s="33"/>
      <c r="H230" s="33"/>
      <c r="I230" s="33"/>
      <c r="J230" s="33"/>
      <c r="K230" s="33"/>
      <c r="L230" s="33"/>
    </row>
    <row r="231" customFormat="false" ht="12.75" hidden="false" customHeight="false" outlineLevel="0" collapsed="false">
      <c r="A231" s="32"/>
      <c r="B231" s="32"/>
      <c r="C231" s="33"/>
      <c r="D231" s="33"/>
      <c r="E231" s="33"/>
      <c r="F231" s="33"/>
      <c r="G231" s="33"/>
      <c r="H231" s="33"/>
      <c r="I231" s="33"/>
      <c r="J231" s="33"/>
      <c r="K231" s="33"/>
      <c r="L231" s="33"/>
    </row>
    <row r="232" customFormat="false" ht="12.75" hidden="false" customHeight="false" outlineLevel="0" collapsed="false">
      <c r="A232" s="32"/>
      <c r="B232" s="32"/>
      <c r="C232" s="33"/>
      <c r="D232" s="33"/>
      <c r="E232" s="33"/>
      <c r="F232" s="33"/>
      <c r="G232" s="33"/>
      <c r="H232" s="33"/>
      <c r="I232" s="33"/>
      <c r="J232" s="33"/>
      <c r="K232" s="33"/>
      <c r="L232" s="33"/>
    </row>
    <row r="233" customFormat="false" ht="12.75" hidden="false" customHeight="false" outlineLevel="0" collapsed="false">
      <c r="A233" s="32"/>
      <c r="B233" s="32"/>
      <c r="C233" s="33"/>
      <c r="D233" s="33"/>
      <c r="E233" s="33"/>
      <c r="F233" s="33"/>
      <c r="G233" s="33"/>
      <c r="H233" s="33"/>
      <c r="I233" s="33"/>
      <c r="J233" s="33"/>
      <c r="K233" s="33"/>
      <c r="L233" s="33"/>
    </row>
    <row r="234" customFormat="false" ht="12.75" hidden="false" customHeight="false" outlineLevel="0" collapsed="false">
      <c r="A234" s="32"/>
      <c r="B234" s="32"/>
      <c r="C234" s="33"/>
      <c r="D234" s="33"/>
      <c r="E234" s="33"/>
      <c r="F234" s="33"/>
      <c r="G234" s="33"/>
      <c r="H234" s="33"/>
      <c r="I234" s="33"/>
      <c r="J234" s="33"/>
      <c r="K234" s="33"/>
      <c r="L234" s="33"/>
    </row>
    <row r="235" customFormat="false" ht="12.75" hidden="false" customHeight="false" outlineLevel="0" collapsed="false">
      <c r="A235" s="32"/>
      <c r="B235" s="32"/>
      <c r="C235" s="33"/>
      <c r="D235" s="33"/>
      <c r="E235" s="33"/>
      <c r="F235" s="33"/>
      <c r="G235" s="33"/>
      <c r="H235" s="33"/>
      <c r="I235" s="33"/>
      <c r="J235" s="33"/>
      <c r="K235" s="33"/>
      <c r="L235" s="33"/>
    </row>
    <row r="236" customFormat="false" ht="12.75" hidden="false" customHeight="false" outlineLevel="0" collapsed="false">
      <c r="A236" s="32"/>
      <c r="B236" s="32"/>
      <c r="C236" s="33"/>
      <c r="D236" s="33"/>
      <c r="E236" s="33"/>
      <c r="F236" s="33"/>
      <c r="G236" s="33"/>
      <c r="H236" s="33"/>
      <c r="I236" s="33"/>
      <c r="J236" s="33"/>
      <c r="K236" s="33"/>
      <c r="L236" s="33"/>
    </row>
    <row r="237" customFormat="false" ht="12.75" hidden="false" customHeight="false" outlineLevel="0" collapsed="false">
      <c r="A237" s="32"/>
      <c r="B237" s="32"/>
      <c r="C237" s="33"/>
      <c r="D237" s="33"/>
      <c r="E237" s="33"/>
      <c r="F237" s="33"/>
      <c r="G237" s="33"/>
      <c r="H237" s="33"/>
      <c r="I237" s="33"/>
      <c r="J237" s="33"/>
      <c r="K237" s="33"/>
      <c r="L237" s="33"/>
    </row>
    <row r="238" customFormat="false" ht="12.75" hidden="false" customHeight="false" outlineLevel="0" collapsed="false">
      <c r="A238" s="32"/>
      <c r="B238" s="32"/>
      <c r="C238" s="33"/>
      <c r="D238" s="33"/>
      <c r="E238" s="33"/>
      <c r="F238" s="33"/>
      <c r="G238" s="33"/>
      <c r="H238" s="33"/>
      <c r="I238" s="33"/>
      <c r="J238" s="33"/>
      <c r="K238" s="33"/>
      <c r="L238" s="33"/>
    </row>
    <row r="239" customFormat="false" ht="12.75" hidden="false" customHeight="false" outlineLevel="0" collapsed="false">
      <c r="A239" s="32"/>
      <c r="B239" s="32"/>
      <c r="C239" s="33"/>
      <c r="D239" s="33"/>
      <c r="E239" s="33"/>
      <c r="F239" s="33"/>
      <c r="G239" s="33"/>
      <c r="H239" s="33"/>
      <c r="I239" s="33"/>
      <c r="J239" s="33"/>
      <c r="K239" s="33"/>
      <c r="L239" s="33"/>
    </row>
    <row r="240" customFormat="false" ht="12.75" hidden="false" customHeight="false" outlineLevel="0" collapsed="false">
      <c r="A240" s="32"/>
      <c r="B240" s="32"/>
      <c r="C240" s="33"/>
      <c r="D240" s="33"/>
      <c r="E240" s="33"/>
      <c r="F240" s="33"/>
      <c r="G240" s="33"/>
      <c r="H240" s="33"/>
      <c r="I240" s="33"/>
      <c r="J240" s="33"/>
      <c r="K240" s="33"/>
      <c r="L240" s="33"/>
    </row>
    <row r="241" customFormat="false" ht="12.75" hidden="false" customHeight="false" outlineLevel="0" collapsed="false">
      <c r="A241" s="32"/>
      <c r="B241" s="32"/>
      <c r="C241" s="33"/>
      <c r="D241" s="33"/>
      <c r="E241" s="33"/>
      <c r="F241" s="33"/>
      <c r="G241" s="33"/>
      <c r="H241" s="33"/>
      <c r="I241" s="33"/>
      <c r="J241" s="33"/>
      <c r="K241" s="33"/>
      <c r="L241" s="33"/>
    </row>
    <row r="242" customFormat="false" ht="12.75" hidden="false" customHeight="false" outlineLevel="0" collapsed="false">
      <c r="A242" s="32"/>
      <c r="B242" s="32"/>
      <c r="C242" s="33"/>
      <c r="D242" s="33"/>
      <c r="E242" s="33"/>
      <c r="F242" s="33"/>
      <c r="G242" s="33"/>
      <c r="H242" s="33"/>
      <c r="I242" s="33"/>
      <c r="J242" s="33"/>
      <c r="K242" s="33"/>
      <c r="L242" s="33"/>
    </row>
    <row r="243" customFormat="false" ht="12.75" hidden="false" customHeight="false" outlineLevel="0" collapsed="false">
      <c r="A243" s="32"/>
      <c r="B243" s="32"/>
      <c r="C243" s="33"/>
      <c r="D243" s="33"/>
      <c r="E243" s="33"/>
      <c r="F243" s="33"/>
      <c r="G243" s="33"/>
      <c r="H243" s="33"/>
      <c r="I243" s="33"/>
      <c r="J243" s="33"/>
      <c r="K243" s="33"/>
      <c r="L243" s="33"/>
    </row>
    <row r="244" customFormat="false" ht="12.75" hidden="false" customHeight="false" outlineLevel="0" collapsed="false">
      <c r="A244" s="32"/>
      <c r="B244" s="32"/>
      <c r="C244" s="33"/>
      <c r="D244" s="33"/>
      <c r="E244" s="33"/>
      <c r="F244" s="33"/>
      <c r="G244" s="33"/>
      <c r="H244" s="33"/>
      <c r="I244" s="33"/>
      <c r="J244" s="33"/>
      <c r="K244" s="33"/>
      <c r="L244" s="33"/>
    </row>
    <row r="245" customFormat="false" ht="12.75" hidden="false" customHeight="false" outlineLevel="0" collapsed="false">
      <c r="A245" s="32"/>
      <c r="B245" s="32"/>
      <c r="C245" s="33"/>
      <c r="D245" s="33"/>
      <c r="E245" s="33"/>
      <c r="F245" s="33"/>
      <c r="G245" s="33"/>
      <c r="H245" s="33"/>
      <c r="I245" s="33"/>
      <c r="J245" s="33"/>
      <c r="K245" s="33"/>
      <c r="L245" s="33"/>
    </row>
    <row r="246" customFormat="false" ht="12.75" hidden="false" customHeight="false" outlineLevel="0" collapsed="false">
      <c r="A246" s="32"/>
      <c r="B246" s="32"/>
      <c r="C246" s="33"/>
      <c r="D246" s="33"/>
      <c r="E246" s="33"/>
      <c r="F246" s="33"/>
      <c r="G246" s="33"/>
      <c r="H246" s="33"/>
      <c r="I246" s="33"/>
      <c r="J246" s="33"/>
      <c r="K246" s="33"/>
      <c r="L246" s="33"/>
    </row>
    <row r="247" customFormat="false" ht="12.75" hidden="false" customHeight="false" outlineLevel="0" collapsed="false">
      <c r="A247" s="32"/>
      <c r="B247" s="32"/>
      <c r="C247" s="33"/>
      <c r="D247" s="33"/>
      <c r="E247" s="33"/>
      <c r="F247" s="33"/>
      <c r="G247" s="33"/>
      <c r="H247" s="33"/>
      <c r="I247" s="33"/>
      <c r="J247" s="33"/>
      <c r="K247" s="33"/>
      <c r="L247" s="33"/>
    </row>
    <row r="248" customFormat="false" ht="12.75" hidden="false" customHeight="false" outlineLevel="0" collapsed="false">
      <c r="A248" s="32"/>
      <c r="B248" s="32"/>
      <c r="C248" s="33"/>
      <c r="D248" s="33"/>
      <c r="E248" s="33"/>
      <c r="F248" s="33"/>
      <c r="G248" s="33"/>
      <c r="H248" s="33"/>
      <c r="I248" s="33"/>
      <c r="J248" s="33"/>
      <c r="K248" s="33"/>
      <c r="L248" s="33"/>
    </row>
    <row r="249" customFormat="false" ht="12.75" hidden="false" customHeight="false" outlineLevel="0" collapsed="false">
      <c r="A249" s="32"/>
      <c r="B249" s="32"/>
      <c r="C249" s="33"/>
      <c r="D249" s="33"/>
      <c r="E249" s="33"/>
      <c r="F249" s="33"/>
      <c r="G249" s="33"/>
      <c r="H249" s="33"/>
      <c r="I249" s="33"/>
      <c r="J249" s="33"/>
      <c r="K249" s="33"/>
      <c r="L249" s="33"/>
    </row>
    <row r="250" customFormat="false" ht="12.75" hidden="false" customHeight="false" outlineLevel="0" collapsed="false">
      <c r="A250" s="32"/>
      <c r="B250" s="32"/>
      <c r="C250" s="33"/>
      <c r="D250" s="33"/>
      <c r="E250" s="33"/>
      <c r="F250" s="33"/>
      <c r="G250" s="33"/>
      <c r="H250" s="33"/>
      <c r="I250" s="33"/>
      <c r="J250" s="33"/>
      <c r="K250" s="33"/>
      <c r="L250" s="33"/>
    </row>
    <row r="251" customFormat="false" ht="12.75" hidden="false" customHeight="false" outlineLevel="0" collapsed="false">
      <c r="A251" s="32"/>
      <c r="B251" s="32"/>
      <c r="C251" s="33"/>
      <c r="D251" s="33"/>
      <c r="E251" s="33"/>
      <c r="F251" s="33"/>
      <c r="G251" s="33"/>
      <c r="H251" s="33"/>
      <c r="I251" s="33"/>
      <c r="J251" s="33"/>
      <c r="K251" s="33"/>
      <c r="L251" s="33"/>
    </row>
    <row r="252" customFormat="false" ht="12.75" hidden="false" customHeight="false" outlineLevel="0" collapsed="false">
      <c r="A252" s="32"/>
      <c r="B252" s="32"/>
      <c r="C252" s="33"/>
      <c r="D252" s="33"/>
      <c r="E252" s="33"/>
      <c r="F252" s="33"/>
      <c r="G252" s="33"/>
      <c r="H252" s="33"/>
      <c r="I252" s="33"/>
      <c r="J252" s="33"/>
      <c r="K252" s="33"/>
      <c r="L252" s="33"/>
    </row>
    <row r="253" customFormat="false" ht="12.75" hidden="false" customHeight="false" outlineLevel="0" collapsed="false">
      <c r="A253" s="32"/>
      <c r="B253" s="32"/>
      <c r="C253" s="33"/>
      <c r="D253" s="33"/>
      <c r="E253" s="33"/>
      <c r="F253" s="33"/>
      <c r="G253" s="33"/>
      <c r="H253" s="33"/>
      <c r="I253" s="33"/>
      <c r="J253" s="33"/>
      <c r="K253" s="33"/>
      <c r="L253" s="33"/>
    </row>
    <row r="254" customFormat="false" ht="12.75" hidden="false" customHeight="false" outlineLevel="0" collapsed="false">
      <c r="A254" s="32"/>
      <c r="B254" s="32"/>
      <c r="C254" s="33"/>
      <c r="D254" s="33"/>
      <c r="E254" s="33"/>
      <c r="F254" s="33"/>
      <c r="G254" s="33"/>
      <c r="H254" s="33"/>
      <c r="I254" s="33"/>
      <c r="J254" s="33"/>
      <c r="K254" s="33"/>
      <c r="L254" s="33"/>
    </row>
    <row r="255" customFormat="false" ht="12.75" hidden="false" customHeight="false" outlineLevel="0" collapsed="false">
      <c r="A255" s="32"/>
      <c r="B255" s="32"/>
      <c r="C255" s="33"/>
      <c r="D255" s="33"/>
      <c r="E255" s="33"/>
      <c r="F255" s="33"/>
      <c r="G255" s="33"/>
      <c r="H255" s="33"/>
      <c r="I255" s="33"/>
      <c r="J255" s="33"/>
      <c r="K255" s="33"/>
      <c r="L255" s="33"/>
    </row>
    <row r="256" customFormat="false" ht="12.75" hidden="false" customHeight="false" outlineLevel="0" collapsed="false">
      <c r="A256" s="32"/>
      <c r="B256" s="32"/>
      <c r="C256" s="33"/>
      <c r="D256" s="33"/>
      <c r="E256" s="33"/>
      <c r="F256" s="33"/>
      <c r="G256" s="33"/>
      <c r="H256" s="33"/>
      <c r="I256" s="33"/>
      <c r="J256" s="33"/>
      <c r="K256" s="33"/>
      <c r="L256" s="33"/>
    </row>
    <row r="257" customFormat="false" ht="12.75" hidden="false" customHeight="false" outlineLevel="0" collapsed="false">
      <c r="A257" s="32"/>
      <c r="B257" s="32"/>
      <c r="C257" s="33"/>
      <c r="D257" s="33"/>
      <c r="E257" s="33"/>
      <c r="F257" s="33"/>
      <c r="G257" s="33"/>
      <c r="H257" s="33"/>
      <c r="I257" s="33"/>
      <c r="J257" s="33"/>
      <c r="K257" s="33"/>
      <c r="L257" s="33"/>
    </row>
    <row r="258" customFormat="false" ht="12.75" hidden="false" customHeight="false" outlineLevel="0" collapsed="false">
      <c r="A258" s="32"/>
      <c r="B258" s="32"/>
      <c r="C258" s="33"/>
      <c r="D258" s="33"/>
      <c r="E258" s="33"/>
      <c r="F258" s="33"/>
      <c r="G258" s="33"/>
      <c r="H258" s="33"/>
      <c r="I258" s="33"/>
      <c r="J258" s="33"/>
      <c r="K258" s="33"/>
      <c r="L258" s="33"/>
    </row>
    <row r="259" customFormat="false" ht="12.75" hidden="false" customHeight="false" outlineLevel="0" collapsed="false">
      <c r="A259" s="32"/>
      <c r="B259" s="32"/>
      <c r="C259" s="33"/>
      <c r="D259" s="33"/>
      <c r="E259" s="33"/>
      <c r="F259" s="33"/>
      <c r="G259" s="33"/>
      <c r="H259" s="33"/>
      <c r="I259" s="33"/>
      <c r="J259" s="33"/>
      <c r="K259" s="33"/>
      <c r="L259" s="33"/>
    </row>
    <row r="260" customFormat="false" ht="12.75" hidden="false" customHeight="false" outlineLevel="0" collapsed="false">
      <c r="A260" s="32"/>
      <c r="B260" s="32"/>
      <c r="C260" s="33"/>
      <c r="D260" s="33"/>
      <c r="E260" s="33"/>
      <c r="F260" s="33"/>
      <c r="G260" s="33"/>
      <c r="H260" s="33"/>
      <c r="I260" s="33"/>
      <c r="J260" s="33"/>
      <c r="K260" s="33"/>
      <c r="L260" s="33"/>
    </row>
    <row r="261" customFormat="false" ht="12.75" hidden="false" customHeight="false" outlineLevel="0" collapsed="false">
      <c r="A261" s="32"/>
      <c r="B261" s="32"/>
      <c r="C261" s="33"/>
      <c r="D261" s="33"/>
      <c r="E261" s="33"/>
      <c r="F261" s="33"/>
      <c r="G261" s="33"/>
      <c r="H261" s="33"/>
      <c r="I261" s="33"/>
      <c r="J261" s="33"/>
      <c r="K261" s="33"/>
      <c r="L261" s="33"/>
    </row>
    <row r="262" customFormat="false" ht="12.75" hidden="false" customHeight="false" outlineLevel="0" collapsed="false">
      <c r="A262" s="32"/>
      <c r="B262" s="32"/>
      <c r="C262" s="33"/>
      <c r="D262" s="33"/>
      <c r="E262" s="33"/>
      <c r="F262" s="33"/>
      <c r="G262" s="33"/>
      <c r="H262" s="33"/>
      <c r="I262" s="33"/>
      <c r="J262" s="33"/>
      <c r="K262" s="33"/>
      <c r="L262" s="33"/>
    </row>
    <row r="263" customFormat="false" ht="12.75" hidden="false" customHeight="false" outlineLevel="0" collapsed="false">
      <c r="A263" s="32"/>
      <c r="B263" s="32"/>
      <c r="C263" s="33"/>
      <c r="D263" s="33"/>
      <c r="E263" s="33"/>
      <c r="F263" s="33"/>
      <c r="G263" s="33"/>
      <c r="H263" s="33"/>
      <c r="I263" s="33"/>
      <c r="J263" s="33"/>
      <c r="K263" s="33"/>
      <c r="L263" s="33"/>
    </row>
    <row r="264" customFormat="false" ht="12.75" hidden="false" customHeight="false" outlineLevel="0" collapsed="false">
      <c r="A264" s="32"/>
      <c r="B264" s="32"/>
      <c r="C264" s="33"/>
      <c r="D264" s="33"/>
      <c r="E264" s="33"/>
      <c r="F264" s="33"/>
      <c r="G264" s="33"/>
      <c r="H264" s="33"/>
      <c r="I264" s="33"/>
      <c r="J264" s="33"/>
      <c r="K264" s="33"/>
      <c r="L264" s="33"/>
    </row>
    <row r="265" customFormat="false" ht="12.75" hidden="false" customHeight="false" outlineLevel="0" collapsed="false">
      <c r="A265" s="32"/>
      <c r="B265" s="32"/>
      <c r="C265" s="33"/>
      <c r="D265" s="33"/>
      <c r="E265" s="33"/>
      <c r="F265" s="33"/>
      <c r="G265" s="33"/>
      <c r="H265" s="33"/>
      <c r="I265" s="33"/>
      <c r="J265" s="33"/>
      <c r="K265" s="33"/>
      <c r="L265" s="33"/>
    </row>
    <row r="266" customFormat="false" ht="12.75" hidden="false" customHeight="false" outlineLevel="0" collapsed="false">
      <c r="A266" s="32"/>
      <c r="B266" s="32"/>
      <c r="C266" s="33"/>
      <c r="D266" s="33"/>
      <c r="E266" s="33"/>
      <c r="F266" s="33"/>
      <c r="G266" s="33"/>
      <c r="H266" s="33"/>
      <c r="I266" s="33"/>
      <c r="J266" s="33"/>
      <c r="K266" s="33"/>
      <c r="L266" s="33"/>
    </row>
    <row r="267" customFormat="false" ht="12.75" hidden="false" customHeight="false" outlineLevel="0" collapsed="false">
      <c r="A267" s="32"/>
      <c r="B267" s="32"/>
      <c r="C267" s="33"/>
      <c r="D267" s="33"/>
      <c r="E267" s="33"/>
      <c r="F267" s="33"/>
      <c r="G267" s="33"/>
      <c r="H267" s="33"/>
      <c r="I267" s="33"/>
      <c r="J267" s="33"/>
      <c r="K267" s="33"/>
      <c r="L267" s="33"/>
    </row>
    <row r="268" customFormat="false" ht="12.75" hidden="false" customHeight="false" outlineLevel="0" collapsed="false">
      <c r="A268" s="32"/>
      <c r="B268" s="32"/>
      <c r="C268" s="33"/>
      <c r="D268" s="33"/>
      <c r="E268" s="33"/>
      <c r="F268" s="33"/>
      <c r="G268" s="33"/>
      <c r="H268" s="33"/>
      <c r="I268" s="33"/>
      <c r="J268" s="33"/>
      <c r="K268" s="33"/>
      <c r="L268" s="33"/>
    </row>
    <row r="269" customFormat="false" ht="12.75" hidden="false" customHeight="false" outlineLevel="0" collapsed="false">
      <c r="A269" s="32"/>
      <c r="B269" s="32"/>
      <c r="C269" s="33"/>
      <c r="D269" s="33"/>
      <c r="E269" s="33"/>
      <c r="F269" s="33"/>
      <c r="G269" s="33"/>
      <c r="H269" s="33"/>
      <c r="I269" s="33"/>
      <c r="J269" s="33"/>
      <c r="K269" s="33"/>
      <c r="L269" s="33"/>
    </row>
    <row r="270" customFormat="false" ht="12.75" hidden="false" customHeight="false" outlineLevel="0" collapsed="false">
      <c r="A270" s="32"/>
      <c r="B270" s="32"/>
      <c r="C270" s="33"/>
      <c r="D270" s="33"/>
      <c r="E270" s="33"/>
      <c r="F270" s="33"/>
      <c r="G270" s="33"/>
      <c r="H270" s="33"/>
      <c r="I270" s="33"/>
      <c r="J270" s="33"/>
      <c r="K270" s="33"/>
      <c r="L270" s="33"/>
    </row>
    <row r="271" customFormat="false" ht="12.75" hidden="false" customHeight="false" outlineLevel="0" collapsed="false">
      <c r="A271" s="32"/>
      <c r="B271" s="32"/>
      <c r="C271" s="33"/>
      <c r="D271" s="33"/>
      <c r="E271" s="33"/>
      <c r="F271" s="33"/>
      <c r="G271" s="33"/>
      <c r="H271" s="33"/>
      <c r="I271" s="33"/>
      <c r="J271" s="33"/>
      <c r="K271" s="33"/>
      <c r="L271" s="33"/>
    </row>
    <row r="272" customFormat="false" ht="12.75" hidden="false" customHeight="false" outlineLevel="0" collapsed="false">
      <c r="A272" s="32"/>
      <c r="B272" s="32"/>
      <c r="C272" s="33"/>
      <c r="D272" s="33"/>
      <c r="E272" s="33"/>
      <c r="F272" s="33"/>
      <c r="G272" s="33"/>
      <c r="H272" s="33"/>
      <c r="I272" s="33"/>
      <c r="J272" s="33"/>
      <c r="K272" s="33"/>
      <c r="L272" s="33"/>
    </row>
    <row r="273" customFormat="false" ht="12.75" hidden="false" customHeight="false" outlineLevel="0" collapsed="false">
      <c r="A273" s="32"/>
      <c r="B273" s="32"/>
      <c r="C273" s="33"/>
      <c r="D273" s="33"/>
      <c r="E273" s="33"/>
      <c r="F273" s="33"/>
      <c r="G273" s="33"/>
      <c r="H273" s="33"/>
      <c r="I273" s="33"/>
      <c r="J273" s="33"/>
      <c r="K273" s="33"/>
      <c r="L273" s="33"/>
    </row>
    <row r="274" customFormat="false" ht="12.75" hidden="false" customHeight="false" outlineLevel="0" collapsed="false">
      <c r="A274" s="32"/>
      <c r="B274" s="32"/>
      <c r="C274" s="33"/>
      <c r="D274" s="33"/>
      <c r="E274" s="33"/>
      <c r="F274" s="33"/>
      <c r="G274" s="33"/>
      <c r="H274" s="33"/>
      <c r="I274" s="33"/>
      <c r="J274" s="33"/>
      <c r="K274" s="33"/>
      <c r="L274" s="33"/>
    </row>
    <row r="275" customFormat="false" ht="12.75" hidden="false" customHeight="false" outlineLevel="0" collapsed="false">
      <c r="A275" s="32"/>
      <c r="B275" s="32"/>
      <c r="C275" s="33"/>
      <c r="D275" s="33"/>
      <c r="E275" s="33"/>
      <c r="F275" s="33"/>
      <c r="G275" s="33"/>
      <c r="H275" s="33"/>
      <c r="I275" s="33"/>
      <c r="J275" s="33"/>
      <c r="K275" s="33"/>
      <c r="L275" s="33"/>
    </row>
    <row r="276" customFormat="false" ht="12.75" hidden="false" customHeight="false" outlineLevel="0" collapsed="false">
      <c r="A276" s="32"/>
      <c r="B276" s="32"/>
      <c r="C276" s="33"/>
      <c r="D276" s="33"/>
      <c r="E276" s="33"/>
      <c r="F276" s="33"/>
      <c r="G276" s="33"/>
      <c r="H276" s="33"/>
      <c r="I276" s="33"/>
      <c r="J276" s="33"/>
      <c r="K276" s="33"/>
      <c r="L276" s="33"/>
    </row>
    <row r="277" customFormat="false" ht="12.75" hidden="false" customHeight="false" outlineLevel="0" collapsed="false">
      <c r="A277" s="32"/>
      <c r="B277" s="32"/>
      <c r="C277" s="33"/>
      <c r="D277" s="33"/>
      <c r="E277" s="33"/>
      <c r="F277" s="33"/>
      <c r="G277" s="33"/>
      <c r="H277" s="33"/>
      <c r="I277" s="33"/>
      <c r="J277" s="33"/>
      <c r="K277" s="33"/>
      <c r="L277" s="33"/>
    </row>
    <row r="278" customFormat="false" ht="12.75" hidden="false" customHeight="false" outlineLevel="0" collapsed="false">
      <c r="A278" s="32"/>
      <c r="B278" s="32"/>
      <c r="C278" s="33"/>
      <c r="D278" s="33"/>
      <c r="E278" s="33"/>
      <c r="F278" s="33"/>
      <c r="G278" s="33"/>
      <c r="H278" s="33"/>
      <c r="I278" s="33"/>
      <c r="J278" s="33"/>
      <c r="K278" s="33"/>
      <c r="L278" s="33"/>
    </row>
    <row r="279" customFormat="false" ht="12.75" hidden="false" customHeight="false" outlineLevel="0" collapsed="false">
      <c r="A279" s="32"/>
      <c r="B279" s="32"/>
      <c r="C279" s="33"/>
      <c r="D279" s="33"/>
      <c r="E279" s="33"/>
      <c r="F279" s="33"/>
      <c r="G279" s="33"/>
      <c r="H279" s="33"/>
      <c r="I279" s="33"/>
      <c r="J279" s="33"/>
      <c r="K279" s="33"/>
      <c r="L279" s="33"/>
    </row>
    <row r="280" customFormat="false" ht="12.75" hidden="false" customHeight="false" outlineLevel="0" collapsed="false">
      <c r="A280" s="32"/>
      <c r="B280" s="32"/>
      <c r="C280" s="33"/>
      <c r="D280" s="33"/>
      <c r="E280" s="33"/>
      <c r="F280" s="33"/>
      <c r="G280" s="33"/>
      <c r="H280" s="33"/>
      <c r="I280" s="33"/>
      <c r="J280" s="33"/>
      <c r="K280" s="33"/>
      <c r="L280" s="33"/>
    </row>
    <row r="281" customFormat="false" ht="12.75" hidden="false" customHeight="false" outlineLevel="0" collapsed="false">
      <c r="A281" s="32"/>
      <c r="B281" s="32"/>
      <c r="C281" s="33"/>
      <c r="D281" s="33"/>
      <c r="E281" s="33"/>
      <c r="F281" s="33"/>
      <c r="G281" s="33"/>
      <c r="H281" s="33"/>
      <c r="I281" s="33"/>
      <c r="J281" s="33"/>
      <c r="K281" s="33"/>
      <c r="L281" s="33"/>
    </row>
    <row r="282" customFormat="false" ht="12.75" hidden="false" customHeight="false" outlineLevel="0" collapsed="false">
      <c r="A282" s="32"/>
      <c r="B282" s="32"/>
      <c r="C282" s="33"/>
      <c r="D282" s="33"/>
      <c r="E282" s="33"/>
      <c r="F282" s="33"/>
      <c r="G282" s="33"/>
      <c r="H282" s="33"/>
      <c r="I282" s="33"/>
      <c r="J282" s="33"/>
      <c r="K282" s="33"/>
      <c r="L282" s="33"/>
    </row>
    <row r="283" customFormat="false" ht="12.75" hidden="false" customHeight="false" outlineLevel="0" collapsed="false">
      <c r="A283" s="32"/>
      <c r="B283" s="32"/>
      <c r="C283" s="33"/>
      <c r="D283" s="33"/>
      <c r="E283" s="33"/>
      <c r="F283" s="33"/>
      <c r="G283" s="33"/>
      <c r="H283" s="33"/>
      <c r="I283" s="33"/>
      <c r="J283" s="33"/>
      <c r="K283" s="33"/>
      <c r="L283" s="33"/>
    </row>
    <row r="284" customFormat="false" ht="12.75" hidden="false" customHeight="false" outlineLevel="0" collapsed="false">
      <c r="A284" s="32"/>
      <c r="B284" s="32"/>
      <c r="C284" s="33"/>
      <c r="D284" s="33"/>
      <c r="E284" s="33"/>
      <c r="F284" s="33"/>
      <c r="G284" s="33"/>
      <c r="H284" s="33"/>
      <c r="I284" s="33"/>
      <c r="J284" s="33"/>
      <c r="K284" s="33"/>
      <c r="L284" s="33"/>
    </row>
    <row r="285" customFormat="false" ht="12.75" hidden="false" customHeight="false" outlineLevel="0" collapsed="false">
      <c r="A285" s="32"/>
      <c r="B285" s="32"/>
      <c r="C285" s="33"/>
      <c r="D285" s="33"/>
      <c r="E285" s="33"/>
      <c r="F285" s="33"/>
      <c r="G285" s="33"/>
      <c r="H285" s="33"/>
      <c r="I285" s="33"/>
      <c r="J285" s="33"/>
      <c r="K285" s="33"/>
      <c r="L285" s="33"/>
    </row>
    <row r="286" customFormat="false" ht="12.75" hidden="false" customHeight="false" outlineLevel="0" collapsed="false">
      <c r="A286" s="32"/>
      <c r="B286" s="32"/>
      <c r="C286" s="33"/>
      <c r="D286" s="33"/>
      <c r="E286" s="33"/>
      <c r="F286" s="33"/>
      <c r="G286" s="33"/>
      <c r="H286" s="33"/>
      <c r="I286" s="33"/>
      <c r="J286" s="33"/>
      <c r="K286" s="33"/>
      <c r="L286" s="33"/>
    </row>
    <row r="287" customFormat="false" ht="12.75" hidden="false" customHeight="false" outlineLevel="0" collapsed="false">
      <c r="A287" s="32"/>
      <c r="B287" s="32"/>
      <c r="C287" s="33"/>
      <c r="D287" s="33"/>
      <c r="E287" s="33"/>
      <c r="F287" s="33"/>
      <c r="G287" s="33"/>
      <c r="H287" s="33"/>
      <c r="I287" s="33"/>
      <c r="J287" s="33"/>
      <c r="K287" s="33"/>
      <c r="L287" s="33"/>
    </row>
    <row r="288" customFormat="false" ht="12.75" hidden="false" customHeight="false" outlineLevel="0" collapsed="false">
      <c r="A288" s="32"/>
      <c r="B288" s="32"/>
      <c r="C288" s="33"/>
      <c r="D288" s="33"/>
      <c r="E288" s="33"/>
      <c r="F288" s="33"/>
      <c r="G288" s="33"/>
      <c r="H288" s="33"/>
      <c r="I288" s="33"/>
      <c r="J288" s="33"/>
      <c r="K288" s="33"/>
      <c r="L288" s="33"/>
    </row>
    <row r="289" customFormat="false" ht="12.75" hidden="false" customHeight="false" outlineLevel="0" collapsed="false">
      <c r="A289" s="32"/>
      <c r="B289" s="32"/>
      <c r="C289" s="33"/>
      <c r="D289" s="33"/>
      <c r="E289" s="33"/>
      <c r="F289" s="33"/>
      <c r="G289" s="33"/>
      <c r="H289" s="33"/>
      <c r="I289" s="33"/>
      <c r="J289" s="33"/>
      <c r="K289" s="33"/>
      <c r="L289" s="33"/>
    </row>
    <row r="290" customFormat="false" ht="12.75" hidden="false" customHeight="false" outlineLevel="0" collapsed="false">
      <c r="A290" s="32"/>
      <c r="B290" s="32"/>
      <c r="C290" s="33"/>
      <c r="D290" s="33"/>
      <c r="E290" s="33"/>
      <c r="F290" s="33"/>
      <c r="G290" s="33"/>
      <c r="H290" s="33"/>
      <c r="I290" s="33"/>
      <c r="J290" s="33"/>
      <c r="K290" s="33"/>
      <c r="L290" s="33"/>
    </row>
    <row r="291" customFormat="false" ht="12.75" hidden="false" customHeight="false" outlineLevel="0" collapsed="false">
      <c r="A291" s="32"/>
      <c r="B291" s="32"/>
      <c r="C291" s="33"/>
      <c r="D291" s="33"/>
      <c r="E291" s="33"/>
      <c r="F291" s="33"/>
      <c r="G291" s="33"/>
      <c r="H291" s="33"/>
      <c r="I291" s="33"/>
      <c r="J291" s="33"/>
      <c r="K291" s="33"/>
      <c r="L291" s="33"/>
    </row>
    <row r="292" customFormat="false" ht="12.75" hidden="false" customHeight="false" outlineLevel="0" collapsed="false">
      <c r="A292" s="32"/>
      <c r="B292" s="32"/>
      <c r="C292" s="33"/>
      <c r="D292" s="33"/>
      <c r="E292" s="33"/>
      <c r="F292" s="33"/>
      <c r="G292" s="33"/>
      <c r="H292" s="33"/>
      <c r="I292" s="33"/>
      <c r="J292" s="33"/>
      <c r="K292" s="33"/>
      <c r="L292" s="33"/>
    </row>
    <row r="293" customFormat="false" ht="12.75" hidden="false" customHeight="false" outlineLevel="0" collapsed="false">
      <c r="A293" s="32"/>
      <c r="B293" s="32"/>
      <c r="C293" s="33"/>
      <c r="D293" s="33"/>
      <c r="E293" s="33"/>
      <c r="F293" s="33"/>
      <c r="G293" s="33"/>
      <c r="H293" s="33"/>
      <c r="I293" s="33"/>
      <c r="J293" s="33"/>
      <c r="K293" s="33"/>
      <c r="L293" s="33"/>
    </row>
    <row r="294" customFormat="false" ht="12.75" hidden="false" customHeight="false" outlineLevel="0" collapsed="false">
      <c r="A294" s="32"/>
      <c r="B294" s="32"/>
      <c r="C294" s="33"/>
      <c r="D294" s="33"/>
      <c r="E294" s="33"/>
      <c r="F294" s="33"/>
      <c r="G294" s="33"/>
      <c r="H294" s="33"/>
      <c r="I294" s="33"/>
      <c r="J294" s="33"/>
      <c r="K294" s="33"/>
      <c r="L294" s="33"/>
    </row>
    <row r="295" customFormat="false" ht="12.75" hidden="false" customHeight="false" outlineLevel="0" collapsed="false">
      <c r="A295" s="32"/>
      <c r="B295" s="32"/>
      <c r="C295" s="33"/>
      <c r="D295" s="33"/>
      <c r="E295" s="33"/>
      <c r="F295" s="33"/>
      <c r="G295" s="33"/>
      <c r="H295" s="33"/>
      <c r="I295" s="33"/>
      <c r="J295" s="33"/>
      <c r="K295" s="33"/>
      <c r="L295" s="33"/>
    </row>
    <row r="296" customFormat="false" ht="12.75" hidden="false" customHeight="false" outlineLevel="0" collapsed="false">
      <c r="A296" s="32"/>
      <c r="B296" s="32"/>
      <c r="C296" s="33"/>
      <c r="D296" s="33"/>
      <c r="E296" s="33"/>
      <c r="F296" s="33"/>
      <c r="G296" s="33"/>
      <c r="H296" s="33"/>
      <c r="I296" s="33"/>
      <c r="J296" s="33"/>
      <c r="K296" s="33"/>
      <c r="L296" s="33"/>
    </row>
    <row r="297" customFormat="false" ht="12.75" hidden="false" customHeight="false" outlineLevel="0" collapsed="false">
      <c r="A297" s="32"/>
      <c r="B297" s="32"/>
      <c r="C297" s="33"/>
      <c r="D297" s="33"/>
      <c r="E297" s="33"/>
      <c r="F297" s="33"/>
      <c r="G297" s="33"/>
      <c r="H297" s="33"/>
      <c r="I297" s="33"/>
      <c r="J297" s="33"/>
      <c r="K297" s="33"/>
      <c r="L297" s="33"/>
    </row>
    <row r="298" customFormat="false" ht="12.75" hidden="false" customHeight="false" outlineLevel="0" collapsed="false">
      <c r="A298" s="32"/>
      <c r="B298" s="32"/>
      <c r="C298" s="33"/>
      <c r="D298" s="33"/>
      <c r="E298" s="33"/>
      <c r="F298" s="33"/>
      <c r="G298" s="33"/>
      <c r="H298" s="33"/>
      <c r="I298" s="33"/>
      <c r="J298" s="33"/>
      <c r="K298" s="33"/>
      <c r="L298" s="33"/>
    </row>
    <row r="299" customFormat="false" ht="12.75" hidden="false" customHeight="false" outlineLevel="0" collapsed="false">
      <c r="A299" s="32"/>
      <c r="B299" s="32"/>
      <c r="C299" s="33"/>
      <c r="D299" s="33"/>
      <c r="E299" s="33"/>
      <c r="F299" s="33"/>
      <c r="G299" s="33"/>
      <c r="H299" s="33"/>
      <c r="I299" s="33"/>
      <c r="J299" s="33"/>
      <c r="K299" s="33"/>
      <c r="L299" s="33"/>
    </row>
    <row r="300" customFormat="false" ht="12.75" hidden="false" customHeight="false" outlineLevel="0" collapsed="false">
      <c r="A300" s="32"/>
      <c r="B300" s="32"/>
      <c r="C300" s="33"/>
      <c r="D300" s="33"/>
      <c r="E300" s="33"/>
      <c r="F300" s="33"/>
      <c r="G300" s="33"/>
      <c r="H300" s="33"/>
      <c r="I300" s="33"/>
      <c r="J300" s="33"/>
      <c r="K300" s="33"/>
      <c r="L300" s="33"/>
    </row>
    <row r="301" customFormat="false" ht="12.75" hidden="false" customHeight="false" outlineLevel="0" collapsed="false">
      <c r="A301" s="32"/>
      <c r="B301" s="32"/>
      <c r="C301" s="33"/>
      <c r="D301" s="33"/>
      <c r="E301" s="33"/>
      <c r="F301" s="33"/>
      <c r="G301" s="33"/>
      <c r="H301" s="33"/>
      <c r="I301" s="33"/>
      <c r="J301" s="33"/>
      <c r="K301" s="33"/>
      <c r="L301" s="33"/>
    </row>
    <row r="302" customFormat="false" ht="12.75" hidden="false" customHeight="false" outlineLevel="0" collapsed="false">
      <c r="A302" s="32"/>
      <c r="B302" s="32"/>
      <c r="C302" s="33"/>
      <c r="D302" s="33"/>
      <c r="E302" s="33"/>
      <c r="F302" s="33"/>
      <c r="G302" s="33"/>
      <c r="H302" s="33"/>
      <c r="I302" s="33"/>
      <c r="J302" s="33"/>
      <c r="K302" s="33"/>
      <c r="L302" s="33"/>
    </row>
    <row r="303" customFormat="false" ht="12.75" hidden="false" customHeight="false" outlineLevel="0" collapsed="false">
      <c r="A303" s="32"/>
      <c r="B303" s="32"/>
      <c r="C303" s="33"/>
      <c r="D303" s="33"/>
      <c r="E303" s="33"/>
      <c r="F303" s="33"/>
      <c r="G303" s="33"/>
      <c r="H303" s="33"/>
      <c r="I303" s="33"/>
      <c r="J303" s="33"/>
      <c r="K303" s="33"/>
      <c r="L303" s="33"/>
    </row>
    <row r="304" customFormat="false" ht="12.75" hidden="false" customHeight="false" outlineLevel="0" collapsed="false">
      <c r="A304" s="32"/>
      <c r="B304" s="32"/>
      <c r="C304" s="33"/>
      <c r="D304" s="33"/>
      <c r="E304" s="33"/>
      <c r="F304" s="33"/>
      <c r="G304" s="33"/>
      <c r="H304" s="33"/>
      <c r="I304" s="33"/>
      <c r="J304" s="33"/>
      <c r="K304" s="33"/>
      <c r="L304" s="33"/>
    </row>
    <row r="305" customFormat="false" ht="12.75" hidden="false" customHeight="false" outlineLevel="0" collapsed="false">
      <c r="A305" s="32"/>
      <c r="B305" s="32"/>
      <c r="C305" s="33"/>
      <c r="D305" s="33"/>
      <c r="E305" s="33"/>
      <c r="F305" s="33"/>
      <c r="G305" s="33"/>
      <c r="H305" s="33"/>
      <c r="I305" s="33"/>
      <c r="J305" s="33"/>
      <c r="K305" s="33"/>
      <c r="L305" s="33"/>
    </row>
    <row r="306" customFormat="false" ht="12.75" hidden="false" customHeight="false" outlineLevel="0" collapsed="false">
      <c r="A306" s="32"/>
      <c r="B306" s="32"/>
      <c r="C306" s="33"/>
      <c r="D306" s="33"/>
      <c r="E306" s="33"/>
      <c r="F306" s="33"/>
      <c r="G306" s="33"/>
      <c r="H306" s="33"/>
      <c r="I306" s="33"/>
      <c r="J306" s="33"/>
      <c r="K306" s="33"/>
      <c r="L306" s="33"/>
    </row>
    <row r="307" customFormat="false" ht="12.75" hidden="false" customHeight="false" outlineLevel="0" collapsed="false">
      <c r="A307" s="32"/>
      <c r="B307" s="32"/>
      <c r="C307" s="33"/>
      <c r="D307" s="33"/>
      <c r="E307" s="33"/>
      <c r="F307" s="33"/>
      <c r="G307" s="33"/>
      <c r="H307" s="33"/>
      <c r="I307" s="33"/>
      <c r="J307" s="33"/>
      <c r="K307" s="33"/>
      <c r="L307" s="33"/>
    </row>
    <row r="308" customFormat="false" ht="12.75" hidden="false" customHeight="false" outlineLevel="0" collapsed="false">
      <c r="A308" s="32"/>
      <c r="B308" s="32"/>
      <c r="C308" s="33"/>
      <c r="D308" s="33"/>
      <c r="E308" s="33"/>
      <c r="F308" s="33"/>
      <c r="G308" s="33"/>
      <c r="H308" s="33"/>
      <c r="I308" s="33"/>
      <c r="J308" s="33"/>
      <c r="K308" s="33"/>
      <c r="L308" s="33"/>
    </row>
    <row r="309" customFormat="false" ht="12.75" hidden="false" customHeight="false" outlineLevel="0" collapsed="false">
      <c r="A309" s="32"/>
      <c r="B309" s="32"/>
      <c r="C309" s="33"/>
      <c r="D309" s="33"/>
      <c r="E309" s="33"/>
      <c r="F309" s="33"/>
      <c r="G309" s="33"/>
      <c r="H309" s="33"/>
      <c r="I309" s="33"/>
      <c r="J309" s="33"/>
      <c r="K309" s="33"/>
      <c r="L309" s="33"/>
    </row>
    <row r="310" customFormat="false" ht="12.75" hidden="false" customHeight="false" outlineLevel="0" collapsed="false">
      <c r="A310" s="32"/>
      <c r="B310" s="32"/>
      <c r="C310" s="33"/>
      <c r="D310" s="33"/>
      <c r="E310" s="33"/>
      <c r="F310" s="33"/>
      <c r="G310" s="33"/>
      <c r="H310" s="33"/>
      <c r="I310" s="33"/>
      <c r="J310" s="33"/>
      <c r="K310" s="33"/>
      <c r="L310" s="33"/>
    </row>
    <row r="311" customFormat="false" ht="12.75" hidden="false" customHeight="false" outlineLevel="0" collapsed="false">
      <c r="A311" s="32"/>
      <c r="B311" s="32"/>
      <c r="C311" s="33"/>
      <c r="D311" s="33"/>
      <c r="E311" s="33"/>
      <c r="F311" s="33"/>
      <c r="G311" s="33"/>
      <c r="H311" s="33"/>
      <c r="I311" s="33"/>
      <c r="J311" s="33"/>
      <c r="K311" s="33"/>
      <c r="L311" s="33"/>
    </row>
    <row r="312" customFormat="false" ht="12.75" hidden="false" customHeight="false" outlineLevel="0" collapsed="false">
      <c r="A312" s="32"/>
      <c r="B312" s="32"/>
      <c r="C312" s="33"/>
      <c r="D312" s="33"/>
      <c r="E312" s="33"/>
      <c r="F312" s="33"/>
      <c r="G312" s="33"/>
      <c r="H312" s="33"/>
      <c r="I312" s="33"/>
      <c r="J312" s="33"/>
      <c r="K312" s="33"/>
      <c r="L312" s="33"/>
    </row>
  </sheetData>
  <mergeCells count="57">
    <mergeCell ref="A1:L1"/>
    <mergeCell ref="A2:L2"/>
    <mergeCell ref="A3:A4"/>
    <mergeCell ref="B3:B4"/>
    <mergeCell ref="C3:I3"/>
    <mergeCell ref="J3:L3"/>
    <mergeCell ref="A5:L5"/>
    <mergeCell ref="A21:L21"/>
    <mergeCell ref="A22:L22"/>
    <mergeCell ref="A23:A24"/>
    <mergeCell ref="B23:B24"/>
    <mergeCell ref="C23:I23"/>
    <mergeCell ref="J23:L23"/>
    <mergeCell ref="A25:L25"/>
    <mergeCell ref="A41:L41"/>
    <mergeCell ref="A42:L42"/>
    <mergeCell ref="A43:A44"/>
    <mergeCell ref="B43:B44"/>
    <mergeCell ref="C43:I43"/>
    <mergeCell ref="J43:L43"/>
    <mergeCell ref="A45:L45"/>
    <mergeCell ref="A61:L61"/>
    <mergeCell ref="A62:L62"/>
    <mergeCell ref="A63:A64"/>
    <mergeCell ref="B63:B64"/>
    <mergeCell ref="C63:I63"/>
    <mergeCell ref="J63:L63"/>
    <mergeCell ref="A65:L65"/>
    <mergeCell ref="A80:L80"/>
    <mergeCell ref="A81:L81"/>
    <mergeCell ref="A82:L82"/>
    <mergeCell ref="A83:A84"/>
    <mergeCell ref="B83:B84"/>
    <mergeCell ref="C83:I83"/>
    <mergeCell ref="J83:L83"/>
    <mergeCell ref="A85:L85"/>
    <mergeCell ref="A101:L101"/>
    <mergeCell ref="A102:L102"/>
    <mergeCell ref="A103:A104"/>
    <mergeCell ref="B103:B104"/>
    <mergeCell ref="C103:I103"/>
    <mergeCell ref="J103:L103"/>
    <mergeCell ref="A105:L105"/>
    <mergeCell ref="A121:L121"/>
    <mergeCell ref="A122:L122"/>
    <mergeCell ref="A123:A124"/>
    <mergeCell ref="B123:B124"/>
    <mergeCell ref="C123:I123"/>
    <mergeCell ref="J123:L123"/>
    <mergeCell ref="A125:L125"/>
    <mergeCell ref="A141:L141"/>
    <mergeCell ref="A142:L142"/>
    <mergeCell ref="A143:A144"/>
    <mergeCell ref="B143:B144"/>
    <mergeCell ref="C143:I143"/>
    <mergeCell ref="J143:L143"/>
    <mergeCell ref="A145:L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4"/>
  <sheetViews>
    <sheetView showFormulas="false" showGridLines="true" showRowColHeaders="true" showZeros="true" rightToLeft="false" tabSelected="false" showOutlineSymbols="true" defaultGridColor="true" view="normal" topLeftCell="A139" colorId="64" zoomScale="85" zoomScaleNormal="85" zoomScalePageLayoutView="100" workbookViewId="0">
      <selection pane="topLeft" activeCell="A163" activeCellId="0" sqref="A163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2" width="10.71"/>
    <col collapsed="false" customWidth="true" hidden="false" outlineLevel="0" max="12" min="4" style="2" width="9.14"/>
    <col collapsed="false" customWidth="true" hidden="false" outlineLevel="0" max="14" min="14" style="0" width="12.42"/>
    <col collapsed="false" customWidth="true" hidden="false" outlineLevel="0" max="15" min="15" style="0" width="10.71"/>
  </cols>
  <sheetData>
    <row r="1" customFormat="false" ht="14.2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4.25" hidden="false" customHeight="true" outlineLevel="0" collapsed="false">
      <c r="A2" s="25" t="s">
        <v>10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4.25" hidden="false" customHeight="true" outlineLevel="0" collapsed="false">
      <c r="A3" s="26" t="s">
        <v>105</v>
      </c>
      <c r="B3" s="26" t="s">
        <v>106</v>
      </c>
      <c r="C3" s="25" t="s">
        <v>107</v>
      </c>
      <c r="D3" s="25"/>
      <c r="E3" s="25"/>
      <c r="F3" s="25"/>
      <c r="G3" s="25"/>
      <c r="H3" s="25"/>
      <c r="I3" s="25"/>
      <c r="J3" s="25" t="s">
        <v>108</v>
      </c>
      <c r="K3" s="25"/>
      <c r="L3" s="25"/>
      <c r="O3" s="27"/>
    </row>
    <row r="4" customFormat="false" ht="14.25" hidden="false" customHeight="true" outlineLevel="0" collapsed="false">
      <c r="A4" s="26"/>
      <c r="B4" s="26"/>
      <c r="C4" s="28" t="n">
        <v>1</v>
      </c>
      <c r="D4" s="28" t="n">
        <v>2</v>
      </c>
      <c r="E4" s="28" t="n">
        <v>3</v>
      </c>
      <c r="F4" s="28" t="n">
        <v>4</v>
      </c>
      <c r="G4" s="28" t="n">
        <v>5</v>
      </c>
      <c r="H4" s="28" t="n">
        <v>6</v>
      </c>
      <c r="I4" s="28" t="n">
        <v>7</v>
      </c>
      <c r="J4" s="28" t="s">
        <v>109</v>
      </c>
      <c r="K4" s="28" t="s">
        <v>110</v>
      </c>
      <c r="L4" s="28" t="s">
        <v>111</v>
      </c>
    </row>
    <row r="5" customFormat="false" ht="14.25" hidden="false" customHeight="true" outlineLevel="0" collapsed="false">
      <c r="A5" s="24" t="s">
        <v>139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4.25" hidden="false" customHeight="true" outlineLevel="0" collapsed="false">
      <c r="A6" s="2" t="n">
        <v>260177</v>
      </c>
      <c r="B6" s="0" t="s">
        <v>101</v>
      </c>
      <c r="C6" s="29"/>
      <c r="D6" s="29"/>
      <c r="E6" s="29"/>
      <c r="F6" s="29"/>
      <c r="G6" s="29"/>
      <c r="H6" s="29"/>
      <c r="I6" s="29"/>
      <c r="J6" s="2" t="n">
        <f aca="false">COUNTIF(C6:I6,"&gt;0")</f>
        <v>0</v>
      </c>
      <c r="K6" s="2" t="n">
        <f aca="false">SUM(C6:I6)</f>
        <v>0</v>
      </c>
      <c r="L6" s="30" t="n">
        <v>0</v>
      </c>
    </row>
    <row r="7" customFormat="false" ht="14.25" hidden="false" customHeight="true" outlineLevel="0" collapsed="false">
      <c r="A7" s="2" t="n">
        <v>930954</v>
      </c>
      <c r="B7" s="0" t="s">
        <v>39</v>
      </c>
      <c r="C7" s="29"/>
      <c r="D7" s="29"/>
      <c r="E7" s="29"/>
      <c r="F7" s="29" t="n">
        <v>207</v>
      </c>
      <c r="G7" s="29" t="n">
        <v>224</v>
      </c>
      <c r="H7" s="29" t="n">
        <v>200</v>
      </c>
      <c r="I7" s="29" t="n">
        <v>170</v>
      </c>
      <c r="J7" s="2" t="n">
        <f aca="false">COUNTIF(C7:I7,"&gt;0")</f>
        <v>4</v>
      </c>
      <c r="K7" s="2" t="n">
        <f aca="false">SUM(C7:I7)</f>
        <v>801</v>
      </c>
      <c r="L7" s="30" t="n">
        <f aca="false">AVERAGE(C7:I7)</f>
        <v>200.25</v>
      </c>
    </row>
    <row r="8" customFormat="false" ht="14.25" hidden="false" customHeight="true" outlineLevel="0" collapsed="false">
      <c r="A8" s="2" t="n">
        <v>499137</v>
      </c>
      <c r="B8" s="23" t="s">
        <v>40</v>
      </c>
      <c r="C8" s="29"/>
      <c r="D8" s="29"/>
      <c r="E8" s="29" t="n">
        <v>185</v>
      </c>
      <c r="F8" s="29"/>
      <c r="G8" s="29"/>
      <c r="H8" s="29"/>
      <c r="I8" s="29"/>
      <c r="J8" s="2" t="n">
        <f aca="false">COUNTIF(C8:I8,"&gt;0")</f>
        <v>1</v>
      </c>
      <c r="K8" s="2" t="n">
        <f aca="false">SUM(C8:I8)</f>
        <v>185</v>
      </c>
      <c r="L8" s="30" t="n">
        <f aca="false">AVERAGE(C8:I8)</f>
        <v>185</v>
      </c>
    </row>
    <row r="9" customFormat="false" ht="14.25" hidden="false" customHeight="true" outlineLevel="0" collapsed="false">
      <c r="A9" s="2" t="n">
        <v>578290</v>
      </c>
      <c r="B9" s="23" t="s">
        <v>34</v>
      </c>
      <c r="C9" s="29" t="n">
        <v>215</v>
      </c>
      <c r="D9" s="29" t="n">
        <v>252</v>
      </c>
      <c r="E9" s="29" t="n">
        <v>211</v>
      </c>
      <c r="F9" s="29" t="n">
        <v>232</v>
      </c>
      <c r="G9" s="29" t="n">
        <v>270</v>
      </c>
      <c r="H9" s="29" t="n">
        <v>188</v>
      </c>
      <c r="I9" s="29" t="n">
        <v>150</v>
      </c>
      <c r="J9" s="2" t="n">
        <f aca="false">COUNTIF(C9:I9,"&gt;0")</f>
        <v>7</v>
      </c>
      <c r="K9" s="2" t="n">
        <f aca="false">SUM(C9:I9)</f>
        <v>1518</v>
      </c>
      <c r="L9" s="30" t="n">
        <f aca="false">AVERAGE(C9:I9)</f>
        <v>216.857142857143</v>
      </c>
    </row>
    <row r="10" customFormat="false" ht="14.25" hidden="false" customHeight="true" outlineLevel="0" collapsed="false">
      <c r="A10" s="2" t="n">
        <v>505579</v>
      </c>
      <c r="B10" s="23" t="s">
        <v>45</v>
      </c>
      <c r="C10" s="29" t="n">
        <v>232</v>
      </c>
      <c r="D10" s="29" t="n">
        <v>183</v>
      </c>
      <c r="E10" s="29" t="n">
        <v>231</v>
      </c>
      <c r="F10" s="29" t="n">
        <v>181</v>
      </c>
      <c r="G10" s="29"/>
      <c r="H10" s="29"/>
      <c r="I10" s="29" t="n">
        <v>188</v>
      </c>
      <c r="J10" s="2" t="n">
        <f aca="false">COUNTIF(C10:I10,"&gt;0")</f>
        <v>5</v>
      </c>
      <c r="K10" s="2" t="n">
        <f aca="false">SUM(C10:I10)</f>
        <v>1015</v>
      </c>
      <c r="L10" s="30" t="n">
        <f aca="false">AVERAGE(C10:I10)</f>
        <v>203</v>
      </c>
    </row>
    <row r="11" customFormat="false" ht="14.25" hidden="false" customHeight="true" outlineLevel="0" collapsed="false">
      <c r="A11" s="2" t="n">
        <v>1009117</v>
      </c>
      <c r="B11" s="23" t="s">
        <v>32</v>
      </c>
      <c r="C11" s="2" t="n">
        <v>256</v>
      </c>
      <c r="D11" s="2" t="n">
        <v>177</v>
      </c>
      <c r="E11" s="29" t="n">
        <v>212</v>
      </c>
      <c r="F11" s="29" t="n">
        <v>223</v>
      </c>
      <c r="G11" s="2" t="n">
        <v>234</v>
      </c>
      <c r="H11" s="2" t="n">
        <v>233</v>
      </c>
      <c r="I11" s="29" t="n">
        <v>182</v>
      </c>
      <c r="J11" s="2" t="n">
        <f aca="false">COUNTIF(C11:I11,"&gt;0")</f>
        <v>7</v>
      </c>
      <c r="K11" s="2" t="n">
        <f aca="false">SUM(C11:I11)</f>
        <v>1517</v>
      </c>
      <c r="L11" s="30" t="n">
        <f aca="false">AVERAGE(C11:I11)</f>
        <v>216.714285714286</v>
      </c>
    </row>
    <row r="12" customFormat="false" ht="14.25" hidden="false" customHeight="true" outlineLevel="0" collapsed="false">
      <c r="A12" s="2" t="n">
        <v>870129</v>
      </c>
      <c r="B12" s="23" t="s">
        <v>48</v>
      </c>
      <c r="C12" s="29" t="n">
        <v>168</v>
      </c>
      <c r="D12" s="29"/>
      <c r="E12" s="29"/>
      <c r="F12" s="29"/>
      <c r="G12" s="29"/>
      <c r="H12" s="29"/>
      <c r="I12" s="29"/>
      <c r="J12" s="2" t="n">
        <f aca="false">COUNTIF(C12:I12,"&gt;0")</f>
        <v>1</v>
      </c>
      <c r="K12" s="2" t="n">
        <f aca="false">SUM(C12:I12)</f>
        <v>168</v>
      </c>
      <c r="L12" s="30" t="n">
        <f aca="false">AVERAGE(C12:I12)</f>
        <v>168</v>
      </c>
    </row>
    <row r="13" customFormat="false" ht="14.25" hidden="false" customHeight="true" outlineLevel="0" collapsed="false">
      <c r="A13" s="2" t="n">
        <v>948632</v>
      </c>
      <c r="B13" s="23" t="s">
        <v>26</v>
      </c>
      <c r="C13" s="29" t="n">
        <v>223</v>
      </c>
      <c r="D13" s="29" t="n">
        <v>239</v>
      </c>
      <c r="E13" s="29" t="n">
        <v>214</v>
      </c>
      <c r="F13" s="29" t="n">
        <v>258</v>
      </c>
      <c r="G13" s="29" t="n">
        <v>269</v>
      </c>
      <c r="H13" s="29" t="n">
        <v>207</v>
      </c>
      <c r="I13" s="29" t="n">
        <v>257</v>
      </c>
      <c r="J13" s="2" t="n">
        <f aca="false">COUNTIF(C13:I13,"&gt;0")</f>
        <v>7</v>
      </c>
      <c r="K13" s="2" t="n">
        <f aca="false">SUM(C13:I13)</f>
        <v>1667</v>
      </c>
      <c r="L13" s="30" t="n">
        <f aca="false">AVERAGE(C13:I13)</f>
        <v>238.142857142857</v>
      </c>
    </row>
    <row r="14" customFormat="false" ht="14.25" hidden="false" customHeight="true" outlineLevel="0" collapsed="false">
      <c r="A14" s="2" t="n">
        <v>643459</v>
      </c>
      <c r="B14" s="23" t="s">
        <v>77</v>
      </c>
      <c r="C14" s="29"/>
      <c r="D14" s="29" t="n">
        <v>179</v>
      </c>
      <c r="E14" s="29"/>
      <c r="F14" s="29"/>
      <c r="G14" s="29" t="n">
        <v>177</v>
      </c>
      <c r="H14" s="29" t="n">
        <v>177</v>
      </c>
      <c r="I14" s="29"/>
      <c r="J14" s="2" t="n">
        <f aca="false">COUNTIF(C14:I14,"&gt;0")</f>
        <v>3</v>
      </c>
      <c r="K14" s="2" t="n">
        <f aca="false">SUM(C14:I14)</f>
        <v>533</v>
      </c>
      <c r="L14" s="30" t="n">
        <f aca="false">AVERAGE(C14:I14)</f>
        <v>177.666666666667</v>
      </c>
    </row>
    <row r="15" customFormat="false" ht="14.25" hidden="false" customHeight="true" outlineLevel="0" collapsed="false">
      <c r="A15" s="2" t="n">
        <v>598925</v>
      </c>
      <c r="B15" s="23" t="s">
        <v>102</v>
      </c>
      <c r="C15" s="29"/>
      <c r="D15" s="29"/>
      <c r="E15" s="29"/>
      <c r="F15" s="29"/>
      <c r="G15" s="29"/>
      <c r="H15" s="29"/>
      <c r="I15" s="29"/>
      <c r="J15" s="2" t="n">
        <f aca="false">COUNTIF(C15:I15,"&gt;0")</f>
        <v>0</v>
      </c>
      <c r="K15" s="2" t="n">
        <f aca="false">SUM(C15:I15)</f>
        <v>0</v>
      </c>
      <c r="L15" s="30" t="n">
        <v>0</v>
      </c>
    </row>
    <row r="17" customFormat="false" ht="14.25" hidden="false" customHeight="true" outlineLevel="0" collapsed="false">
      <c r="B17" s="0" t="s">
        <v>5</v>
      </c>
      <c r="C17" s="7" t="n">
        <f aca="false">SUM(C6:C16)</f>
        <v>1094</v>
      </c>
      <c r="D17" s="7" t="n">
        <f aca="false">SUM(D6:D16)</f>
        <v>1030</v>
      </c>
      <c r="E17" s="7" t="n">
        <f aca="false">SUM(E6:E16)</f>
        <v>1053</v>
      </c>
      <c r="F17" s="7" t="n">
        <f aca="false">SUM(F6:F16)</f>
        <v>1101</v>
      </c>
      <c r="G17" s="7" t="n">
        <f aca="false">SUM(G6:G16)</f>
        <v>1174</v>
      </c>
      <c r="H17" s="7" t="n">
        <f aca="false">SUM(H6:H16)</f>
        <v>1005</v>
      </c>
      <c r="I17" s="7" t="n">
        <f aca="false">SUM(I6:I16)</f>
        <v>947</v>
      </c>
      <c r="J17" s="7" t="n">
        <f aca="false">SUM(J6:J16)</f>
        <v>35</v>
      </c>
      <c r="K17" s="7" t="n">
        <f aca="false">SUM(C17:I17)</f>
        <v>7404</v>
      </c>
      <c r="L17" s="30" t="n">
        <f aca="false">AVERAGE(C17:I17)/5</f>
        <v>211.542857142857</v>
      </c>
    </row>
    <row r="18" customFormat="false" ht="14.25" hidden="false" customHeight="true" outlineLevel="0" collapsed="false">
      <c r="B18" s="0" t="s">
        <v>112</v>
      </c>
      <c r="C18" s="2" t="n">
        <f aca="false">+'VT&amp;C Company'!C17</f>
        <v>1123</v>
      </c>
      <c r="D18" s="2" t="n">
        <f aca="false">+'Dolfijn Bowling Tilburg'!D17</f>
        <v>962</v>
      </c>
      <c r="E18" s="2" t="n">
        <f aca="false">+'Vendeloo Deijkers'!E17</f>
        <v>1082</v>
      </c>
      <c r="F18" s="2" t="n">
        <f aca="false">+'Hoeve de Aar'!F17</f>
        <v>954</v>
      </c>
      <c r="G18" s="2" t="n">
        <f aca="false">+Hellevoetsluis!G17</f>
        <v>1045</v>
      </c>
      <c r="H18" s="2" t="n">
        <f aca="false">+'CTM Solines'!H17</f>
        <v>1059</v>
      </c>
      <c r="I18" s="2" t="n">
        <f aca="false">+Goes!I17</f>
        <v>813</v>
      </c>
      <c r="K18" s="31" t="n">
        <f aca="false">SUM(C18:I18)</f>
        <v>7038</v>
      </c>
      <c r="L18" s="30" t="n">
        <f aca="false">AVERAGE(C18:I18)/5</f>
        <v>201.085714285714</v>
      </c>
    </row>
    <row r="19" customFormat="false" ht="14.25" hidden="false" customHeight="true" outlineLevel="0" collapsed="false">
      <c r="C19" s="2" t="n">
        <f aca="false">IF(C17&gt;C18,2,0)</f>
        <v>0</v>
      </c>
      <c r="D19" s="2" t="n">
        <f aca="false">IF(D17&gt;D18,2,0)</f>
        <v>2</v>
      </c>
      <c r="E19" s="2" t="n">
        <f aca="false">IF(E17&gt;E18,2,0)</f>
        <v>0</v>
      </c>
      <c r="F19" s="2" t="n">
        <f aca="false">IF(F17&gt;F18,2,0)</f>
        <v>2</v>
      </c>
      <c r="G19" s="2" t="n">
        <f aca="false">IF(G17&gt;G18,2,0)</f>
        <v>2</v>
      </c>
      <c r="H19" s="2" t="n">
        <f aca="false">IF(H17&gt;H18,2,0)</f>
        <v>0</v>
      </c>
      <c r="I19" s="2" t="n">
        <f aca="false">IF(I17&gt;I18,2,0)</f>
        <v>2</v>
      </c>
      <c r="J19" s="7" t="n">
        <f aca="false">SUM(C19:I19)</f>
        <v>8</v>
      </c>
      <c r="K19" s="31"/>
    </row>
    <row r="20" customFormat="false" ht="14.25" hidden="false" customHeight="true" outlineLevel="0" collapsed="false">
      <c r="J20" s="7"/>
      <c r="K20" s="31"/>
    </row>
    <row r="21" customFormat="false" ht="14.2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4.25" hidden="false" customHeight="true" outlineLevel="0" collapsed="false">
      <c r="A22" s="25" t="s">
        <v>11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4.25" hidden="false" customHeight="true" outlineLevel="0" collapsed="false">
      <c r="A23" s="26" t="s">
        <v>105</v>
      </c>
      <c r="B23" s="26" t="s">
        <v>106</v>
      </c>
      <c r="C23" s="25" t="s">
        <v>107</v>
      </c>
      <c r="D23" s="25"/>
      <c r="E23" s="25"/>
      <c r="F23" s="25"/>
      <c r="G23" s="25"/>
      <c r="H23" s="25"/>
      <c r="I23" s="25"/>
      <c r="J23" s="25" t="s">
        <v>108</v>
      </c>
      <c r="K23" s="25"/>
      <c r="L23" s="25"/>
    </row>
    <row r="24" customFormat="false" ht="14.25" hidden="false" customHeight="true" outlineLevel="0" collapsed="false">
      <c r="A24" s="26"/>
      <c r="B24" s="26"/>
      <c r="C24" s="28" t="n">
        <v>1</v>
      </c>
      <c r="D24" s="28" t="n">
        <v>2</v>
      </c>
      <c r="E24" s="28" t="n">
        <v>3</v>
      </c>
      <c r="F24" s="28" t="n">
        <v>4</v>
      </c>
      <c r="G24" s="28" t="n">
        <v>5</v>
      </c>
      <c r="H24" s="28" t="n">
        <v>6</v>
      </c>
      <c r="I24" s="28" t="n">
        <v>7</v>
      </c>
      <c r="J24" s="28" t="s">
        <v>109</v>
      </c>
      <c r="K24" s="28" t="s">
        <v>110</v>
      </c>
      <c r="L24" s="28" t="s">
        <v>111</v>
      </c>
    </row>
    <row r="25" customFormat="false" ht="14.25" hidden="false" customHeight="true" outlineLevel="0" collapsed="false">
      <c r="A25" s="24" t="str">
        <f aca="false">+A5</f>
        <v>Royco/A2 Networks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4.25" hidden="false" customHeight="true" outlineLevel="0" collapsed="false">
      <c r="A26" s="2" t="n">
        <f aca="false">+A6</f>
        <v>260177</v>
      </c>
      <c r="B26" s="38" t="str">
        <f aca="false">+B6</f>
        <v>GGL Jansen</v>
      </c>
      <c r="C26" s="29"/>
      <c r="D26" s="29"/>
      <c r="E26" s="29"/>
      <c r="F26" s="29"/>
      <c r="G26" s="29"/>
      <c r="H26" s="29"/>
      <c r="I26" s="29"/>
      <c r="J26" s="2" t="n">
        <f aca="false">COUNTIF(C26:I26,"&gt;0")</f>
        <v>0</v>
      </c>
      <c r="K26" s="2" t="n">
        <f aca="false">SUM(C26:I26)</f>
        <v>0</v>
      </c>
      <c r="L26" s="30" t="n">
        <v>0</v>
      </c>
    </row>
    <row r="27" customFormat="false" ht="14.25" hidden="false" customHeight="true" outlineLevel="0" collapsed="false">
      <c r="A27" s="2" t="n">
        <f aca="false">+A7</f>
        <v>930954</v>
      </c>
      <c r="B27" s="38" t="str">
        <f aca="false">+B7</f>
        <v>R van Vliet</v>
      </c>
      <c r="C27" s="29"/>
      <c r="D27" s="29"/>
      <c r="E27" s="29" t="n">
        <v>224</v>
      </c>
      <c r="F27" s="29" t="n">
        <v>214</v>
      </c>
      <c r="G27" s="29" t="n">
        <v>240</v>
      </c>
      <c r="H27" s="29" t="n">
        <v>175</v>
      </c>
      <c r="I27" s="29"/>
      <c r="J27" s="2" t="n">
        <f aca="false">COUNTIF(C27:I27,"&gt;0")</f>
        <v>4</v>
      </c>
      <c r="K27" s="2" t="n">
        <f aca="false">SUM(C27:I27)</f>
        <v>853</v>
      </c>
      <c r="L27" s="30" t="n">
        <f aca="false">AVERAGE(C27:I27)</f>
        <v>213.25</v>
      </c>
    </row>
    <row r="28" customFormat="false" ht="14.25" hidden="false" customHeight="true" outlineLevel="0" collapsed="false">
      <c r="A28" s="2" t="n">
        <f aca="false">+A8</f>
        <v>499137</v>
      </c>
      <c r="B28" s="38" t="str">
        <f aca="false">+B8</f>
        <v>E Termohlen</v>
      </c>
      <c r="C28" s="29" t="n">
        <v>196</v>
      </c>
      <c r="D28" s="29" t="n">
        <v>156</v>
      </c>
      <c r="E28" s="29"/>
      <c r="F28" s="29"/>
      <c r="G28" s="29"/>
      <c r="H28" s="29"/>
      <c r="I28" s="29" t="n">
        <v>170</v>
      </c>
      <c r="J28" s="2" t="n">
        <f aca="false">COUNTIF(C28:I28,"&gt;0")</f>
        <v>3</v>
      </c>
      <c r="K28" s="2" t="n">
        <f aca="false">SUM(C28:I28)</f>
        <v>522</v>
      </c>
      <c r="L28" s="30" t="n">
        <f aca="false">AVERAGE(C28:I28)</f>
        <v>174</v>
      </c>
    </row>
    <row r="29" customFormat="false" ht="14.25" hidden="false" customHeight="true" outlineLevel="0" collapsed="false">
      <c r="A29" s="2" t="n">
        <f aca="false">+A9</f>
        <v>578290</v>
      </c>
      <c r="B29" s="38" t="str">
        <f aca="false">+B9</f>
        <v>J Paulussen</v>
      </c>
      <c r="C29" s="29" t="n">
        <v>201</v>
      </c>
      <c r="D29" s="29" t="n">
        <v>163</v>
      </c>
      <c r="E29" s="29"/>
      <c r="F29" s="29"/>
      <c r="G29" s="29"/>
      <c r="H29" s="29" t="n">
        <v>194</v>
      </c>
      <c r="I29" s="29" t="n">
        <v>209</v>
      </c>
      <c r="J29" s="2" t="n">
        <f aca="false">COUNTIF(C29:I29,"&gt;0")</f>
        <v>4</v>
      </c>
      <c r="K29" s="2" t="n">
        <f aca="false">SUM(C29:I29)</f>
        <v>767</v>
      </c>
      <c r="L29" s="30" t="n">
        <f aca="false">AVERAGE(C29:I29)</f>
        <v>191.75</v>
      </c>
    </row>
    <row r="30" customFormat="false" ht="14.25" hidden="false" customHeight="true" outlineLevel="0" collapsed="false">
      <c r="A30" s="2" t="n">
        <f aca="false">+A10</f>
        <v>505579</v>
      </c>
      <c r="B30" s="38" t="str">
        <f aca="false">+B10</f>
        <v>HGC v Schaijk</v>
      </c>
      <c r="C30" s="29"/>
      <c r="D30" s="29"/>
      <c r="E30" s="29"/>
      <c r="F30" s="29" t="n">
        <v>202</v>
      </c>
      <c r="G30" s="29" t="n">
        <v>225</v>
      </c>
      <c r="H30" s="29" t="n">
        <v>165</v>
      </c>
      <c r="I30" s="29"/>
      <c r="J30" s="2" t="n">
        <f aca="false">COUNTIF(C30:I30,"&gt;0")</f>
        <v>3</v>
      </c>
      <c r="K30" s="2" t="n">
        <f aca="false">SUM(C30:I30)</f>
        <v>592</v>
      </c>
      <c r="L30" s="30" t="n">
        <f aca="false">AVERAGE(C30:I30)</f>
        <v>197.333333333333</v>
      </c>
    </row>
    <row r="31" customFormat="false" ht="14.25" hidden="false" customHeight="true" outlineLevel="0" collapsed="false">
      <c r="A31" s="2" t="n">
        <f aca="false">+A11</f>
        <v>1009117</v>
      </c>
      <c r="B31" s="38" t="str">
        <f aca="false">+B11</f>
        <v>M vd Born</v>
      </c>
      <c r="C31" s="2" t="n">
        <v>242</v>
      </c>
      <c r="D31" s="2" t="n">
        <v>178</v>
      </c>
      <c r="E31" s="2" t="n">
        <v>194</v>
      </c>
      <c r="F31" s="2" t="n">
        <v>172</v>
      </c>
      <c r="G31" s="2" t="n">
        <v>218</v>
      </c>
      <c r="H31" s="29" t="n">
        <v>243</v>
      </c>
      <c r="I31" s="2" t="n">
        <v>279</v>
      </c>
      <c r="J31" s="2" t="n">
        <f aca="false">COUNTIF(C31:I31,"&gt;0")</f>
        <v>7</v>
      </c>
      <c r="K31" s="2" t="n">
        <f aca="false">SUM(C31:I31)</f>
        <v>1526</v>
      </c>
      <c r="L31" s="30" t="n">
        <f aca="false">AVERAGE(C31:I31)</f>
        <v>218</v>
      </c>
    </row>
    <row r="32" customFormat="false" ht="14.25" hidden="false" customHeight="true" outlineLevel="0" collapsed="false">
      <c r="A32" s="2" t="n">
        <f aca="false">+A12</f>
        <v>870129</v>
      </c>
      <c r="B32" s="38" t="str">
        <f aca="false">+B12</f>
        <v>TJ vd Vliet</v>
      </c>
      <c r="C32" s="29" t="n">
        <v>224</v>
      </c>
      <c r="D32" s="29" t="n">
        <v>211</v>
      </c>
      <c r="E32" s="29" t="n">
        <v>163</v>
      </c>
      <c r="F32" s="29" t="n">
        <v>201</v>
      </c>
      <c r="G32" s="29" t="n">
        <v>168</v>
      </c>
      <c r="H32" s="29"/>
      <c r="I32" s="29"/>
      <c r="J32" s="2" t="n">
        <f aca="false">COUNTIF(C32:I32,"&gt;0")</f>
        <v>5</v>
      </c>
      <c r="K32" s="2" t="n">
        <f aca="false">SUM(C32:I32)</f>
        <v>967</v>
      </c>
      <c r="L32" s="30" t="n">
        <f aca="false">AVERAGE(C32:I32)</f>
        <v>193.4</v>
      </c>
    </row>
    <row r="33" customFormat="false" ht="14.25" hidden="false" customHeight="true" outlineLevel="0" collapsed="false">
      <c r="A33" s="2" t="n">
        <f aca="false">+A13</f>
        <v>948632</v>
      </c>
      <c r="B33" s="38" t="str">
        <f aca="false">+B13</f>
        <v>T vd Vliet</v>
      </c>
      <c r="C33" s="29" t="n">
        <v>217</v>
      </c>
      <c r="D33" s="29" t="n">
        <v>234</v>
      </c>
      <c r="E33" s="29" t="n">
        <v>180</v>
      </c>
      <c r="F33" s="29" t="n">
        <v>216</v>
      </c>
      <c r="G33" s="29" t="n">
        <v>237</v>
      </c>
      <c r="H33" s="29" t="n">
        <v>237</v>
      </c>
      <c r="I33" s="29" t="n">
        <v>191</v>
      </c>
      <c r="J33" s="2" t="n">
        <f aca="false">COUNTIF(C33:I33,"&gt;0")</f>
        <v>7</v>
      </c>
      <c r="K33" s="2" t="n">
        <f aca="false">SUM(C33:I33)</f>
        <v>1512</v>
      </c>
      <c r="L33" s="30" t="n">
        <f aca="false">AVERAGE(C33:I33)</f>
        <v>216</v>
      </c>
    </row>
    <row r="34" customFormat="false" ht="14.25" hidden="false" customHeight="true" outlineLevel="0" collapsed="false">
      <c r="A34" s="2" t="n">
        <f aca="false">+A14</f>
        <v>643459</v>
      </c>
      <c r="B34" s="38" t="str">
        <f aca="false">+B14</f>
        <v>B Gijselhart</v>
      </c>
      <c r="C34" s="29"/>
      <c r="D34" s="29"/>
      <c r="E34" s="29" t="n">
        <v>159</v>
      </c>
      <c r="F34" s="29"/>
      <c r="G34" s="29"/>
      <c r="H34" s="29"/>
      <c r="I34" s="29" t="n">
        <v>182</v>
      </c>
      <c r="J34" s="2" t="n">
        <f aca="false">COUNTIF(C34:I34,"&gt;0")</f>
        <v>2</v>
      </c>
      <c r="K34" s="2" t="n">
        <f aca="false">SUM(C34:I34)</f>
        <v>341</v>
      </c>
      <c r="L34" s="30" t="n">
        <f aca="false">AVERAGE(C34:I34)</f>
        <v>170.5</v>
      </c>
    </row>
    <row r="35" customFormat="false" ht="14.25" hidden="false" customHeight="true" outlineLevel="0" collapsed="false">
      <c r="A35" s="2" t="n">
        <f aca="false">+A15</f>
        <v>598925</v>
      </c>
      <c r="B35" s="38" t="str">
        <f aca="false">+B15</f>
        <v>R vd Born</v>
      </c>
      <c r="C35" s="29"/>
      <c r="D35" s="29"/>
      <c r="E35" s="29"/>
      <c r="F35" s="29"/>
      <c r="G35" s="29"/>
      <c r="H35" s="29"/>
      <c r="I35" s="29"/>
      <c r="J35" s="2" t="n">
        <f aca="false">COUNTIF(C35:I35,"&gt;0")</f>
        <v>0</v>
      </c>
      <c r="K35" s="2" t="n">
        <f aca="false">SUM(C35:I35)</f>
        <v>0</v>
      </c>
      <c r="L35" s="30" t="n">
        <v>0</v>
      </c>
    </row>
    <row r="37" customFormat="false" ht="14.25" hidden="false" customHeight="true" outlineLevel="0" collapsed="false">
      <c r="B37" s="0" t="s">
        <v>5</v>
      </c>
      <c r="C37" s="7" t="n">
        <f aca="false">SUM(C26:C36)</f>
        <v>1080</v>
      </c>
      <c r="D37" s="7" t="n">
        <f aca="false">SUM(D26:D36)</f>
        <v>942</v>
      </c>
      <c r="E37" s="7" t="n">
        <f aca="false">SUM(E26:E36)</f>
        <v>920</v>
      </c>
      <c r="F37" s="7" t="n">
        <f aca="false">SUM(F26:F36)</f>
        <v>1005</v>
      </c>
      <c r="G37" s="7" t="n">
        <f aca="false">SUM(G26:G36)</f>
        <v>1088</v>
      </c>
      <c r="H37" s="7" t="n">
        <f aca="false">SUM(H26:H36)</f>
        <v>1014</v>
      </c>
      <c r="I37" s="7" t="n">
        <f aca="false">SUM(I26:I36)</f>
        <v>1031</v>
      </c>
      <c r="J37" s="7" t="n">
        <f aca="false">SUM(J26:J36)</f>
        <v>35</v>
      </c>
      <c r="K37" s="7" t="n">
        <f aca="false">SUM(C37:I37)</f>
        <v>7080</v>
      </c>
      <c r="L37" s="30" t="n">
        <f aca="false">AVERAGE(C37:I37)/5</f>
        <v>202.285714285714</v>
      </c>
    </row>
    <row r="38" customFormat="false" ht="14.25" hidden="false" customHeight="true" outlineLevel="0" collapsed="false">
      <c r="B38" s="0" t="s">
        <v>112</v>
      </c>
      <c r="C38" s="2" t="n">
        <f aca="false">+'Dolfijn Bowling Tilburg'!C37</f>
        <v>1065</v>
      </c>
      <c r="D38" s="2" t="n">
        <f aca="false">+'VT&amp;C Company'!D37</f>
        <v>1030</v>
      </c>
      <c r="E38" s="2" t="n">
        <f aca="false">+'Hoeve de Aar'!E37</f>
        <v>948</v>
      </c>
      <c r="F38" s="2" t="n">
        <f aca="false">+'Vendeloo Deijkers'!F37</f>
        <v>921</v>
      </c>
      <c r="G38" s="2" t="n">
        <f aca="false">+Hellevoetsluis!G37</f>
        <v>1011</v>
      </c>
      <c r="H38" s="2" t="n">
        <f aca="false">+'CTM Solines'!H37</f>
        <v>888</v>
      </c>
      <c r="I38" s="2" t="n">
        <f aca="false">+Goes!I37</f>
        <v>852</v>
      </c>
      <c r="K38" s="31" t="n">
        <f aca="false">SUM(C38:I38)</f>
        <v>6715</v>
      </c>
      <c r="L38" s="30" t="n">
        <f aca="false">AVERAGE(C38:I38)/5</f>
        <v>191.857142857143</v>
      </c>
    </row>
    <row r="39" customFormat="false" ht="14.25" hidden="false" customHeight="true" outlineLevel="0" collapsed="false">
      <c r="C39" s="2" t="n">
        <f aca="false">IF(C37&gt;C38,2,0)</f>
        <v>2</v>
      </c>
      <c r="D39" s="2" t="n">
        <f aca="false">IF(D37&gt;D38,2,0)</f>
        <v>0</v>
      </c>
      <c r="E39" s="2" t="n">
        <f aca="false">IF(E37&gt;E38,2,0)</f>
        <v>0</v>
      </c>
      <c r="F39" s="2" t="n">
        <f aca="false">IF(F37&gt;F38,2,0)</f>
        <v>2</v>
      </c>
      <c r="G39" s="2" t="n">
        <f aca="false">IF(G37&gt;G38,2,0)</f>
        <v>2</v>
      </c>
      <c r="H39" s="2" t="n">
        <f aca="false">IF(H37&gt;H38,2,0)</f>
        <v>2</v>
      </c>
      <c r="I39" s="2" t="n">
        <f aca="false">IF(I37&gt;I38,2,0)</f>
        <v>2</v>
      </c>
      <c r="J39" s="7" t="n">
        <f aca="false">SUM(C39:I39)</f>
        <v>10</v>
      </c>
      <c r="K39" s="31"/>
    </row>
    <row r="40" customFormat="false" ht="14.25" hidden="false" customHeight="true" outlineLevel="0" collapsed="false">
      <c r="J40" s="7"/>
      <c r="K40" s="7"/>
      <c r="L40" s="30"/>
    </row>
    <row r="41" customFormat="false" ht="14.2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4.25" hidden="false" customHeight="true" outlineLevel="0" collapsed="false">
      <c r="A42" s="25" t="s">
        <v>114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customFormat="false" ht="14.25" hidden="false" customHeight="true" outlineLevel="0" collapsed="false">
      <c r="A43" s="26" t="s">
        <v>105</v>
      </c>
      <c r="B43" s="26" t="s">
        <v>106</v>
      </c>
      <c r="C43" s="25" t="s">
        <v>107</v>
      </c>
      <c r="D43" s="25"/>
      <c r="E43" s="25"/>
      <c r="F43" s="25"/>
      <c r="G43" s="25"/>
      <c r="H43" s="25"/>
      <c r="I43" s="25"/>
      <c r="J43" s="25" t="s">
        <v>108</v>
      </c>
      <c r="K43" s="25"/>
      <c r="L43" s="25"/>
    </row>
    <row r="44" customFormat="false" ht="14.25" hidden="false" customHeight="true" outlineLevel="0" collapsed="false">
      <c r="A44" s="26"/>
      <c r="B44" s="26"/>
      <c r="C44" s="28" t="n">
        <v>1</v>
      </c>
      <c r="D44" s="28" t="n">
        <v>2</v>
      </c>
      <c r="E44" s="28" t="n">
        <v>3</v>
      </c>
      <c r="F44" s="28" t="n">
        <v>4</v>
      </c>
      <c r="G44" s="28" t="n">
        <v>5</v>
      </c>
      <c r="H44" s="28" t="n">
        <v>6</v>
      </c>
      <c r="I44" s="28" t="n">
        <v>7</v>
      </c>
      <c r="J44" s="28" t="s">
        <v>109</v>
      </c>
      <c r="K44" s="28" t="s">
        <v>110</v>
      </c>
      <c r="L44" s="28" t="s">
        <v>111</v>
      </c>
    </row>
    <row r="45" customFormat="false" ht="14.25" hidden="false" customHeight="true" outlineLevel="0" collapsed="false">
      <c r="A45" s="24" t="str">
        <f aca="false">+A25</f>
        <v>Royco/A2 Networks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4.25" hidden="false" customHeight="true" outlineLevel="0" collapsed="false">
      <c r="A46" s="2" t="n">
        <f aca="false">+A26</f>
        <v>260177</v>
      </c>
      <c r="B46" s="38" t="str">
        <f aca="false">+B26</f>
        <v>GGL Jansen</v>
      </c>
      <c r="C46" s="29"/>
      <c r="D46" s="29"/>
      <c r="E46" s="29"/>
      <c r="F46" s="29"/>
      <c r="G46" s="29"/>
      <c r="H46" s="29"/>
      <c r="I46" s="29"/>
      <c r="J46" s="2" t="n">
        <f aca="false">COUNTIF(C46:I46,"&gt;0")</f>
        <v>0</v>
      </c>
      <c r="K46" s="2" t="n">
        <f aca="false">SUM(C46:I46)</f>
        <v>0</v>
      </c>
      <c r="L46" s="30" t="n">
        <v>0</v>
      </c>
    </row>
    <row r="47" customFormat="false" ht="14.25" hidden="false" customHeight="true" outlineLevel="0" collapsed="false">
      <c r="A47" s="2" t="n">
        <f aca="false">+A27</f>
        <v>930954</v>
      </c>
      <c r="B47" s="38" t="str">
        <f aca="false">+B27</f>
        <v>R van Vliet</v>
      </c>
      <c r="C47" s="29"/>
      <c r="D47" s="29" t="n">
        <v>214</v>
      </c>
      <c r="E47" s="29" t="n">
        <v>157</v>
      </c>
      <c r="F47" s="29"/>
      <c r="G47" s="29"/>
      <c r="H47" s="29" t="n">
        <v>165</v>
      </c>
      <c r="I47" s="29" t="n">
        <v>176</v>
      </c>
      <c r="J47" s="2" t="n">
        <f aca="false">COUNTIF(C47:I47,"&gt;0")</f>
        <v>4</v>
      </c>
      <c r="K47" s="2" t="n">
        <f aca="false">SUM(C47:I47)</f>
        <v>712</v>
      </c>
      <c r="L47" s="30" t="n">
        <f aca="false">AVERAGE(C47:I47)</f>
        <v>178</v>
      </c>
    </row>
    <row r="48" customFormat="false" ht="14.25" hidden="false" customHeight="true" outlineLevel="0" collapsed="false">
      <c r="A48" s="2" t="n">
        <f aca="false">+A28</f>
        <v>499137</v>
      </c>
      <c r="B48" s="38" t="str">
        <f aca="false">+B28</f>
        <v>E Termohlen</v>
      </c>
      <c r="C48" s="29" t="n">
        <v>225</v>
      </c>
      <c r="D48" s="29" t="n">
        <v>267</v>
      </c>
      <c r="E48" s="29" t="n">
        <v>221</v>
      </c>
      <c r="F48" s="29" t="n">
        <v>203</v>
      </c>
      <c r="G48" s="29" t="n">
        <v>245</v>
      </c>
      <c r="H48" s="29" t="n">
        <v>186</v>
      </c>
      <c r="I48" s="29"/>
      <c r="J48" s="2" t="n">
        <f aca="false">COUNTIF(C48:I48,"&gt;0")</f>
        <v>6</v>
      </c>
      <c r="K48" s="2" t="n">
        <f aca="false">SUM(C48:I48)</f>
        <v>1347</v>
      </c>
      <c r="L48" s="30" t="n">
        <f aca="false">AVERAGE(C48:I48)</f>
        <v>224.5</v>
      </c>
    </row>
    <row r="49" customFormat="false" ht="14.25" hidden="false" customHeight="true" outlineLevel="0" collapsed="false">
      <c r="A49" s="2" t="n">
        <f aca="false">+A29</f>
        <v>578290</v>
      </c>
      <c r="B49" s="38" t="str">
        <f aca="false">+B29</f>
        <v>J Paulussen</v>
      </c>
      <c r="C49" s="29" t="n">
        <v>204</v>
      </c>
      <c r="D49" s="29" t="n">
        <v>246</v>
      </c>
      <c r="E49" s="29" t="n">
        <v>214</v>
      </c>
      <c r="F49" s="29" t="n">
        <v>207</v>
      </c>
      <c r="G49" s="29" t="n">
        <v>205</v>
      </c>
      <c r="H49" s="29" t="n">
        <v>198</v>
      </c>
      <c r="I49" s="29" t="n">
        <v>190</v>
      </c>
      <c r="J49" s="2" t="n">
        <f aca="false">COUNTIF(C49:I49,"&gt;0")</f>
        <v>7</v>
      </c>
      <c r="K49" s="2" t="n">
        <f aca="false">SUM(C49:I49)</f>
        <v>1464</v>
      </c>
      <c r="L49" s="30" t="n">
        <f aca="false">AVERAGE(C49:I49)</f>
        <v>209.142857142857</v>
      </c>
    </row>
    <row r="50" customFormat="false" ht="14.25" hidden="false" customHeight="true" outlineLevel="0" collapsed="false">
      <c r="A50" s="2" t="n">
        <f aca="false">+A30</f>
        <v>505579</v>
      </c>
      <c r="B50" s="38" t="str">
        <f aca="false">+B30</f>
        <v>HGC v Schaijk</v>
      </c>
      <c r="C50" s="29" t="n">
        <v>191</v>
      </c>
      <c r="D50" s="29" t="n">
        <v>179</v>
      </c>
      <c r="E50" s="29"/>
      <c r="F50" s="29" t="n">
        <v>228</v>
      </c>
      <c r="G50" s="29" t="n">
        <v>177</v>
      </c>
      <c r="H50" s="29"/>
      <c r="I50" s="29" t="n">
        <v>220</v>
      </c>
      <c r="J50" s="2" t="n">
        <f aca="false">COUNTIF(C50:I50,"&gt;0")</f>
        <v>5</v>
      </c>
      <c r="K50" s="2" t="n">
        <f aca="false">SUM(C50:I50)</f>
        <v>995</v>
      </c>
      <c r="L50" s="30" t="n">
        <f aca="false">AVERAGE(C50:I50)</f>
        <v>199</v>
      </c>
    </row>
    <row r="51" customFormat="false" ht="14.25" hidden="false" customHeight="true" outlineLevel="0" collapsed="false">
      <c r="A51" s="2" t="n">
        <f aca="false">+A31</f>
        <v>1009117</v>
      </c>
      <c r="B51" s="38" t="str">
        <f aca="false">+B31</f>
        <v>M vd Born</v>
      </c>
      <c r="J51" s="2" t="n">
        <f aca="false">COUNTIF(C51:I51,"&gt;0")</f>
        <v>0</v>
      </c>
      <c r="K51" s="2" t="n">
        <f aca="false">SUM(C51:I51)</f>
        <v>0</v>
      </c>
      <c r="L51" s="30" t="n">
        <v>0</v>
      </c>
    </row>
    <row r="52" customFormat="false" ht="14.25" hidden="false" customHeight="true" outlineLevel="0" collapsed="false">
      <c r="A52" s="2" t="n">
        <f aca="false">+A32</f>
        <v>870129</v>
      </c>
      <c r="B52" s="38" t="str">
        <f aca="false">+B32</f>
        <v>TJ vd Vliet</v>
      </c>
      <c r="C52" s="29" t="n">
        <v>230</v>
      </c>
      <c r="D52" s="29" t="n">
        <v>194</v>
      </c>
      <c r="E52" s="29" t="n">
        <v>279</v>
      </c>
      <c r="F52" s="29" t="n">
        <v>218</v>
      </c>
      <c r="G52" s="29" t="n">
        <v>226</v>
      </c>
      <c r="H52" s="29" t="n">
        <v>171</v>
      </c>
      <c r="I52" s="29" t="n">
        <v>235</v>
      </c>
      <c r="J52" s="2" t="n">
        <f aca="false">COUNTIF(C52:I52,"&gt;0")</f>
        <v>7</v>
      </c>
      <c r="K52" s="2" t="n">
        <f aca="false">SUM(C52:I52)</f>
        <v>1553</v>
      </c>
      <c r="L52" s="30" t="n">
        <f aca="false">AVERAGE(C52:I52)</f>
        <v>221.857142857143</v>
      </c>
    </row>
    <row r="53" customFormat="false" ht="14.25" hidden="false" customHeight="true" outlineLevel="0" collapsed="false">
      <c r="A53" s="2" t="n">
        <f aca="false">+A33</f>
        <v>948632</v>
      </c>
      <c r="B53" s="38" t="str">
        <f aca="false">+B33</f>
        <v>T vd Vliet</v>
      </c>
      <c r="C53" s="29" t="n">
        <v>178</v>
      </c>
      <c r="D53" s="29"/>
      <c r="E53" s="29" t="n">
        <v>231</v>
      </c>
      <c r="F53" s="29" t="n">
        <v>200</v>
      </c>
      <c r="G53" s="29" t="n">
        <v>195</v>
      </c>
      <c r="H53" s="29" t="n">
        <v>213</v>
      </c>
      <c r="I53" s="29" t="n">
        <v>217</v>
      </c>
      <c r="J53" s="2" t="n">
        <f aca="false">COUNTIF(C53:I53,"&gt;0")</f>
        <v>6</v>
      </c>
      <c r="K53" s="2" t="n">
        <f aca="false">SUM(C53:I53)</f>
        <v>1234</v>
      </c>
      <c r="L53" s="30" t="n">
        <f aca="false">AVERAGE(C53:I53)</f>
        <v>205.666666666667</v>
      </c>
    </row>
    <row r="54" customFormat="false" ht="14.25" hidden="false" customHeight="true" outlineLevel="0" collapsed="false">
      <c r="A54" s="2" t="n">
        <f aca="false">+A34</f>
        <v>643459</v>
      </c>
      <c r="B54" s="38" t="str">
        <f aca="false">+B34</f>
        <v>B Gijselhart</v>
      </c>
      <c r="C54" s="29"/>
      <c r="D54" s="29"/>
      <c r="E54" s="29"/>
      <c r="F54" s="29"/>
      <c r="G54" s="29"/>
      <c r="H54" s="29"/>
      <c r="I54" s="29"/>
      <c r="J54" s="2" t="n">
        <f aca="false">COUNTIF(C54:I54,"&gt;0")</f>
        <v>0</v>
      </c>
      <c r="K54" s="2" t="n">
        <f aca="false">SUM(C54:I54)</f>
        <v>0</v>
      </c>
      <c r="L54" s="30" t="n">
        <v>0</v>
      </c>
    </row>
    <row r="55" customFormat="false" ht="14.25" hidden="false" customHeight="true" outlineLevel="0" collapsed="false">
      <c r="A55" s="2" t="n">
        <f aca="false">+A35</f>
        <v>598925</v>
      </c>
      <c r="B55" s="38" t="str">
        <f aca="false">+B35</f>
        <v>R vd Born</v>
      </c>
      <c r="C55" s="29"/>
      <c r="D55" s="29"/>
      <c r="E55" s="29"/>
      <c r="F55" s="29"/>
      <c r="G55" s="29"/>
      <c r="H55" s="29"/>
      <c r="I55" s="29"/>
      <c r="J55" s="2" t="n">
        <f aca="false">COUNTIF(C55:I55,"&gt;0")</f>
        <v>0</v>
      </c>
      <c r="K55" s="2" t="n">
        <f aca="false">SUM(C55:I55)</f>
        <v>0</v>
      </c>
      <c r="L55" s="30" t="n">
        <v>0</v>
      </c>
    </row>
    <row r="57" customFormat="false" ht="14.25" hidden="false" customHeight="true" outlineLevel="0" collapsed="false">
      <c r="B57" s="0" t="s">
        <v>5</v>
      </c>
      <c r="C57" s="7" t="n">
        <f aca="false">SUM(C46:C56)</f>
        <v>1028</v>
      </c>
      <c r="D57" s="7" t="n">
        <f aca="false">SUM(D46:D56)</f>
        <v>1100</v>
      </c>
      <c r="E57" s="7" t="n">
        <f aca="false">SUM(E46:E56)</f>
        <v>1102</v>
      </c>
      <c r="F57" s="7" t="n">
        <f aca="false">SUM(F46:F56)</f>
        <v>1056</v>
      </c>
      <c r="G57" s="7" t="n">
        <f aca="false">SUM(G46:G56)</f>
        <v>1048</v>
      </c>
      <c r="H57" s="7" t="n">
        <f aca="false">SUM(H46:H56)</f>
        <v>933</v>
      </c>
      <c r="I57" s="7" t="n">
        <f aca="false">SUM(I46:I56)</f>
        <v>1038</v>
      </c>
      <c r="J57" s="7" t="n">
        <f aca="false">SUM(J46:J56)</f>
        <v>35</v>
      </c>
      <c r="K57" s="7" t="n">
        <f aca="false">SUM(C57:I57)</f>
        <v>7305</v>
      </c>
      <c r="L57" s="30" t="n">
        <f aca="false">AVERAGE(C57:I57)/5</f>
        <v>208.714285714286</v>
      </c>
    </row>
    <row r="58" customFormat="false" ht="14.25" hidden="false" customHeight="true" outlineLevel="0" collapsed="false">
      <c r="B58" s="0" t="s">
        <v>112</v>
      </c>
      <c r="C58" s="2" t="n">
        <f aca="false">+'Hoeve de Aar'!C57</f>
        <v>819</v>
      </c>
      <c r="D58" s="2" t="n">
        <f aca="false">+'Vendeloo Deijkers'!D57</f>
        <v>980</v>
      </c>
      <c r="E58" s="2" t="n">
        <f aca="false">+Hellevoetsluis!E57</f>
        <v>1025</v>
      </c>
      <c r="F58" s="2" t="n">
        <f aca="false">+'Dolfijn Bowling Tilburg'!F57</f>
        <v>1012</v>
      </c>
      <c r="G58" s="2" t="n">
        <f aca="false">+'VT&amp;C Company'!G57</f>
        <v>980</v>
      </c>
      <c r="H58" s="2" t="n">
        <f aca="false">+'CTM Solines'!H57</f>
        <v>915</v>
      </c>
      <c r="I58" s="2" t="n">
        <f aca="false">+Goes!I57</f>
        <v>964</v>
      </c>
      <c r="K58" s="31" t="n">
        <f aca="false">SUM(C58:I58)</f>
        <v>6695</v>
      </c>
      <c r="L58" s="30" t="n">
        <f aca="false">AVERAGE(C58:I58)/5</f>
        <v>191.285714285714</v>
      </c>
    </row>
    <row r="59" customFormat="false" ht="14.25" hidden="false" customHeight="true" outlineLevel="0" collapsed="false">
      <c r="C59" s="2" t="n">
        <f aca="false">IF(C57&gt;C58,2,0)</f>
        <v>2</v>
      </c>
      <c r="D59" s="2" t="n">
        <f aca="false">IF(D57&gt;D58,2,0)</f>
        <v>2</v>
      </c>
      <c r="E59" s="2" t="n">
        <f aca="false">IF(E57&gt;E58,2,0)</f>
        <v>2</v>
      </c>
      <c r="F59" s="2" t="n">
        <f aca="false">IF(F57&gt;F58,2,0)</f>
        <v>2</v>
      </c>
      <c r="G59" s="2" t="n">
        <f aca="false">IF(G57&gt;G58,2,0)</f>
        <v>2</v>
      </c>
      <c r="H59" s="2" t="n">
        <f aca="false">IF(H57&gt;H58,2,0)</f>
        <v>2</v>
      </c>
      <c r="I59" s="2" t="n">
        <f aca="false">IF(I57&gt;I58,2,0)</f>
        <v>2</v>
      </c>
      <c r="J59" s="7" t="n">
        <f aca="false">SUM(C59:I59)</f>
        <v>14</v>
      </c>
      <c r="K59" s="31"/>
    </row>
    <row r="60" customFormat="false" ht="14.25" hidden="false" customHeight="true" outlineLevel="0" collapsed="false">
      <c r="A60" s="32"/>
      <c r="B60" s="32"/>
      <c r="C60" s="33"/>
      <c r="D60" s="33"/>
      <c r="E60" s="33"/>
      <c r="F60" s="33"/>
      <c r="G60" s="33"/>
      <c r="H60" s="33"/>
      <c r="I60" s="33"/>
      <c r="J60" s="34"/>
      <c r="K60" s="34"/>
      <c r="L60" s="30"/>
    </row>
    <row r="61" customFormat="false" ht="14.2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4.25" hidden="false" customHeight="true" outlineLevel="0" collapsed="false">
      <c r="A62" s="25" t="s">
        <v>129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customFormat="false" ht="14.25" hidden="false" customHeight="true" outlineLevel="0" collapsed="false">
      <c r="A63" s="26" t="s">
        <v>105</v>
      </c>
      <c r="B63" s="26" t="s">
        <v>106</v>
      </c>
      <c r="C63" s="25" t="s">
        <v>107</v>
      </c>
      <c r="D63" s="25"/>
      <c r="E63" s="25"/>
      <c r="F63" s="25"/>
      <c r="G63" s="25"/>
      <c r="H63" s="25"/>
      <c r="I63" s="25"/>
      <c r="J63" s="25" t="s">
        <v>108</v>
      </c>
      <c r="K63" s="25"/>
      <c r="L63" s="25"/>
    </row>
    <row r="64" customFormat="false" ht="14.25" hidden="false" customHeight="true" outlineLevel="0" collapsed="false">
      <c r="A64" s="26"/>
      <c r="B64" s="26"/>
      <c r="C64" s="28" t="n">
        <v>1</v>
      </c>
      <c r="D64" s="28" t="n">
        <v>2</v>
      </c>
      <c r="E64" s="28" t="n">
        <v>3</v>
      </c>
      <c r="F64" s="28" t="n">
        <v>4</v>
      </c>
      <c r="G64" s="28" t="n">
        <v>5</v>
      </c>
      <c r="H64" s="28" t="n">
        <v>6</v>
      </c>
      <c r="I64" s="28" t="n">
        <v>7</v>
      </c>
      <c r="J64" s="28" t="s">
        <v>109</v>
      </c>
      <c r="K64" s="28" t="s">
        <v>110</v>
      </c>
      <c r="L64" s="28" t="s">
        <v>111</v>
      </c>
    </row>
    <row r="65" customFormat="false" ht="14.25" hidden="false" customHeight="true" outlineLevel="0" collapsed="false">
      <c r="A65" s="24" t="s">
        <v>27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14.25" hidden="false" customHeight="true" outlineLevel="0" collapsed="false">
      <c r="A66" s="33" t="n">
        <v>260177</v>
      </c>
      <c r="B66" s="32" t="s">
        <v>140</v>
      </c>
      <c r="C66" s="29"/>
      <c r="D66" s="29"/>
      <c r="E66" s="29"/>
      <c r="F66" s="29"/>
      <c r="G66" s="29"/>
      <c r="H66" s="29"/>
      <c r="I66" s="29"/>
      <c r="J66" s="2" t="n">
        <f aca="false">COUNTIF(C66:I66,"&gt;0")</f>
        <v>0</v>
      </c>
      <c r="K66" s="2" t="n">
        <f aca="false">SUM(C66:I66)</f>
        <v>0</v>
      </c>
      <c r="L66" s="30" t="n">
        <f aca="false">IF(J66=0,0,(AVERAGE(C66:I66)))</f>
        <v>0</v>
      </c>
    </row>
    <row r="67" customFormat="false" ht="14.25" hidden="false" customHeight="true" outlineLevel="0" collapsed="false">
      <c r="A67" s="33" t="n">
        <v>930954</v>
      </c>
      <c r="B67" s="32" t="s">
        <v>39</v>
      </c>
      <c r="C67" s="29"/>
      <c r="D67" s="29"/>
      <c r="E67" s="29" t="n">
        <v>172</v>
      </c>
      <c r="F67" s="29" t="n">
        <v>195</v>
      </c>
      <c r="G67" s="29" t="n">
        <v>185</v>
      </c>
      <c r="H67" s="29" t="n">
        <v>177</v>
      </c>
      <c r="I67" s="29" t="n">
        <v>184</v>
      </c>
      <c r="J67" s="2" t="n">
        <f aca="false">COUNTIF(C67:I67,"&gt;0")</f>
        <v>5</v>
      </c>
      <c r="K67" s="2" t="n">
        <f aca="false">SUM(C67:I67)</f>
        <v>913</v>
      </c>
      <c r="L67" s="30" t="n">
        <f aca="false">IF(J67=0,0,(AVERAGE(C67:I67)))</f>
        <v>182.6</v>
      </c>
    </row>
    <row r="68" customFormat="false" ht="14.25" hidden="false" customHeight="true" outlineLevel="0" collapsed="false">
      <c r="A68" s="33" t="n">
        <v>499137</v>
      </c>
      <c r="B68" s="36" t="s">
        <v>40</v>
      </c>
      <c r="C68" s="29"/>
      <c r="D68" s="29"/>
      <c r="E68" s="29"/>
      <c r="F68" s="29"/>
      <c r="G68" s="29"/>
      <c r="H68" s="29"/>
      <c r="I68" s="29"/>
      <c r="J68" s="2" t="n">
        <f aca="false">COUNTIF(C68:I68,"&gt;0")</f>
        <v>0</v>
      </c>
      <c r="K68" s="2" t="n">
        <f aca="false">SUM(C68:I68)</f>
        <v>0</v>
      </c>
      <c r="L68" s="30" t="n">
        <f aca="false">IF(J68=0,0,(AVERAGE(C68:I68)))</f>
        <v>0</v>
      </c>
    </row>
    <row r="69" customFormat="false" ht="14.25" hidden="false" customHeight="true" outlineLevel="0" collapsed="false">
      <c r="A69" s="33" t="n">
        <v>578290</v>
      </c>
      <c r="B69" s="32" t="s">
        <v>34</v>
      </c>
      <c r="C69" s="29" t="n">
        <v>195</v>
      </c>
      <c r="D69" s="29" t="n">
        <v>176</v>
      </c>
      <c r="E69" s="29" t="n">
        <v>207</v>
      </c>
      <c r="F69" s="29" t="n">
        <v>213</v>
      </c>
      <c r="G69" s="29" t="n">
        <v>276</v>
      </c>
      <c r="H69" s="29" t="n">
        <v>207</v>
      </c>
      <c r="I69" s="29" t="n">
        <v>226</v>
      </c>
      <c r="J69" s="2" t="n">
        <f aca="false">COUNTIF(C69:I69,"&gt;0")</f>
        <v>7</v>
      </c>
      <c r="K69" s="2" t="n">
        <f aca="false">SUM(C69:I69)</f>
        <v>1500</v>
      </c>
      <c r="L69" s="30" t="n">
        <f aca="false">IF(J69=0,0,(AVERAGE(C69:I69)))</f>
        <v>214.285714285714</v>
      </c>
    </row>
    <row r="70" customFormat="false" ht="14.25" hidden="false" customHeight="true" outlineLevel="0" collapsed="false">
      <c r="A70" s="33" t="n">
        <v>505579</v>
      </c>
      <c r="B70" s="32" t="s">
        <v>141</v>
      </c>
      <c r="C70" s="29" t="n">
        <v>198</v>
      </c>
      <c r="D70" s="29" t="n">
        <v>255</v>
      </c>
      <c r="E70" s="29" t="n">
        <v>173</v>
      </c>
      <c r="F70" s="29" t="n">
        <v>182</v>
      </c>
      <c r="G70" s="29"/>
      <c r="H70" s="29" t="n">
        <v>145</v>
      </c>
      <c r="I70" s="29"/>
      <c r="J70" s="2" t="n">
        <f aca="false">COUNTIF(C70:I70,"&gt;0")</f>
        <v>5</v>
      </c>
      <c r="K70" s="2" t="n">
        <f aca="false">SUM(C70:I70)</f>
        <v>953</v>
      </c>
      <c r="L70" s="30" t="n">
        <f aca="false">IF(J70=0,0,(AVERAGE(C70:I70)))</f>
        <v>190.6</v>
      </c>
    </row>
    <row r="71" customFormat="false" ht="14.25" hidden="false" customHeight="true" outlineLevel="0" collapsed="false">
      <c r="A71" s="33" t="n">
        <v>1009117</v>
      </c>
      <c r="B71" s="32" t="s">
        <v>32</v>
      </c>
      <c r="C71" s="33" t="n">
        <v>220</v>
      </c>
      <c r="D71" s="33" t="n">
        <v>213</v>
      </c>
      <c r="E71" s="33" t="n">
        <v>202</v>
      </c>
      <c r="F71" s="33" t="n">
        <v>176</v>
      </c>
      <c r="G71" s="33" t="n">
        <v>168</v>
      </c>
      <c r="H71" s="33"/>
      <c r="I71" s="33" t="n">
        <v>201</v>
      </c>
      <c r="J71" s="2" t="n">
        <f aca="false">COUNTIF(C71:I71,"&gt;0")</f>
        <v>6</v>
      </c>
      <c r="K71" s="2" t="n">
        <f aca="false">SUM(C71:I71)</f>
        <v>1180</v>
      </c>
      <c r="L71" s="30" t="n">
        <f aca="false">IF(J71=0,0,(AVERAGE(C71:I71)))</f>
        <v>196.666666666667</v>
      </c>
    </row>
    <row r="72" customFormat="false" ht="14.25" hidden="false" customHeight="true" outlineLevel="0" collapsed="false">
      <c r="A72" s="33" t="n">
        <v>870129</v>
      </c>
      <c r="B72" s="32" t="s">
        <v>142</v>
      </c>
      <c r="C72" s="29" t="n">
        <v>177</v>
      </c>
      <c r="D72" s="29" t="n">
        <v>155</v>
      </c>
      <c r="E72" s="29"/>
      <c r="F72" s="29"/>
      <c r="G72" s="29" t="n">
        <v>205</v>
      </c>
      <c r="H72" s="29" t="n">
        <v>212</v>
      </c>
      <c r="I72" s="29" t="n">
        <v>171</v>
      </c>
      <c r="J72" s="2" t="n">
        <f aca="false">COUNTIF(C72:I72,"&gt;0")</f>
        <v>5</v>
      </c>
      <c r="K72" s="2" t="n">
        <f aca="false">SUM(C72:I72)</f>
        <v>920</v>
      </c>
      <c r="L72" s="30" t="n">
        <f aca="false">IF(J72=0,0,(AVERAGE(C72:I72)))</f>
        <v>184</v>
      </c>
    </row>
    <row r="73" customFormat="false" ht="14.25" hidden="false" customHeight="true" outlineLevel="0" collapsed="false">
      <c r="A73" s="33" t="n">
        <v>948632</v>
      </c>
      <c r="B73" s="32" t="s">
        <v>26</v>
      </c>
      <c r="C73" s="29"/>
      <c r="D73" s="29"/>
      <c r="E73" s="29"/>
      <c r="F73" s="29"/>
      <c r="G73" s="29"/>
      <c r="H73" s="29"/>
      <c r="I73" s="29"/>
      <c r="J73" s="2" t="n">
        <f aca="false">COUNTIF(C73:I73,"&gt;0")</f>
        <v>0</v>
      </c>
      <c r="K73" s="2" t="n">
        <f aca="false">SUM(C73:I73)</f>
        <v>0</v>
      </c>
      <c r="L73" s="30" t="n">
        <f aca="false">IF(J73=0,0,(AVERAGE(C73:I73)))</f>
        <v>0</v>
      </c>
    </row>
    <row r="74" customFormat="false" ht="14.25" hidden="false" customHeight="true" outlineLevel="0" collapsed="false">
      <c r="A74" s="33" t="n">
        <v>643459</v>
      </c>
      <c r="B74" s="32" t="s">
        <v>77</v>
      </c>
      <c r="C74" s="29" t="n">
        <v>180</v>
      </c>
      <c r="D74" s="29" t="n">
        <v>189</v>
      </c>
      <c r="E74" s="29" t="n">
        <v>194</v>
      </c>
      <c r="F74" s="29" t="n">
        <v>204</v>
      </c>
      <c r="G74" s="29" t="n">
        <v>215</v>
      </c>
      <c r="H74" s="29" t="n">
        <v>173</v>
      </c>
      <c r="I74" s="29" t="n">
        <v>154</v>
      </c>
      <c r="J74" s="2" t="n">
        <f aca="false">COUNTIF(C74:I74,"&gt;0")</f>
        <v>7</v>
      </c>
      <c r="K74" s="2" t="n">
        <f aca="false">SUM(C74:I74)</f>
        <v>1309</v>
      </c>
      <c r="L74" s="30" t="n">
        <f aca="false">IF(J74=0,0,(AVERAGE(C74:I74)))</f>
        <v>187</v>
      </c>
    </row>
    <row r="75" customFormat="false" ht="14.25" hidden="false" customHeight="true" outlineLevel="0" collapsed="false">
      <c r="A75" s="33" t="n">
        <v>598925</v>
      </c>
      <c r="B75" s="32" t="s">
        <v>102</v>
      </c>
      <c r="C75" s="29"/>
      <c r="D75" s="29"/>
      <c r="E75" s="29"/>
      <c r="F75" s="29"/>
      <c r="G75" s="29"/>
      <c r="H75" s="29"/>
      <c r="I75" s="29"/>
      <c r="J75" s="2" t="n">
        <f aca="false">COUNTIF(C75:I75,"&gt;0")</f>
        <v>0</v>
      </c>
      <c r="K75" s="2" t="n">
        <f aca="false">SUM(C75:I75)</f>
        <v>0</v>
      </c>
      <c r="L75" s="30" t="n">
        <f aca="false">IF(J75=0,0,(AVERAGE(C75:I75)))</f>
        <v>0</v>
      </c>
    </row>
    <row r="76" customFormat="false" ht="14.25" hidden="false" customHeight="true" outlineLevel="0" collapsed="false">
      <c r="A76" s="32"/>
      <c r="B76" s="32"/>
      <c r="C76" s="33"/>
      <c r="D76" s="33"/>
      <c r="E76" s="33"/>
      <c r="F76" s="33"/>
      <c r="G76" s="33"/>
      <c r="H76" s="33"/>
      <c r="I76" s="33"/>
    </row>
    <row r="77" customFormat="false" ht="14.25" hidden="false" customHeight="true" outlineLevel="0" collapsed="false">
      <c r="B77" s="0" t="s">
        <v>5</v>
      </c>
      <c r="C77" s="7" t="n">
        <f aca="false">SUM(C66:C76)</f>
        <v>970</v>
      </c>
      <c r="D77" s="7" t="n">
        <f aca="false">SUM(D66:D76)</f>
        <v>988</v>
      </c>
      <c r="E77" s="7" t="n">
        <f aca="false">SUM(E66:E76)</f>
        <v>948</v>
      </c>
      <c r="F77" s="7" t="n">
        <f aca="false">SUM(F66:F76)</f>
        <v>970</v>
      </c>
      <c r="G77" s="7" t="n">
        <f aca="false">SUM(G66:G76)</f>
        <v>1049</v>
      </c>
      <c r="H77" s="7" t="n">
        <f aca="false">SUM(H66:H76)</f>
        <v>914</v>
      </c>
      <c r="I77" s="7" t="n">
        <f aca="false">SUM(I66:I76)</f>
        <v>936</v>
      </c>
      <c r="J77" s="7" t="n">
        <f aca="false">SUM(J66:J76)</f>
        <v>35</v>
      </c>
      <c r="K77" s="7" t="n">
        <f aca="false">SUM(C77:I77)</f>
        <v>6775</v>
      </c>
      <c r="L77" s="30" t="n">
        <f aca="false">AVERAGE(C77:I77)/5</f>
        <v>193.571428571429</v>
      </c>
    </row>
    <row r="78" customFormat="false" ht="14.25" hidden="false" customHeight="true" outlineLevel="0" collapsed="false">
      <c r="B78" s="0" t="s">
        <v>112</v>
      </c>
      <c r="C78" s="2" t="n">
        <v>999</v>
      </c>
      <c r="D78" s="2" t="n">
        <v>1003</v>
      </c>
      <c r="E78" s="2" t="n">
        <v>935</v>
      </c>
      <c r="F78" s="2" t="n">
        <v>947</v>
      </c>
      <c r="G78" s="2" t="n">
        <v>917</v>
      </c>
      <c r="H78" s="2" t="n">
        <v>1066</v>
      </c>
      <c r="I78" s="2" t="n">
        <v>922</v>
      </c>
      <c r="K78" s="31" t="n">
        <f aca="false">SUM(C78:I78)</f>
        <v>6789</v>
      </c>
      <c r="L78" s="30" t="n">
        <f aca="false">AVERAGE(C78:I78)/5</f>
        <v>193.971428571429</v>
      </c>
    </row>
    <row r="79" customFormat="false" ht="14.25" hidden="false" customHeight="true" outlineLevel="0" collapsed="false">
      <c r="C79" s="2" t="n">
        <f aca="false">IF(C77&gt;C78,2,0)</f>
        <v>0</v>
      </c>
      <c r="D79" s="2" t="n">
        <f aca="false">IF(D77&gt;D78,2,0)</f>
        <v>0</v>
      </c>
      <c r="E79" s="2" t="n">
        <f aca="false">IF(E77&gt;E78,2,0)</f>
        <v>2</v>
      </c>
      <c r="F79" s="2" t="n">
        <f aca="false">IF(F77&gt;F78,2,0)</f>
        <v>2</v>
      </c>
      <c r="G79" s="2" t="n">
        <f aca="false">IF(G77&gt;G78,2,0)</f>
        <v>2</v>
      </c>
      <c r="H79" s="2" t="n">
        <f aca="false">IF(H77&gt;H78,2,0)</f>
        <v>0</v>
      </c>
      <c r="I79" s="2" t="n">
        <f aca="false">IF(I77&gt;I78,2,0)</f>
        <v>2</v>
      </c>
      <c r="J79" s="7" t="n">
        <f aca="false">SUM(C79:I79)</f>
        <v>8</v>
      </c>
      <c r="K79" s="31"/>
    </row>
    <row r="80" customFormat="false" ht="14.2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4.25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14.25" hidden="false" customHeight="true" outlineLevel="0" collapsed="false">
      <c r="A82" s="25" t="s">
        <v>124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</row>
    <row r="83" customFormat="false" ht="14.25" hidden="false" customHeight="true" outlineLevel="0" collapsed="false">
      <c r="A83" s="26" t="s">
        <v>105</v>
      </c>
      <c r="B83" s="26" t="s">
        <v>106</v>
      </c>
      <c r="C83" s="25" t="s">
        <v>107</v>
      </c>
      <c r="D83" s="25"/>
      <c r="E83" s="25"/>
      <c r="F83" s="25"/>
      <c r="G83" s="25"/>
      <c r="H83" s="25"/>
      <c r="I83" s="25"/>
      <c r="J83" s="25" t="s">
        <v>108</v>
      </c>
      <c r="K83" s="25"/>
      <c r="L83" s="25"/>
    </row>
    <row r="84" customFormat="false" ht="14.25" hidden="false" customHeight="true" outlineLevel="0" collapsed="false">
      <c r="A84" s="26"/>
      <c r="B84" s="26"/>
      <c r="C84" s="28" t="n">
        <v>1</v>
      </c>
      <c r="D84" s="28" t="n">
        <v>2</v>
      </c>
      <c r="E84" s="28" t="n">
        <v>3</v>
      </c>
      <c r="F84" s="28" t="n">
        <v>4</v>
      </c>
      <c r="G84" s="28" t="n">
        <v>5</v>
      </c>
      <c r="H84" s="28" t="n">
        <v>6</v>
      </c>
      <c r="I84" s="28" t="n">
        <v>7</v>
      </c>
      <c r="J84" s="28" t="s">
        <v>109</v>
      </c>
      <c r="K84" s="28" t="s">
        <v>110</v>
      </c>
      <c r="L84" s="28" t="s">
        <v>111</v>
      </c>
    </row>
    <row r="85" customFormat="false" ht="14.25" hidden="false" customHeight="true" outlineLevel="0" collapsed="false">
      <c r="A85" s="24" t="s">
        <v>27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customFormat="false" ht="14.25" hidden="false" customHeight="true" outlineLevel="0" collapsed="false">
      <c r="A86" s="33" t="n">
        <v>260177</v>
      </c>
      <c r="B86" s="32" t="s">
        <v>140</v>
      </c>
      <c r="C86" s="29"/>
      <c r="D86" s="29"/>
      <c r="E86" s="29"/>
      <c r="F86" s="29"/>
      <c r="G86" s="29"/>
      <c r="H86" s="29"/>
      <c r="I86" s="29"/>
      <c r="J86" s="2" t="n">
        <f aca="false">COUNTIF(C86:I86,"&gt;0")</f>
        <v>0</v>
      </c>
      <c r="K86" s="2" t="n">
        <f aca="false">SUM(C86:I86)</f>
        <v>0</v>
      </c>
      <c r="L86" s="30" t="n">
        <f aca="false">IF(J86=0,0,(AVERAGE(C86:I86)))</f>
        <v>0</v>
      </c>
    </row>
    <row r="87" customFormat="false" ht="14.25" hidden="false" customHeight="true" outlineLevel="0" collapsed="false">
      <c r="A87" s="33" t="n">
        <v>930954</v>
      </c>
      <c r="B87" s="32" t="s">
        <v>39</v>
      </c>
      <c r="C87" s="29"/>
      <c r="D87" s="29" t="n">
        <v>218</v>
      </c>
      <c r="E87" s="29" t="n">
        <v>187</v>
      </c>
      <c r="F87" s="29" t="n">
        <v>177</v>
      </c>
      <c r="G87" s="29"/>
      <c r="H87" s="29" t="n">
        <v>178</v>
      </c>
      <c r="I87" s="29" t="n">
        <v>236</v>
      </c>
      <c r="J87" s="2" t="n">
        <f aca="false">COUNTIF(C87:I87,"&gt;0")</f>
        <v>5</v>
      </c>
      <c r="K87" s="2" t="n">
        <f aca="false">SUM(C87:I87)</f>
        <v>996</v>
      </c>
      <c r="L87" s="30" t="n">
        <f aca="false">IF(J87=0,0,(AVERAGE(C87:I87)))</f>
        <v>199.2</v>
      </c>
    </row>
    <row r="88" customFormat="false" ht="14.25" hidden="false" customHeight="true" outlineLevel="0" collapsed="false">
      <c r="A88" s="33" t="n">
        <v>499137</v>
      </c>
      <c r="B88" s="36" t="s">
        <v>40</v>
      </c>
      <c r="C88" s="29" t="n">
        <v>188</v>
      </c>
      <c r="D88" s="29" t="n">
        <v>212</v>
      </c>
      <c r="E88" s="29" t="n">
        <v>210</v>
      </c>
      <c r="F88" s="29" t="n">
        <v>202</v>
      </c>
      <c r="G88" s="29" t="n">
        <v>171</v>
      </c>
      <c r="H88" s="29"/>
      <c r="I88" s="29" t="n">
        <v>205</v>
      </c>
      <c r="J88" s="2" t="n">
        <f aca="false">COUNTIF(C88:I88,"&gt;0")</f>
        <v>6</v>
      </c>
      <c r="K88" s="2" t="n">
        <f aca="false">SUM(C88:I88)</f>
        <v>1188</v>
      </c>
      <c r="L88" s="30" t="n">
        <f aca="false">IF(J88=0,0,(AVERAGE(C88:I88)))</f>
        <v>198</v>
      </c>
    </row>
    <row r="89" customFormat="false" ht="14.25" hidden="false" customHeight="true" outlineLevel="0" collapsed="false">
      <c r="A89" s="33" t="n">
        <v>578290</v>
      </c>
      <c r="B89" s="32" t="s">
        <v>34</v>
      </c>
      <c r="C89" s="29" t="n">
        <v>137</v>
      </c>
      <c r="D89" s="29"/>
      <c r="E89" s="29"/>
      <c r="G89" s="29" t="n">
        <v>216</v>
      </c>
      <c r="H89" s="29" t="n">
        <v>182</v>
      </c>
      <c r="I89" s="29" t="n">
        <v>204</v>
      </c>
      <c r="J89" s="2" t="n">
        <f aca="false">COUNTIF(C89:I89,"&gt;0")</f>
        <v>4</v>
      </c>
      <c r="K89" s="2" t="n">
        <f aca="false">SUM(C89:I89)</f>
        <v>739</v>
      </c>
      <c r="L89" s="30" t="n">
        <f aca="false">IF(J89=0,0,(AVERAGE(C89:I89)))</f>
        <v>184.75</v>
      </c>
    </row>
    <row r="90" customFormat="false" ht="14.25" hidden="false" customHeight="true" outlineLevel="0" collapsed="false">
      <c r="A90" s="33" t="n">
        <v>505579</v>
      </c>
      <c r="B90" s="32" t="s">
        <v>141</v>
      </c>
      <c r="C90" s="29" t="n">
        <v>174</v>
      </c>
      <c r="D90" s="29" t="n">
        <v>225</v>
      </c>
      <c r="E90" s="29" t="n">
        <v>189</v>
      </c>
      <c r="F90" s="29" t="n">
        <v>169</v>
      </c>
      <c r="G90" s="29"/>
      <c r="H90" s="29" t="n">
        <v>217</v>
      </c>
      <c r="I90" s="29" t="n">
        <v>172</v>
      </c>
      <c r="J90" s="2" t="n">
        <f aca="false">COUNTIF(C90:I90,"&gt;0")</f>
        <v>6</v>
      </c>
      <c r="K90" s="2" t="n">
        <f aca="false">SUM(C90:I90)</f>
        <v>1146</v>
      </c>
      <c r="L90" s="30" t="n">
        <f aca="false">IF(J90=0,0,(AVERAGE(C90:I90)))</f>
        <v>191</v>
      </c>
    </row>
    <row r="91" customFormat="false" ht="14.25" hidden="false" customHeight="true" outlineLevel="0" collapsed="false">
      <c r="A91" s="33" t="n">
        <v>1009117</v>
      </c>
      <c r="B91" s="32" t="s">
        <v>32</v>
      </c>
      <c r="C91" s="33" t="n">
        <v>178</v>
      </c>
      <c r="D91" s="33" t="n">
        <v>182</v>
      </c>
      <c r="E91" s="33" t="n">
        <v>202</v>
      </c>
      <c r="F91" s="29" t="n">
        <v>188</v>
      </c>
      <c r="G91" s="33" t="n">
        <v>183</v>
      </c>
      <c r="H91" s="33" t="n">
        <v>210</v>
      </c>
      <c r="I91" s="33" t="n">
        <v>182</v>
      </c>
      <c r="J91" s="2" t="n">
        <f aca="false">COUNTIF(C91:I91,"&gt;0")</f>
        <v>7</v>
      </c>
      <c r="K91" s="2" t="n">
        <f aca="false">SUM(C91:I91)</f>
        <v>1325</v>
      </c>
      <c r="L91" s="30" t="n">
        <f aca="false">IF(J91=0,0,(AVERAGE(C91:I91)))</f>
        <v>189.285714285714</v>
      </c>
    </row>
    <row r="92" customFormat="false" ht="14.25" hidden="false" customHeight="true" outlineLevel="0" collapsed="false">
      <c r="A92" s="33" t="n">
        <v>870129</v>
      </c>
      <c r="B92" s="32" t="s">
        <v>142</v>
      </c>
      <c r="C92" s="29" t="n">
        <v>172</v>
      </c>
      <c r="D92" s="29" t="n">
        <v>235</v>
      </c>
      <c r="E92" s="29" t="n">
        <v>201</v>
      </c>
      <c r="F92" s="33" t="n">
        <v>216</v>
      </c>
      <c r="G92" s="29" t="n">
        <v>151</v>
      </c>
      <c r="H92" s="29"/>
      <c r="I92" s="29"/>
      <c r="J92" s="2" t="n">
        <f aca="false">COUNTIF(C92:I92,"&gt;0")</f>
        <v>5</v>
      </c>
      <c r="K92" s="2" t="n">
        <f aca="false">SUM(C92:I92)</f>
        <v>975</v>
      </c>
      <c r="L92" s="30" t="n">
        <f aca="false">IF(J92=0,0,(AVERAGE(C92:I92)))</f>
        <v>195</v>
      </c>
    </row>
    <row r="93" customFormat="false" ht="14.25" hidden="false" customHeight="true" outlineLevel="0" collapsed="false">
      <c r="A93" s="33" t="n">
        <v>948632</v>
      </c>
      <c r="B93" s="32" t="s">
        <v>26</v>
      </c>
      <c r="C93" s="29"/>
      <c r="D93" s="29"/>
      <c r="E93" s="29"/>
      <c r="F93" s="29"/>
      <c r="I93" s="29"/>
      <c r="J93" s="2" t="n">
        <f aca="false">COUNTIF(C93:I93,"&gt;0")</f>
        <v>0</v>
      </c>
      <c r="K93" s="2" t="n">
        <f aca="false">SUM(C93:I93)</f>
        <v>0</v>
      </c>
      <c r="L93" s="30" t="n">
        <f aca="false">IF(J93=0,0,(AVERAGE(C93:I93)))</f>
        <v>0</v>
      </c>
    </row>
    <row r="94" customFormat="false" ht="14.25" hidden="false" customHeight="true" outlineLevel="0" collapsed="false">
      <c r="A94" s="33" t="n">
        <v>643459</v>
      </c>
      <c r="B94" s="32" t="s">
        <v>77</v>
      </c>
      <c r="C94" s="29"/>
      <c r="D94" s="29"/>
      <c r="E94" s="29"/>
      <c r="F94" s="29"/>
      <c r="G94" s="29" t="n">
        <v>168</v>
      </c>
      <c r="H94" s="29" t="n">
        <v>148</v>
      </c>
      <c r="I94" s="29"/>
      <c r="J94" s="2" t="n">
        <f aca="false">COUNTIF(C94:I94,"&gt;0")</f>
        <v>2</v>
      </c>
      <c r="K94" s="2" t="n">
        <f aca="false">SUM(C94:I94)</f>
        <v>316</v>
      </c>
      <c r="L94" s="30" t="n">
        <f aca="false">IF(J94=0,0,(AVERAGE(C94:I94)))</f>
        <v>158</v>
      </c>
    </row>
    <row r="95" customFormat="false" ht="14.25" hidden="false" customHeight="true" outlineLevel="0" collapsed="false">
      <c r="A95" s="33" t="n">
        <v>598925</v>
      </c>
      <c r="B95" s="32" t="s">
        <v>102</v>
      </c>
      <c r="C95" s="29"/>
      <c r="D95" s="29"/>
      <c r="E95" s="29"/>
      <c r="F95" s="29"/>
      <c r="G95" s="29"/>
      <c r="H95" s="29"/>
      <c r="I95" s="29"/>
      <c r="J95" s="2" t="n">
        <f aca="false">COUNTIF(C95:I95,"&gt;0")</f>
        <v>0</v>
      </c>
      <c r="K95" s="2" t="n">
        <f aca="false">SUM(C95:I95)</f>
        <v>0</v>
      </c>
      <c r="L95" s="30" t="n">
        <f aca="false">IF(J95=0,0,(AVERAGE(C95:I95)))</f>
        <v>0</v>
      </c>
    </row>
    <row r="96" customFormat="false" ht="14.25" hidden="false" customHeight="true" outlineLevel="0" collapsed="false">
      <c r="A96" s="32"/>
      <c r="B96" s="32"/>
      <c r="C96" s="33"/>
      <c r="D96" s="33"/>
      <c r="E96" s="33"/>
      <c r="F96" s="33"/>
      <c r="G96" s="33"/>
      <c r="H96" s="33"/>
      <c r="I96" s="33"/>
    </row>
    <row r="97" customFormat="false" ht="14.25" hidden="false" customHeight="true" outlineLevel="0" collapsed="false">
      <c r="B97" s="0" t="s">
        <v>5</v>
      </c>
      <c r="C97" s="7" t="n">
        <f aca="false">SUM(C86:C96)</f>
        <v>849</v>
      </c>
      <c r="D97" s="7" t="n">
        <f aca="false">SUM(D86:D96)</f>
        <v>1072</v>
      </c>
      <c r="E97" s="7" t="n">
        <f aca="false">SUM(E86:E96)</f>
        <v>989</v>
      </c>
      <c r="F97" s="7" t="n">
        <f aca="false">SUM(F86:F96)</f>
        <v>952</v>
      </c>
      <c r="G97" s="7" t="n">
        <f aca="false">SUM(G86:G96)</f>
        <v>889</v>
      </c>
      <c r="H97" s="7" t="n">
        <f aca="false">SUM(H86:H96)</f>
        <v>935</v>
      </c>
      <c r="I97" s="7" t="n">
        <f aca="false">SUM(I86:I96)</f>
        <v>999</v>
      </c>
      <c r="J97" s="7" t="n">
        <f aca="false">SUM(J86:J96)</f>
        <v>35</v>
      </c>
      <c r="K97" s="7" t="n">
        <f aca="false">SUM(C97:I97)</f>
        <v>6685</v>
      </c>
      <c r="L97" s="30" t="n">
        <f aca="false">AVERAGE(C97:I97)/5</f>
        <v>191</v>
      </c>
    </row>
    <row r="98" customFormat="false" ht="14.25" hidden="false" customHeight="true" outlineLevel="0" collapsed="false">
      <c r="B98" s="0" t="s">
        <v>112</v>
      </c>
      <c r="C98" s="2" t="n">
        <v>899</v>
      </c>
      <c r="D98" s="2" t="n">
        <v>979</v>
      </c>
      <c r="E98" s="2" t="n">
        <v>1010</v>
      </c>
      <c r="F98" s="2" t="n">
        <v>875</v>
      </c>
      <c r="G98" s="2" t="n">
        <v>925</v>
      </c>
      <c r="H98" s="2" t="n">
        <v>850</v>
      </c>
      <c r="I98" s="2" t="n">
        <v>950</v>
      </c>
      <c r="K98" s="31" t="n">
        <f aca="false">SUM(C98:I98)</f>
        <v>6488</v>
      </c>
      <c r="L98" s="30" t="n">
        <f aca="false">AVERAGE(C98:I98)/5</f>
        <v>185.371428571429</v>
      </c>
    </row>
    <row r="99" customFormat="false" ht="14.25" hidden="false" customHeight="true" outlineLevel="0" collapsed="false">
      <c r="C99" s="2" t="n">
        <f aca="false">IF(C97&gt;C98,2,0)</f>
        <v>0</v>
      </c>
      <c r="D99" s="2" t="n">
        <f aca="false">IF(D97&gt;D98,2,0)</f>
        <v>2</v>
      </c>
      <c r="E99" s="2" t="n">
        <f aca="false">IF(E97&gt;E98,2,0)</f>
        <v>0</v>
      </c>
      <c r="F99" s="2" t="n">
        <f aca="false">IF(F97&gt;F98,2,0)</f>
        <v>2</v>
      </c>
      <c r="G99" s="2" t="n">
        <f aca="false">IF(G97&gt;G98,2,0)</f>
        <v>0</v>
      </c>
      <c r="H99" s="2" t="n">
        <f aca="false">IF(H97&gt;H98,2,0)</f>
        <v>2</v>
      </c>
      <c r="I99" s="2" t="n">
        <f aca="false">IF(I97&gt;I98,2,0)</f>
        <v>2</v>
      </c>
      <c r="J99" s="7" t="n">
        <f aca="false">SUM(C99:I99)</f>
        <v>8</v>
      </c>
      <c r="K99" s="31"/>
    </row>
    <row r="100" customFormat="false" ht="14.25" hidden="false" customHeight="true" outlineLevel="0" collapsed="false">
      <c r="J100" s="7"/>
      <c r="K100" s="31"/>
    </row>
    <row r="101" customFormat="false" ht="14.25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customFormat="false" ht="14.25" hidden="false" customHeight="true" outlineLevel="0" collapsed="false">
      <c r="A102" s="25" t="s">
        <v>125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</row>
    <row r="103" customFormat="false" ht="14.25" hidden="false" customHeight="true" outlineLevel="0" collapsed="false">
      <c r="A103" s="26" t="s">
        <v>105</v>
      </c>
      <c r="B103" s="26" t="s">
        <v>106</v>
      </c>
      <c r="C103" s="25" t="s">
        <v>107</v>
      </c>
      <c r="D103" s="25"/>
      <c r="E103" s="25"/>
      <c r="F103" s="25"/>
      <c r="G103" s="25"/>
      <c r="H103" s="25"/>
      <c r="I103" s="25"/>
      <c r="J103" s="25" t="s">
        <v>108</v>
      </c>
      <c r="K103" s="25"/>
      <c r="L103" s="25"/>
    </row>
    <row r="104" customFormat="false" ht="14.25" hidden="false" customHeight="true" outlineLevel="0" collapsed="false">
      <c r="A104" s="26"/>
      <c r="B104" s="26"/>
      <c r="C104" s="28" t="n">
        <v>1</v>
      </c>
      <c r="D104" s="28" t="n">
        <v>2</v>
      </c>
      <c r="E104" s="28" t="n">
        <v>3</v>
      </c>
      <c r="F104" s="28" t="n">
        <v>4</v>
      </c>
      <c r="G104" s="28" t="n">
        <v>5</v>
      </c>
      <c r="H104" s="28" t="n">
        <v>6</v>
      </c>
      <c r="I104" s="28" t="n">
        <v>7</v>
      </c>
      <c r="J104" s="28" t="s">
        <v>109</v>
      </c>
      <c r="K104" s="28" t="s">
        <v>110</v>
      </c>
      <c r="L104" s="28" t="s">
        <v>111</v>
      </c>
    </row>
    <row r="105" customFormat="false" ht="14.25" hidden="false" customHeight="true" outlineLevel="0" collapsed="false">
      <c r="A105" s="24" t="s">
        <v>27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customFormat="false" ht="14.25" hidden="false" customHeight="true" outlineLevel="0" collapsed="false">
      <c r="A106" s="33" t="n">
        <v>260177</v>
      </c>
      <c r="B106" s="32" t="s">
        <v>140</v>
      </c>
      <c r="C106" s="29"/>
      <c r="D106" s="29"/>
      <c r="E106" s="29"/>
      <c r="F106" s="29"/>
      <c r="G106" s="29"/>
      <c r="H106" s="29"/>
      <c r="I106" s="29"/>
      <c r="J106" s="2" t="n">
        <f aca="false">COUNTIF(C106:I106,"&gt;0")</f>
        <v>0</v>
      </c>
      <c r="K106" s="2" t="n">
        <f aca="false">SUM(C106:I106)</f>
        <v>0</v>
      </c>
      <c r="L106" s="30" t="n">
        <f aca="false">IF(J106=0,0,(AVERAGE(C106:I106)))</f>
        <v>0</v>
      </c>
    </row>
    <row r="107" customFormat="false" ht="14.25" hidden="false" customHeight="true" outlineLevel="0" collapsed="false">
      <c r="A107" s="33" t="n">
        <v>930954</v>
      </c>
      <c r="B107" s="32" t="s">
        <v>39</v>
      </c>
      <c r="C107" s="29"/>
      <c r="D107" s="29"/>
      <c r="E107" s="29" t="n">
        <v>198</v>
      </c>
      <c r="F107" s="29" t="n">
        <v>177</v>
      </c>
      <c r="G107" s="29" t="n">
        <v>216</v>
      </c>
      <c r="H107" s="29" t="n">
        <v>237</v>
      </c>
      <c r="I107" s="29" t="n">
        <v>199</v>
      </c>
      <c r="J107" s="2" t="n">
        <f aca="false">COUNTIF(C107:I107,"&gt;0")</f>
        <v>5</v>
      </c>
      <c r="K107" s="2" t="n">
        <f aca="false">SUM(C107:I107)</f>
        <v>1027</v>
      </c>
      <c r="L107" s="30" t="n">
        <f aca="false">IF(J107=0,0,(AVERAGE(C107:I107)))</f>
        <v>205.4</v>
      </c>
    </row>
    <row r="108" customFormat="false" ht="14.25" hidden="false" customHeight="true" outlineLevel="0" collapsed="false">
      <c r="A108" s="33" t="n">
        <v>499137</v>
      </c>
      <c r="B108" s="36" t="s">
        <v>40</v>
      </c>
      <c r="C108" s="29" t="n">
        <v>187</v>
      </c>
      <c r="D108" s="29" t="n">
        <v>158</v>
      </c>
      <c r="E108" s="29"/>
      <c r="F108" s="29"/>
      <c r="G108" s="29"/>
      <c r="H108" s="29"/>
      <c r="I108" s="29"/>
      <c r="J108" s="2" t="n">
        <f aca="false">COUNTIF(C108:I108,"&gt;0")</f>
        <v>2</v>
      </c>
      <c r="K108" s="2" t="n">
        <f aca="false">SUM(C108:I108)</f>
        <v>345</v>
      </c>
      <c r="L108" s="30" t="n">
        <f aca="false">IF(J108=0,0,(AVERAGE(C108:I108)))</f>
        <v>172.5</v>
      </c>
    </row>
    <row r="109" customFormat="false" ht="14.25" hidden="false" customHeight="true" outlineLevel="0" collapsed="false">
      <c r="A109" s="33" t="n">
        <v>578290</v>
      </c>
      <c r="B109" s="32" t="s">
        <v>34</v>
      </c>
      <c r="C109" s="29" t="n">
        <v>197</v>
      </c>
      <c r="D109" s="29" t="n">
        <v>208</v>
      </c>
      <c r="E109" s="29" t="n">
        <v>207</v>
      </c>
      <c r="F109" s="29" t="n">
        <v>235</v>
      </c>
      <c r="G109" s="29" t="n">
        <v>205</v>
      </c>
      <c r="H109" s="29" t="n">
        <v>160</v>
      </c>
      <c r="I109" s="29" t="n">
        <v>173</v>
      </c>
      <c r="J109" s="2" t="n">
        <f aca="false">COUNTIF(C109:I109,"&gt;0")</f>
        <v>7</v>
      </c>
      <c r="K109" s="2" t="n">
        <f aca="false">SUM(C109:I109)</f>
        <v>1385</v>
      </c>
      <c r="L109" s="30" t="n">
        <f aca="false">IF(J109=0,0,(AVERAGE(C109:I109)))</f>
        <v>197.857142857143</v>
      </c>
    </row>
    <row r="110" customFormat="false" ht="14.25" hidden="false" customHeight="true" outlineLevel="0" collapsed="false">
      <c r="A110" s="33" t="n">
        <v>505579</v>
      </c>
      <c r="B110" s="32" t="s">
        <v>141</v>
      </c>
      <c r="C110" s="29"/>
      <c r="D110" s="29"/>
      <c r="E110" s="29" t="n">
        <v>167</v>
      </c>
      <c r="F110" s="29" t="n">
        <v>215</v>
      </c>
      <c r="G110" s="29" t="n">
        <v>197</v>
      </c>
      <c r="H110" s="29" t="n">
        <v>222</v>
      </c>
      <c r="I110" s="29" t="n">
        <v>227</v>
      </c>
      <c r="J110" s="2" t="n">
        <f aca="false">COUNTIF(C110:I110,"&gt;0")</f>
        <v>5</v>
      </c>
      <c r="K110" s="2" t="n">
        <f aca="false">SUM(C110:I110)</f>
        <v>1028</v>
      </c>
      <c r="L110" s="30" t="n">
        <f aca="false">IF(J110=0,0,(AVERAGE(C110:I110)))</f>
        <v>205.6</v>
      </c>
    </row>
    <row r="111" customFormat="false" ht="14.25" hidden="false" customHeight="true" outlineLevel="0" collapsed="false">
      <c r="A111" s="33" t="n">
        <v>1009117</v>
      </c>
      <c r="B111" s="32" t="s">
        <v>32</v>
      </c>
      <c r="C111" s="33" t="n">
        <v>205</v>
      </c>
      <c r="D111" s="33" t="n">
        <v>198</v>
      </c>
      <c r="E111" s="33" t="n">
        <v>216</v>
      </c>
      <c r="F111" s="29" t="n">
        <v>231</v>
      </c>
      <c r="G111" s="33" t="n">
        <v>184</v>
      </c>
      <c r="H111" s="33" t="n">
        <v>169</v>
      </c>
      <c r="I111" s="33" t="n">
        <v>192</v>
      </c>
      <c r="J111" s="2" t="n">
        <f aca="false">COUNTIF(C111:I111,"&gt;0")</f>
        <v>7</v>
      </c>
      <c r="K111" s="2" t="n">
        <f aca="false">SUM(C111:I111)</f>
        <v>1395</v>
      </c>
      <c r="L111" s="30" t="n">
        <f aca="false">IF(J111=0,0,(AVERAGE(C111:I111)))</f>
        <v>199.285714285714</v>
      </c>
    </row>
    <row r="112" customFormat="false" ht="14.25" hidden="false" customHeight="true" outlineLevel="0" collapsed="false">
      <c r="A112" s="33" t="n">
        <v>870129</v>
      </c>
      <c r="B112" s="32" t="s">
        <v>142</v>
      </c>
      <c r="C112" s="29" t="n">
        <v>180</v>
      </c>
      <c r="D112" s="29" t="n">
        <v>184</v>
      </c>
      <c r="E112" s="29"/>
      <c r="F112" s="33"/>
      <c r="G112" s="29"/>
      <c r="H112" s="29"/>
      <c r="I112" s="29" t="n">
        <v>180</v>
      </c>
      <c r="J112" s="2" t="n">
        <f aca="false">COUNTIF(C112:I112,"&gt;0")</f>
        <v>3</v>
      </c>
      <c r="K112" s="2" t="n">
        <f aca="false">SUM(C112:I112)</f>
        <v>544</v>
      </c>
      <c r="L112" s="30" t="n">
        <f aca="false">IF(J112=0,0,(AVERAGE(C112:I112)))</f>
        <v>181.333333333333</v>
      </c>
    </row>
    <row r="113" customFormat="false" ht="14.25" hidden="false" customHeight="true" outlineLevel="0" collapsed="false">
      <c r="A113" s="33" t="n">
        <v>948632</v>
      </c>
      <c r="B113" s="32" t="s">
        <v>26</v>
      </c>
      <c r="C113" s="29"/>
      <c r="D113" s="29"/>
      <c r="E113" s="29"/>
      <c r="F113" s="29"/>
      <c r="I113" s="29"/>
      <c r="J113" s="2" t="n">
        <f aca="false">COUNTIF(C113:I113,"&gt;0")</f>
        <v>0</v>
      </c>
      <c r="K113" s="2" t="n">
        <f aca="false">SUM(C113:I113)</f>
        <v>0</v>
      </c>
      <c r="L113" s="30" t="n">
        <f aca="false">IF(J113=0,0,(AVERAGE(C113:I113)))</f>
        <v>0</v>
      </c>
    </row>
    <row r="114" customFormat="false" ht="14.25" hidden="false" customHeight="true" outlineLevel="0" collapsed="false">
      <c r="A114" s="33" t="n">
        <v>643459</v>
      </c>
      <c r="B114" s="32" t="s">
        <v>77</v>
      </c>
      <c r="C114" s="29" t="n">
        <v>259</v>
      </c>
      <c r="D114" s="29" t="n">
        <v>191</v>
      </c>
      <c r="E114" s="29" t="n">
        <v>188</v>
      </c>
      <c r="F114" s="29" t="n">
        <v>227</v>
      </c>
      <c r="G114" s="29" t="n">
        <v>180</v>
      </c>
      <c r="H114" s="29" t="n">
        <v>160</v>
      </c>
      <c r="I114" s="29"/>
      <c r="J114" s="2" t="n">
        <f aca="false">COUNTIF(C114:I114,"&gt;0")</f>
        <v>6</v>
      </c>
      <c r="K114" s="2" t="n">
        <f aca="false">SUM(C114:I114)</f>
        <v>1205</v>
      </c>
      <c r="L114" s="30" t="n">
        <f aca="false">IF(J114=0,0,(AVERAGE(C114:I114)))</f>
        <v>200.833333333333</v>
      </c>
    </row>
    <row r="115" customFormat="false" ht="14.25" hidden="false" customHeight="true" outlineLevel="0" collapsed="false">
      <c r="A115" s="33" t="n">
        <v>598925</v>
      </c>
      <c r="B115" s="32" t="s">
        <v>102</v>
      </c>
      <c r="C115" s="29"/>
      <c r="D115" s="29"/>
      <c r="E115" s="29"/>
      <c r="F115" s="29"/>
      <c r="G115" s="29"/>
      <c r="H115" s="29"/>
      <c r="I115" s="29"/>
      <c r="J115" s="2" t="n">
        <f aca="false">COUNTIF(C115:I115,"&gt;0")</f>
        <v>0</v>
      </c>
      <c r="K115" s="2" t="n">
        <f aca="false">SUM(C115:I115)</f>
        <v>0</v>
      </c>
      <c r="L115" s="30" t="n">
        <f aca="false">IF(J115=0,0,(AVERAGE(C115:I115)))</f>
        <v>0</v>
      </c>
    </row>
    <row r="116" customFormat="false" ht="14.25" hidden="false" customHeight="true" outlineLevel="0" collapsed="false">
      <c r="A116" s="32"/>
      <c r="B116" s="32"/>
      <c r="C116" s="33"/>
      <c r="D116" s="33"/>
      <c r="E116" s="33"/>
      <c r="F116" s="33"/>
      <c r="G116" s="33"/>
      <c r="H116" s="33"/>
      <c r="I116" s="33"/>
    </row>
    <row r="117" customFormat="false" ht="14.25" hidden="false" customHeight="true" outlineLevel="0" collapsed="false">
      <c r="B117" s="0" t="s">
        <v>5</v>
      </c>
      <c r="C117" s="7" t="n">
        <f aca="false">SUM(C106:C116)</f>
        <v>1028</v>
      </c>
      <c r="D117" s="7" t="n">
        <f aca="false">SUM(D106:D116)</f>
        <v>939</v>
      </c>
      <c r="E117" s="7" t="n">
        <f aca="false">SUM(E106:E116)</f>
        <v>976</v>
      </c>
      <c r="F117" s="7" t="n">
        <f aca="false">SUM(F106:F116)</f>
        <v>1085</v>
      </c>
      <c r="G117" s="7" t="n">
        <f aca="false">SUM(G106:G116)</f>
        <v>982</v>
      </c>
      <c r="H117" s="7" t="n">
        <f aca="false">SUM(H106:H116)</f>
        <v>948</v>
      </c>
      <c r="I117" s="7" t="n">
        <f aca="false">SUM(I106:I116)</f>
        <v>971</v>
      </c>
      <c r="J117" s="7" t="n">
        <f aca="false">SUM(J106:J116)</f>
        <v>35</v>
      </c>
      <c r="K117" s="7" t="n">
        <f aca="false">SUM(C117:I117)</f>
        <v>6929</v>
      </c>
      <c r="L117" s="30" t="n">
        <f aca="false">AVERAGE(C117:I117)/5</f>
        <v>197.971428571429</v>
      </c>
    </row>
    <row r="118" customFormat="false" ht="14.25" hidden="false" customHeight="true" outlineLevel="0" collapsed="false">
      <c r="B118" s="0" t="s">
        <v>112</v>
      </c>
      <c r="C118" s="2" t="n">
        <v>1005</v>
      </c>
      <c r="D118" s="2" t="n">
        <v>993</v>
      </c>
      <c r="E118" s="2" t="n">
        <v>926</v>
      </c>
      <c r="F118" s="2" t="n">
        <v>850</v>
      </c>
      <c r="G118" s="2" t="n">
        <v>895</v>
      </c>
      <c r="H118" s="2" t="n">
        <v>997</v>
      </c>
      <c r="I118" s="2" t="n">
        <v>878</v>
      </c>
      <c r="K118" s="31" t="n">
        <f aca="false">SUM(C118:I118)</f>
        <v>6544</v>
      </c>
      <c r="L118" s="30" t="n">
        <f aca="false">AVERAGE(C118:I118)/5</f>
        <v>186.971428571429</v>
      </c>
    </row>
    <row r="119" customFormat="false" ht="14.25" hidden="false" customHeight="true" outlineLevel="0" collapsed="false">
      <c r="C119" s="2" t="n">
        <f aca="false">IF(C117&gt;C118,2,0)</f>
        <v>2</v>
      </c>
      <c r="D119" s="2" t="n">
        <f aca="false">IF(D117&gt;D118,2,0)</f>
        <v>0</v>
      </c>
      <c r="E119" s="2" t="n">
        <f aca="false">IF(E117&gt;E118,2,0)</f>
        <v>2</v>
      </c>
      <c r="F119" s="2" t="n">
        <f aca="false">IF(F117&gt;F118,2,0)</f>
        <v>2</v>
      </c>
      <c r="G119" s="2" t="n">
        <f aca="false">IF(G117&gt;G118,2,0)</f>
        <v>2</v>
      </c>
      <c r="H119" s="2" t="n">
        <f aca="false">IF(H117&gt;H118,2,0)</f>
        <v>0</v>
      </c>
      <c r="I119" s="2" t="n">
        <f aca="false">IF(I117&gt;I118,2,0)</f>
        <v>2</v>
      </c>
      <c r="J119" s="7" t="n">
        <f aca="false">SUM(C119:I119)</f>
        <v>10</v>
      </c>
      <c r="K119" s="31"/>
    </row>
    <row r="120" customFormat="false" ht="14.25" hidden="false" customHeight="true" outlineLevel="0" collapsed="false">
      <c r="J120" s="7"/>
      <c r="K120" s="31"/>
    </row>
    <row r="121" customFormat="false" ht="14.2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customFormat="false" ht="14.25" hidden="false" customHeight="true" outlineLevel="0" collapsed="false">
      <c r="A122" s="25" t="s">
        <v>126</v>
      </c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</row>
    <row r="123" customFormat="false" ht="14.25" hidden="false" customHeight="true" outlineLevel="0" collapsed="false">
      <c r="A123" s="26" t="s">
        <v>105</v>
      </c>
      <c r="B123" s="26" t="s">
        <v>106</v>
      </c>
      <c r="C123" s="25" t="s">
        <v>107</v>
      </c>
      <c r="D123" s="25"/>
      <c r="E123" s="25"/>
      <c r="F123" s="25"/>
      <c r="G123" s="25"/>
      <c r="H123" s="25"/>
      <c r="I123" s="25"/>
      <c r="J123" s="25" t="s">
        <v>108</v>
      </c>
      <c r="K123" s="25"/>
      <c r="L123" s="25"/>
    </row>
    <row r="124" customFormat="false" ht="14.25" hidden="false" customHeight="true" outlineLevel="0" collapsed="false">
      <c r="A124" s="26"/>
      <c r="B124" s="26"/>
      <c r="C124" s="28" t="n">
        <v>1</v>
      </c>
      <c r="D124" s="28" t="n">
        <v>2</v>
      </c>
      <c r="E124" s="28" t="n">
        <v>3</v>
      </c>
      <c r="F124" s="28" t="n">
        <v>4</v>
      </c>
      <c r="G124" s="28" t="n">
        <v>5</v>
      </c>
      <c r="H124" s="28" t="n">
        <v>6</v>
      </c>
      <c r="I124" s="28"/>
      <c r="J124" s="28" t="s">
        <v>109</v>
      </c>
      <c r="K124" s="28" t="s">
        <v>110</v>
      </c>
      <c r="L124" s="28" t="s">
        <v>111</v>
      </c>
    </row>
    <row r="125" customFormat="false" ht="14.25" hidden="false" customHeight="true" outlineLevel="0" collapsed="false">
      <c r="A125" s="24" t="s">
        <v>27</v>
      </c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customFormat="false" ht="14.25" hidden="false" customHeight="true" outlineLevel="0" collapsed="false">
      <c r="A126" s="33" t="n">
        <v>260177</v>
      </c>
      <c r="B126" s="32" t="s">
        <v>140</v>
      </c>
      <c r="I126" s="29"/>
      <c r="J126" s="2" t="n">
        <f aca="false">COUNTIF(C126:I126,"&gt;0")</f>
        <v>0</v>
      </c>
      <c r="K126" s="2" t="n">
        <f aca="false">SUM(C126:I126)</f>
        <v>0</v>
      </c>
      <c r="L126" s="30" t="n">
        <f aca="false">IF(J126=0,0,(AVERAGE(C126:I126)))</f>
        <v>0</v>
      </c>
    </row>
    <row r="127" customFormat="false" ht="14.25" hidden="false" customHeight="true" outlineLevel="0" collapsed="false">
      <c r="A127" s="33" t="n">
        <v>930954</v>
      </c>
      <c r="B127" s="32" t="s">
        <v>39</v>
      </c>
      <c r="F127" s="2" t="n">
        <v>237</v>
      </c>
      <c r="G127" s="2" t="n">
        <v>244</v>
      </c>
      <c r="H127" s="2" t="n">
        <v>210</v>
      </c>
      <c r="I127" s="29"/>
      <c r="J127" s="2" t="n">
        <f aca="false">COUNTIF(C127:I127,"&gt;0")</f>
        <v>3</v>
      </c>
      <c r="K127" s="2" t="n">
        <f aca="false">SUM(C127:I127)</f>
        <v>691</v>
      </c>
      <c r="L127" s="30" t="n">
        <f aca="false">IF(J127=0,0,(AVERAGE(C127:I127)))</f>
        <v>230.333333333333</v>
      </c>
    </row>
    <row r="128" customFormat="false" ht="14.25" hidden="false" customHeight="true" outlineLevel="0" collapsed="false">
      <c r="A128" s="33" t="n">
        <v>499137</v>
      </c>
      <c r="B128" s="36" t="s">
        <v>40</v>
      </c>
      <c r="C128" s="2" t="n">
        <v>200</v>
      </c>
      <c r="D128" s="2" t="n">
        <v>203</v>
      </c>
      <c r="E128" s="2" t="n">
        <v>203</v>
      </c>
      <c r="F128" s="2" t="n">
        <v>224</v>
      </c>
      <c r="G128" s="2" t="n">
        <v>205</v>
      </c>
      <c r="I128" s="29"/>
      <c r="J128" s="2" t="n">
        <f aca="false">COUNTIF(C128:I128,"&gt;0")</f>
        <v>5</v>
      </c>
      <c r="K128" s="2" t="n">
        <f aca="false">SUM(C128:I128)</f>
        <v>1035</v>
      </c>
      <c r="L128" s="30" t="n">
        <f aca="false">IF(J128=0,0,(AVERAGE(C128:I128)))</f>
        <v>207</v>
      </c>
    </row>
    <row r="129" customFormat="false" ht="14.25" hidden="false" customHeight="true" outlineLevel="0" collapsed="false">
      <c r="A129" s="33" t="n">
        <v>578290</v>
      </c>
      <c r="B129" s="32" t="s">
        <v>34</v>
      </c>
      <c r="C129" s="2" t="n">
        <v>225</v>
      </c>
      <c r="D129" s="2" t="n">
        <v>212</v>
      </c>
      <c r="E129" s="2" t="n">
        <v>191</v>
      </c>
      <c r="F129" s="2" t="n">
        <v>181</v>
      </c>
      <c r="G129" s="2" t="n">
        <v>207</v>
      </c>
      <c r="H129" s="2" t="n">
        <v>173</v>
      </c>
      <c r="I129" s="29"/>
      <c r="J129" s="2" t="n">
        <f aca="false">COUNTIF(C129:I129,"&gt;0")</f>
        <v>6</v>
      </c>
      <c r="K129" s="2" t="n">
        <f aca="false">SUM(C129:I129)</f>
        <v>1189</v>
      </c>
      <c r="L129" s="30" t="n">
        <f aca="false">IF(J129=0,0,(AVERAGE(C129:I129)))</f>
        <v>198.166666666667</v>
      </c>
    </row>
    <row r="130" customFormat="false" ht="14.25" hidden="false" customHeight="true" outlineLevel="0" collapsed="false">
      <c r="A130" s="33" t="n">
        <v>505579</v>
      </c>
      <c r="B130" s="32" t="s">
        <v>141</v>
      </c>
      <c r="F130" s="2" t="n">
        <v>213</v>
      </c>
      <c r="G130" s="2" t="n">
        <v>208</v>
      </c>
      <c r="I130" s="29"/>
      <c r="J130" s="2" t="n">
        <f aca="false">COUNTIF(C130:I130,"&gt;0")</f>
        <v>2</v>
      </c>
      <c r="K130" s="2" t="n">
        <f aca="false">SUM(C130:I130)</f>
        <v>421</v>
      </c>
      <c r="L130" s="30" t="n">
        <f aca="false">IF(J130=0,0,(AVERAGE(C130:I130)))</f>
        <v>210.5</v>
      </c>
    </row>
    <row r="131" customFormat="false" ht="14.25" hidden="false" customHeight="true" outlineLevel="0" collapsed="false">
      <c r="A131" s="33" t="n">
        <v>1009117</v>
      </c>
      <c r="B131" s="32" t="s">
        <v>32</v>
      </c>
      <c r="C131" s="2" t="n">
        <v>221</v>
      </c>
      <c r="D131" s="2" t="n">
        <v>203</v>
      </c>
      <c r="E131" s="2" t="n">
        <v>186</v>
      </c>
      <c r="H131" s="2" t="n">
        <v>165</v>
      </c>
      <c r="I131" s="33"/>
      <c r="J131" s="2" t="n">
        <f aca="false">COUNTIF(C131:I131,"&gt;0")</f>
        <v>4</v>
      </c>
      <c r="K131" s="2" t="n">
        <f aca="false">SUM(C131:I131)</f>
        <v>775</v>
      </c>
      <c r="L131" s="30" t="n">
        <f aca="false">IF(J131=0,0,(AVERAGE(C131:I131)))</f>
        <v>193.75</v>
      </c>
    </row>
    <row r="132" customFormat="false" ht="14.25" hidden="false" customHeight="true" outlineLevel="0" collapsed="false">
      <c r="A132" s="33" t="n">
        <v>870129</v>
      </c>
      <c r="B132" s="32" t="s">
        <v>142</v>
      </c>
      <c r="C132" s="2" t="n">
        <v>242</v>
      </c>
      <c r="D132" s="2" t="n">
        <v>212</v>
      </c>
      <c r="E132" s="2" t="n">
        <v>198</v>
      </c>
      <c r="F132" s="2" t="n">
        <v>185</v>
      </c>
      <c r="G132" s="2" t="n">
        <v>222</v>
      </c>
      <c r="H132" s="2" t="n">
        <v>219</v>
      </c>
      <c r="I132" s="29"/>
      <c r="J132" s="2" t="n">
        <f aca="false">COUNTIF(C132:I132,"&gt;0")</f>
        <v>6</v>
      </c>
      <c r="K132" s="2" t="n">
        <f aca="false">SUM(C132:I132)</f>
        <v>1278</v>
      </c>
      <c r="L132" s="30" t="n">
        <f aca="false">IF(J132=0,0,(AVERAGE(C132:I132)))</f>
        <v>213</v>
      </c>
    </row>
    <row r="133" customFormat="false" ht="14.25" hidden="false" customHeight="true" outlineLevel="0" collapsed="false">
      <c r="A133" s="33" t="n">
        <v>948632</v>
      </c>
      <c r="B133" s="32" t="s">
        <v>26</v>
      </c>
      <c r="C133" s="2" t="n">
        <v>233</v>
      </c>
      <c r="D133" s="2" t="n">
        <v>234</v>
      </c>
      <c r="E133" s="2" t="n">
        <v>185</v>
      </c>
      <c r="I133" s="29"/>
      <c r="J133" s="2" t="n">
        <f aca="false">COUNTIF(C133:I133,"&gt;0")</f>
        <v>3</v>
      </c>
      <c r="K133" s="2" t="n">
        <f aca="false">SUM(C133:I133)</f>
        <v>652</v>
      </c>
      <c r="L133" s="30" t="n">
        <f aca="false">IF(J133=0,0,(AVERAGE(C133:I133)))</f>
        <v>217.333333333333</v>
      </c>
    </row>
    <row r="134" customFormat="false" ht="14.25" hidden="false" customHeight="true" outlineLevel="0" collapsed="false">
      <c r="A134" s="33" t="n">
        <v>643459</v>
      </c>
      <c r="B134" s="32" t="s">
        <v>77</v>
      </c>
      <c r="H134" s="2" t="n">
        <v>214</v>
      </c>
      <c r="I134" s="29"/>
      <c r="J134" s="2" t="n">
        <f aca="false">COUNTIF(C134:I134,"&gt;0")</f>
        <v>1</v>
      </c>
      <c r="K134" s="2" t="n">
        <f aca="false">SUM(C134:I134)</f>
        <v>214</v>
      </c>
      <c r="L134" s="30" t="n">
        <f aca="false">IF(J134=0,0,(AVERAGE(C134:I134)))</f>
        <v>214</v>
      </c>
    </row>
    <row r="135" customFormat="false" ht="14.25" hidden="false" customHeight="true" outlineLevel="0" collapsed="false">
      <c r="A135" s="33" t="n">
        <v>598925</v>
      </c>
      <c r="B135" s="32" t="s">
        <v>102</v>
      </c>
      <c r="I135" s="29"/>
      <c r="J135" s="2" t="n">
        <f aca="false">COUNTIF(C135:I135,"&gt;0")</f>
        <v>0</v>
      </c>
      <c r="K135" s="2" t="n">
        <f aca="false">SUM(C135:I135)</f>
        <v>0</v>
      </c>
      <c r="L135" s="30" t="n">
        <f aca="false">IF(J135=0,0,(AVERAGE(C135:I135)))</f>
        <v>0</v>
      </c>
    </row>
    <row r="136" customFormat="false" ht="14.25" hidden="false" customHeight="true" outlineLevel="0" collapsed="false">
      <c r="A136" s="32"/>
      <c r="B136" s="32"/>
      <c r="C136" s="33"/>
      <c r="D136" s="33"/>
      <c r="E136" s="33"/>
      <c r="F136" s="33"/>
      <c r="G136" s="33"/>
      <c r="H136" s="33"/>
      <c r="I136" s="33"/>
    </row>
    <row r="137" customFormat="false" ht="14.25" hidden="false" customHeight="true" outlineLevel="0" collapsed="false">
      <c r="B137" s="0" t="s">
        <v>5</v>
      </c>
      <c r="C137" s="7" t="n">
        <f aca="false">SUM(C126:C136)</f>
        <v>1121</v>
      </c>
      <c r="D137" s="7" t="n">
        <f aca="false">SUM(D126:D136)</f>
        <v>1064</v>
      </c>
      <c r="E137" s="7" t="n">
        <f aca="false">SUM(E126:E136)</f>
        <v>963</v>
      </c>
      <c r="F137" s="7" t="n">
        <f aca="false">SUM(F126:F136)</f>
        <v>1040</v>
      </c>
      <c r="G137" s="7" t="n">
        <f aca="false">SUM(G126:G136)</f>
        <v>1086</v>
      </c>
      <c r="H137" s="7" t="n">
        <f aca="false">SUM(H126:H136)</f>
        <v>981</v>
      </c>
      <c r="I137" s="7"/>
      <c r="J137" s="7" t="n">
        <f aca="false">SUM(J126:J136)</f>
        <v>30</v>
      </c>
      <c r="K137" s="7" t="n">
        <f aca="false">SUM(C137:I137)</f>
        <v>6255</v>
      </c>
      <c r="L137" s="30" t="n">
        <f aca="false">AVERAGE(C137:I137)/5</f>
        <v>208.5</v>
      </c>
    </row>
    <row r="138" customFormat="false" ht="14.25" hidden="false" customHeight="true" outlineLevel="0" collapsed="false">
      <c r="B138" s="0" t="s">
        <v>112</v>
      </c>
      <c r="C138" s="2" t="n">
        <v>1046</v>
      </c>
      <c r="D138" s="2" t="n">
        <v>987</v>
      </c>
      <c r="E138" s="2" t="n">
        <v>920</v>
      </c>
      <c r="F138" s="2" t="n">
        <v>1052</v>
      </c>
      <c r="G138" s="2" t="n">
        <v>908</v>
      </c>
      <c r="H138" s="2" t="n">
        <v>962</v>
      </c>
      <c r="K138" s="31" t="n">
        <f aca="false">SUM(C138:I138)</f>
        <v>5875</v>
      </c>
      <c r="L138" s="30" t="n">
        <f aca="false">AVERAGE(C138:I138)/5</f>
        <v>195.833333333333</v>
      </c>
    </row>
    <row r="139" customFormat="false" ht="14.25" hidden="false" customHeight="true" outlineLevel="0" collapsed="false">
      <c r="C139" s="2" t="n">
        <v>2</v>
      </c>
      <c r="D139" s="2" t="n">
        <v>2</v>
      </c>
      <c r="E139" s="2" t="n">
        <v>2</v>
      </c>
      <c r="F139" s="2" t="n">
        <v>0</v>
      </c>
      <c r="G139" s="2" t="n">
        <v>2</v>
      </c>
      <c r="H139" s="2" t="n">
        <v>2</v>
      </c>
      <c r="J139" s="7" t="n">
        <f aca="false">SUM(C139:I139)</f>
        <v>10</v>
      </c>
      <c r="K139" s="31"/>
    </row>
    <row r="140" customFormat="false" ht="14.25" hidden="false" customHeight="true" outlineLevel="0" collapsed="false">
      <c r="A140" s="32"/>
      <c r="B140" s="32"/>
      <c r="C140" s="33"/>
      <c r="D140" s="33"/>
      <c r="E140" s="33"/>
      <c r="F140" s="33"/>
      <c r="G140" s="33"/>
      <c r="H140" s="33"/>
      <c r="I140" s="33"/>
      <c r="J140" s="33"/>
      <c r="K140" s="33"/>
      <c r="L140" s="33"/>
    </row>
    <row r="141" customFormat="false" ht="14.25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customFormat="false" ht="14.25" hidden="false" customHeight="true" outlineLevel="0" collapsed="false">
      <c r="A142" s="25" t="s">
        <v>127</v>
      </c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</row>
    <row r="143" customFormat="false" ht="14.25" hidden="false" customHeight="true" outlineLevel="0" collapsed="false">
      <c r="A143" s="26" t="s">
        <v>105</v>
      </c>
      <c r="B143" s="26" t="s">
        <v>106</v>
      </c>
      <c r="C143" s="25" t="s">
        <v>107</v>
      </c>
      <c r="D143" s="25"/>
      <c r="E143" s="25"/>
      <c r="F143" s="25"/>
      <c r="G143" s="25"/>
      <c r="H143" s="25"/>
      <c r="I143" s="25"/>
      <c r="J143" s="25" t="s">
        <v>108</v>
      </c>
      <c r="K143" s="25"/>
      <c r="L143" s="25"/>
    </row>
    <row r="144" customFormat="false" ht="14.25" hidden="false" customHeight="true" outlineLevel="0" collapsed="false">
      <c r="A144" s="26"/>
      <c r="B144" s="26"/>
      <c r="C144" s="28" t="n">
        <v>1</v>
      </c>
      <c r="D144" s="28" t="n">
        <v>2</v>
      </c>
      <c r="E144" s="28" t="n">
        <v>3</v>
      </c>
      <c r="F144" s="28" t="n">
        <v>4</v>
      </c>
      <c r="G144" s="28" t="n">
        <v>5</v>
      </c>
      <c r="H144" s="28" t="n">
        <v>6</v>
      </c>
      <c r="I144" s="28" t="n">
        <v>7</v>
      </c>
      <c r="J144" s="28" t="s">
        <v>109</v>
      </c>
      <c r="K144" s="28" t="s">
        <v>110</v>
      </c>
      <c r="L144" s="28" t="s">
        <v>111</v>
      </c>
    </row>
    <row r="145" customFormat="false" ht="14.25" hidden="false" customHeight="true" outlineLevel="0" collapsed="false">
      <c r="A145" s="24" t="s">
        <v>27</v>
      </c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customFormat="false" ht="14.25" hidden="false" customHeight="true" outlineLevel="0" collapsed="false">
      <c r="A146" s="2" t="n">
        <v>260177</v>
      </c>
      <c r="B146" s="38" t="s">
        <v>101</v>
      </c>
      <c r="C146" s="29"/>
      <c r="D146" s="29"/>
      <c r="E146" s="29"/>
      <c r="F146" s="29"/>
      <c r="G146" s="29"/>
      <c r="H146" s="29"/>
      <c r="I146" s="29"/>
      <c r="J146" s="2" t="n">
        <f aca="false">COUNTIF(C146:I146,"&gt;0")</f>
        <v>0</v>
      </c>
      <c r="K146" s="2" t="n">
        <f aca="false">SUM(C146:I146)</f>
        <v>0</v>
      </c>
      <c r="L146" s="30" t="n">
        <v>0</v>
      </c>
    </row>
    <row r="147" customFormat="false" ht="14.25" hidden="false" customHeight="true" outlineLevel="0" collapsed="false">
      <c r="A147" s="2" t="n">
        <v>930954</v>
      </c>
      <c r="B147" s="38" t="s">
        <v>39</v>
      </c>
      <c r="C147" s="29"/>
      <c r="D147" s="29" t="n">
        <v>248</v>
      </c>
      <c r="E147" s="29" t="n">
        <v>238</v>
      </c>
      <c r="F147" s="29" t="n">
        <v>182</v>
      </c>
      <c r="G147" s="29"/>
      <c r="H147" s="29"/>
      <c r="I147" s="29"/>
      <c r="J147" s="2" t="n">
        <f aca="false">COUNTIF(C147:I147,"&gt;0")</f>
        <v>3</v>
      </c>
      <c r="K147" s="2" t="n">
        <f aca="false">SUM(C147:I147)</f>
        <v>668</v>
      </c>
      <c r="L147" s="30" t="n">
        <f aca="false">AVERAGE(C147:I147)</f>
        <v>222.666666666667</v>
      </c>
    </row>
    <row r="148" customFormat="false" ht="14.25" hidden="false" customHeight="true" outlineLevel="0" collapsed="false">
      <c r="A148" s="2" t="n">
        <v>499137</v>
      </c>
      <c r="B148" s="38" t="s">
        <v>40</v>
      </c>
      <c r="C148" s="29" t="n">
        <v>185</v>
      </c>
      <c r="D148" s="29" t="n">
        <v>197</v>
      </c>
      <c r="E148" s="29" t="n">
        <v>207</v>
      </c>
      <c r="F148" s="29"/>
      <c r="G148" s="29" t="n">
        <v>258</v>
      </c>
      <c r="H148" s="29" t="n">
        <v>182</v>
      </c>
      <c r="I148" s="29"/>
      <c r="J148" s="2" t="n">
        <f aca="false">COUNTIF(C148:I148,"&gt;0")</f>
        <v>5</v>
      </c>
      <c r="K148" s="2" t="n">
        <f aca="false">SUM(C148:I148)</f>
        <v>1029</v>
      </c>
      <c r="L148" s="30" t="n">
        <f aca="false">AVERAGE(C148:I148)</f>
        <v>205.8</v>
      </c>
    </row>
    <row r="149" customFormat="false" ht="14.25" hidden="false" customHeight="true" outlineLevel="0" collapsed="false">
      <c r="A149" s="2" t="n">
        <v>578290</v>
      </c>
      <c r="B149" s="38" t="s">
        <v>34</v>
      </c>
      <c r="C149" s="29" t="n">
        <v>181</v>
      </c>
      <c r="D149" s="29" t="n">
        <v>222</v>
      </c>
      <c r="E149" s="29" t="n">
        <v>233</v>
      </c>
      <c r="F149" s="29" t="n">
        <v>226</v>
      </c>
      <c r="G149" s="29" t="n">
        <v>212</v>
      </c>
      <c r="H149" s="29" t="n">
        <v>209</v>
      </c>
      <c r="I149" s="29"/>
      <c r="J149" s="2" t="n">
        <f aca="false">COUNTIF(C149:I149,"&gt;0")</f>
        <v>6</v>
      </c>
      <c r="K149" s="2" t="n">
        <f aca="false">SUM(C149:I149)</f>
        <v>1283</v>
      </c>
      <c r="L149" s="30" t="n">
        <f aca="false">AVERAGE(C149:I149)</f>
        <v>213.833333333333</v>
      </c>
    </row>
    <row r="150" customFormat="false" ht="14.25" hidden="false" customHeight="true" outlineLevel="0" collapsed="false">
      <c r="A150" s="2" t="n">
        <v>505579</v>
      </c>
      <c r="B150" s="38" t="s">
        <v>45</v>
      </c>
      <c r="C150" s="29"/>
      <c r="D150" s="29"/>
      <c r="E150" s="29"/>
      <c r="F150" s="29" t="n">
        <v>178</v>
      </c>
      <c r="G150" s="29" t="n">
        <v>235</v>
      </c>
      <c r="H150" s="29" t="n">
        <v>225</v>
      </c>
      <c r="I150" s="29"/>
      <c r="J150" s="2" t="n">
        <f aca="false">COUNTIF(C150:I150,"&gt;0")</f>
        <v>3</v>
      </c>
      <c r="K150" s="2" t="n">
        <f aca="false">SUM(C150:I150)</f>
        <v>638</v>
      </c>
      <c r="L150" s="30" t="n">
        <f aca="false">AVERAGE(C150:I150)</f>
        <v>212.666666666667</v>
      </c>
    </row>
    <row r="151" customFormat="false" ht="14.25" hidden="false" customHeight="true" outlineLevel="0" collapsed="false">
      <c r="A151" s="2" t="n">
        <v>1009117</v>
      </c>
      <c r="B151" s="38" t="s">
        <v>32</v>
      </c>
      <c r="C151" s="0" t="n">
        <v>213</v>
      </c>
      <c r="D151" s="29" t="n">
        <v>258</v>
      </c>
      <c r="E151" s="29" t="n">
        <v>218</v>
      </c>
      <c r="F151" s="29" t="n">
        <v>235</v>
      </c>
      <c r="G151" s="29" t="n">
        <v>214</v>
      </c>
      <c r="H151" s="29" t="n">
        <v>191</v>
      </c>
      <c r="I151" s="0"/>
      <c r="J151" s="2" t="n">
        <f aca="false">COUNTIF(C151:I151,"&gt;0")</f>
        <v>6</v>
      </c>
      <c r="K151" s="2" t="n">
        <f aca="false">SUM(C151:I151)</f>
        <v>1329</v>
      </c>
      <c r="L151" s="30" t="n">
        <f aca="false">AVERAGE(C151:I151)</f>
        <v>221.5</v>
      </c>
    </row>
    <row r="152" customFormat="false" ht="14.25" hidden="false" customHeight="true" outlineLevel="0" collapsed="false">
      <c r="A152" s="2" t="n">
        <v>870129</v>
      </c>
      <c r="B152" s="38" t="s">
        <v>48</v>
      </c>
      <c r="C152" s="29" t="n">
        <v>179</v>
      </c>
      <c r="D152" s="29"/>
      <c r="E152" s="29"/>
      <c r="F152" s="29"/>
      <c r="G152" s="29"/>
      <c r="H152" s="29" t="n">
        <v>153</v>
      </c>
      <c r="I152" s="29"/>
      <c r="J152" s="2" t="n">
        <f aca="false">COUNTIF(C152:I152,"&gt;0")</f>
        <v>2</v>
      </c>
      <c r="K152" s="2" t="n">
        <f aca="false">SUM(C152:I152)</f>
        <v>332</v>
      </c>
      <c r="L152" s="30" t="n">
        <f aca="false">AVERAGE(C152:I152)</f>
        <v>166</v>
      </c>
    </row>
    <row r="153" customFormat="false" ht="14.25" hidden="false" customHeight="true" outlineLevel="0" collapsed="false">
      <c r="A153" s="2" t="n">
        <v>948632</v>
      </c>
      <c r="B153" s="38" t="s">
        <v>26</v>
      </c>
      <c r="C153" s="29" t="n">
        <v>212</v>
      </c>
      <c r="D153" s="29" t="n">
        <v>204</v>
      </c>
      <c r="E153" s="29" t="n">
        <v>207</v>
      </c>
      <c r="F153" s="29"/>
      <c r="G153" s="29"/>
      <c r="H153" s="29"/>
      <c r="I153" s="29"/>
      <c r="J153" s="2" t="n">
        <f aca="false">COUNTIF(C153:I153,"&gt;0")</f>
        <v>3</v>
      </c>
      <c r="K153" s="2" t="n">
        <f aca="false">SUM(C153:I153)</f>
        <v>623</v>
      </c>
      <c r="L153" s="30" t="n">
        <f aca="false">AVERAGE(C153:I153)</f>
        <v>207.666666666667</v>
      </c>
    </row>
    <row r="154" customFormat="false" ht="14.25" hidden="false" customHeight="true" outlineLevel="0" collapsed="false">
      <c r="A154" s="2" t="n">
        <v>643459</v>
      </c>
      <c r="B154" s="38" t="s">
        <v>77</v>
      </c>
      <c r="C154" s="29"/>
      <c r="D154" s="29"/>
      <c r="E154" s="29"/>
      <c r="F154" s="29" t="n">
        <v>180</v>
      </c>
      <c r="G154" s="29" t="n">
        <v>148</v>
      </c>
      <c r="H154" s="29"/>
      <c r="I154" s="29"/>
      <c r="J154" s="2" t="n">
        <f aca="false">COUNTIF(C154:I154,"&gt;0")</f>
        <v>2</v>
      </c>
      <c r="K154" s="2" t="n">
        <f aca="false">SUM(C154:I154)</f>
        <v>328</v>
      </c>
      <c r="L154" s="30" t="n">
        <f aca="false">AVERAGE(C154:I154)</f>
        <v>164</v>
      </c>
    </row>
    <row r="155" customFormat="false" ht="14.25" hidden="false" customHeight="true" outlineLevel="0" collapsed="false">
      <c r="A155" s="2" t="n">
        <v>598925</v>
      </c>
      <c r="B155" s="38" t="s">
        <v>102</v>
      </c>
      <c r="C155" s="29"/>
      <c r="D155" s="29"/>
      <c r="E155" s="29"/>
      <c r="F155" s="29"/>
      <c r="G155" s="29"/>
      <c r="H155" s="29"/>
      <c r="I155" s="29"/>
      <c r="J155" s="2" t="n">
        <f aca="false">COUNTIF(C155:I155,"&gt;0")</f>
        <v>0</v>
      </c>
      <c r="K155" s="2" t="n">
        <f aca="false">SUM(C155:I155)</f>
        <v>0</v>
      </c>
      <c r="L155" s="30" t="n">
        <v>0</v>
      </c>
    </row>
    <row r="157" customFormat="false" ht="14.25" hidden="false" customHeight="true" outlineLevel="0" collapsed="false">
      <c r="B157" s="0" t="s">
        <v>5</v>
      </c>
      <c r="C157" s="7" t="n">
        <f aca="false">SUM(C146:C156)</f>
        <v>970</v>
      </c>
      <c r="D157" s="7" t="n">
        <f aca="false">SUM(D146:D156)</f>
        <v>1129</v>
      </c>
      <c r="E157" s="7" t="n">
        <f aca="false">SUM(E146:E156)</f>
        <v>1103</v>
      </c>
      <c r="F157" s="7" t="n">
        <f aca="false">SUM(F146:F156)</f>
        <v>1001</v>
      </c>
      <c r="G157" s="7" t="n">
        <f aca="false">SUM(G146:G156)</f>
        <v>1067</v>
      </c>
      <c r="H157" s="7" t="n">
        <f aca="false">SUM(H146:H156)</f>
        <v>960</v>
      </c>
      <c r="I157" s="7" t="n">
        <v>0</v>
      </c>
      <c r="J157" s="7" t="n">
        <f aca="false">SUM(J146:J156)</f>
        <v>30</v>
      </c>
      <c r="K157" s="7" t="n">
        <f aca="false">SUM(C157:I157)</f>
        <v>6230</v>
      </c>
      <c r="L157" s="30"/>
    </row>
    <row r="158" customFormat="false" ht="14.25" hidden="false" customHeight="true" outlineLevel="0" collapsed="false">
      <c r="B158" s="0" t="s">
        <v>112</v>
      </c>
      <c r="C158" s="2" t="n">
        <v>972</v>
      </c>
      <c r="D158" s="2" t="n">
        <v>1052</v>
      </c>
      <c r="E158" s="2" t="n">
        <v>1043</v>
      </c>
      <c r="F158" s="2" t="n">
        <v>997</v>
      </c>
      <c r="G158" s="2" t="n">
        <v>918</v>
      </c>
      <c r="H158" s="2" t="n">
        <v>967</v>
      </c>
      <c r="K158" s="7" t="n">
        <f aca="false">SUM(C158:I158)</f>
        <v>5949</v>
      </c>
      <c r="L158" s="30"/>
    </row>
    <row r="159" customFormat="false" ht="14.25" hidden="false" customHeight="true" outlineLevel="0" collapsed="false">
      <c r="C159" s="2" t="n">
        <f aca="false">IF(C157&gt;C158,2,0)</f>
        <v>0</v>
      </c>
      <c r="D159" s="2" t="n">
        <f aca="false">IF(D157&gt;D158,2,0)</f>
        <v>2</v>
      </c>
      <c r="E159" s="2" t="n">
        <f aca="false">IF(E157&gt;E158,2,0)</f>
        <v>2</v>
      </c>
      <c r="F159" s="2" t="n">
        <f aca="false">IF(F157&gt;F158,2,0)</f>
        <v>2</v>
      </c>
      <c r="G159" s="2" t="n">
        <f aca="false">IF(G157&gt;G158,2,0)</f>
        <v>2</v>
      </c>
      <c r="H159" s="2" t="n">
        <f aca="false">IF(H157&gt;H158,2,0)</f>
        <v>0</v>
      </c>
      <c r="I159" s="2" t="n">
        <v>0</v>
      </c>
      <c r="J159" s="7" t="n">
        <f aca="false">SUM(C159:I159)</f>
        <v>8</v>
      </c>
      <c r="K159" s="31"/>
    </row>
    <row r="160" customFormat="false" ht="14.25" hidden="false" customHeight="true" outlineLevel="0" collapsed="false">
      <c r="A160" s="32"/>
      <c r="B160" s="32"/>
      <c r="C160" s="33"/>
      <c r="D160" s="33"/>
      <c r="E160" s="33"/>
      <c r="F160" s="33"/>
      <c r="G160" s="33"/>
      <c r="H160" s="33"/>
      <c r="I160" s="33"/>
      <c r="J160" s="33"/>
      <c r="K160" s="33"/>
      <c r="L160" s="33"/>
    </row>
    <row r="161" customFormat="false" ht="14.25" hidden="false" customHeight="true" outlineLevel="0" collapsed="false">
      <c r="A161" s="32"/>
      <c r="B161" s="32"/>
      <c r="C161" s="33"/>
      <c r="D161" s="33"/>
      <c r="E161" s="33"/>
      <c r="F161" s="33"/>
      <c r="G161" s="33"/>
      <c r="H161" s="33"/>
      <c r="I161" s="33"/>
      <c r="J161" s="33"/>
      <c r="K161" s="33"/>
      <c r="L161" s="33"/>
    </row>
    <row r="162" customFormat="false" ht="14.25" hidden="false" customHeight="true" outlineLevel="0" collapsed="false">
      <c r="A162" s="32"/>
      <c r="B162" s="32"/>
      <c r="C162" s="33"/>
      <c r="D162" s="33"/>
      <c r="E162" s="33"/>
      <c r="F162" s="33"/>
      <c r="G162" s="33"/>
      <c r="H162" s="33"/>
      <c r="I162" s="33"/>
      <c r="J162" s="33"/>
      <c r="K162" s="33"/>
      <c r="L162" s="33"/>
    </row>
    <row r="163" customFormat="false" ht="14.25" hidden="false" customHeight="true" outlineLevel="0" collapsed="false">
      <c r="A163" s="32"/>
      <c r="B163" s="32"/>
      <c r="C163" s="33"/>
      <c r="D163" s="33"/>
      <c r="E163" s="33"/>
      <c r="F163" s="33"/>
      <c r="G163" s="33"/>
      <c r="H163" s="33"/>
      <c r="I163" s="33"/>
      <c r="J163" s="33"/>
      <c r="K163" s="33"/>
      <c r="L163" s="33"/>
    </row>
    <row r="164" customFormat="false" ht="14.25" hidden="false" customHeight="true" outlineLevel="0" collapsed="false">
      <c r="A164" s="32"/>
      <c r="B164" s="32"/>
      <c r="C164" s="33"/>
      <c r="D164" s="33"/>
      <c r="E164" s="33"/>
      <c r="F164" s="33"/>
      <c r="G164" s="33"/>
      <c r="H164" s="33"/>
      <c r="I164" s="33"/>
      <c r="J164" s="33"/>
      <c r="K164" s="33"/>
      <c r="L164" s="33"/>
    </row>
    <row r="165" customFormat="false" ht="14.25" hidden="false" customHeight="true" outlineLevel="0" collapsed="false">
      <c r="A165" s="32"/>
      <c r="B165" s="32"/>
      <c r="C165" s="33"/>
      <c r="D165" s="33"/>
      <c r="E165" s="33"/>
      <c r="F165" s="33"/>
      <c r="G165" s="33"/>
      <c r="H165" s="33"/>
      <c r="I165" s="33"/>
      <c r="J165" s="33"/>
      <c r="K165" s="33"/>
      <c r="L165" s="33"/>
    </row>
    <row r="166" customFormat="false" ht="14.25" hidden="false" customHeight="true" outlineLevel="0" collapsed="false">
      <c r="A166" s="32"/>
      <c r="B166" s="32"/>
      <c r="C166" s="33"/>
      <c r="D166" s="33"/>
      <c r="E166" s="33"/>
      <c r="F166" s="33"/>
      <c r="G166" s="33"/>
      <c r="H166" s="33"/>
      <c r="I166" s="33"/>
      <c r="J166" s="33"/>
      <c r="K166" s="33"/>
      <c r="L166" s="33"/>
    </row>
    <row r="167" customFormat="false" ht="14.25" hidden="false" customHeight="true" outlineLevel="0" collapsed="false">
      <c r="A167" s="32"/>
      <c r="B167" s="32"/>
      <c r="C167" s="33"/>
      <c r="D167" s="33"/>
      <c r="E167" s="33"/>
      <c r="F167" s="33"/>
      <c r="G167" s="33"/>
      <c r="H167" s="33"/>
      <c r="I167" s="33"/>
      <c r="J167" s="33"/>
      <c r="K167" s="33"/>
      <c r="L167" s="33"/>
    </row>
    <row r="168" customFormat="false" ht="14.25" hidden="false" customHeight="true" outlineLevel="0" collapsed="false">
      <c r="A168" s="32"/>
      <c r="B168" s="32"/>
      <c r="C168" s="33"/>
      <c r="D168" s="33"/>
      <c r="E168" s="33"/>
      <c r="F168" s="33"/>
      <c r="G168" s="33"/>
      <c r="H168" s="33"/>
      <c r="I168" s="33"/>
      <c r="J168" s="33"/>
      <c r="K168" s="33"/>
      <c r="L168" s="33"/>
    </row>
    <row r="169" customFormat="false" ht="14.25" hidden="false" customHeight="true" outlineLevel="0" collapsed="false">
      <c r="A169" s="32"/>
      <c r="B169" s="32"/>
      <c r="C169" s="33"/>
      <c r="D169" s="33"/>
      <c r="E169" s="33"/>
      <c r="F169" s="33"/>
      <c r="G169" s="33"/>
      <c r="H169" s="33"/>
      <c r="I169" s="33"/>
      <c r="J169" s="33"/>
      <c r="K169" s="33"/>
      <c r="L169" s="33"/>
    </row>
    <row r="170" customFormat="false" ht="14.25" hidden="false" customHeight="true" outlineLevel="0" collapsed="false">
      <c r="A170" s="32"/>
      <c r="B170" s="32"/>
      <c r="C170" s="33"/>
      <c r="D170" s="33"/>
      <c r="E170" s="33"/>
      <c r="F170" s="33"/>
      <c r="G170" s="33"/>
      <c r="H170" s="33"/>
      <c r="I170" s="33"/>
      <c r="J170" s="33"/>
      <c r="K170" s="33"/>
      <c r="L170" s="33"/>
    </row>
    <row r="171" customFormat="false" ht="14.25" hidden="false" customHeight="true" outlineLevel="0" collapsed="false">
      <c r="A171" s="32"/>
      <c r="B171" s="32"/>
      <c r="C171" s="33"/>
      <c r="D171" s="33"/>
      <c r="E171" s="33"/>
      <c r="F171" s="33"/>
      <c r="G171" s="33"/>
      <c r="H171" s="33"/>
      <c r="I171" s="33"/>
      <c r="J171" s="33"/>
      <c r="K171" s="33"/>
      <c r="L171" s="33"/>
    </row>
    <row r="172" customFormat="false" ht="14.25" hidden="false" customHeight="true" outlineLevel="0" collapsed="false">
      <c r="A172" s="32"/>
      <c r="B172" s="32"/>
      <c r="C172" s="33"/>
      <c r="D172" s="33"/>
      <c r="E172" s="33"/>
      <c r="F172" s="33"/>
      <c r="G172" s="33"/>
      <c r="H172" s="33"/>
      <c r="I172" s="33"/>
      <c r="J172" s="33"/>
      <c r="K172" s="33"/>
      <c r="L172" s="33"/>
    </row>
    <row r="173" customFormat="false" ht="14.25" hidden="false" customHeight="true" outlineLevel="0" collapsed="false">
      <c r="A173" s="32"/>
      <c r="B173" s="32"/>
      <c r="C173" s="33"/>
      <c r="D173" s="33"/>
      <c r="E173" s="33"/>
      <c r="F173" s="33"/>
      <c r="G173" s="33"/>
      <c r="H173" s="33"/>
      <c r="I173" s="33"/>
      <c r="J173" s="33"/>
      <c r="K173" s="33"/>
      <c r="L173" s="33"/>
    </row>
    <row r="174" customFormat="false" ht="14.25" hidden="false" customHeight="true" outlineLevel="0" collapsed="false">
      <c r="A174" s="32"/>
      <c r="B174" s="32"/>
      <c r="C174" s="33"/>
      <c r="D174" s="33"/>
      <c r="E174" s="33"/>
      <c r="F174" s="33"/>
      <c r="G174" s="33"/>
      <c r="H174" s="33"/>
      <c r="I174" s="33"/>
      <c r="J174" s="33"/>
      <c r="K174" s="33"/>
      <c r="L174" s="33"/>
    </row>
    <row r="175" customFormat="false" ht="14.25" hidden="false" customHeight="true" outlineLevel="0" collapsed="false">
      <c r="A175" s="32"/>
      <c r="B175" s="32"/>
      <c r="C175" s="33"/>
      <c r="D175" s="33"/>
      <c r="E175" s="33"/>
      <c r="F175" s="33"/>
      <c r="G175" s="33"/>
      <c r="H175" s="33"/>
      <c r="I175" s="33"/>
      <c r="J175" s="33"/>
      <c r="K175" s="33"/>
      <c r="L175" s="33"/>
    </row>
    <row r="176" customFormat="false" ht="14.25" hidden="false" customHeight="true" outlineLevel="0" collapsed="false">
      <c r="A176" s="32"/>
      <c r="B176" s="32"/>
      <c r="C176" s="33"/>
      <c r="D176" s="33"/>
      <c r="E176" s="33"/>
      <c r="F176" s="33"/>
      <c r="G176" s="33"/>
      <c r="H176" s="33"/>
      <c r="I176" s="33"/>
      <c r="J176" s="33"/>
      <c r="K176" s="33"/>
      <c r="L176" s="33"/>
    </row>
    <row r="177" customFormat="false" ht="14.25" hidden="false" customHeight="true" outlineLevel="0" collapsed="false">
      <c r="A177" s="32"/>
      <c r="B177" s="32"/>
      <c r="C177" s="33"/>
      <c r="D177" s="33"/>
      <c r="E177" s="33"/>
      <c r="F177" s="33"/>
      <c r="G177" s="33"/>
      <c r="H177" s="33"/>
      <c r="I177" s="33"/>
      <c r="J177" s="33"/>
      <c r="K177" s="33"/>
      <c r="L177" s="33"/>
    </row>
    <row r="178" customFormat="false" ht="14.25" hidden="false" customHeight="true" outlineLevel="0" collapsed="false">
      <c r="A178" s="32"/>
      <c r="B178" s="32"/>
      <c r="C178" s="33"/>
      <c r="D178" s="33"/>
      <c r="E178" s="33"/>
      <c r="F178" s="33"/>
      <c r="G178" s="33"/>
      <c r="H178" s="33"/>
      <c r="I178" s="33"/>
      <c r="J178" s="33"/>
      <c r="K178" s="33"/>
      <c r="L178" s="33"/>
    </row>
    <row r="179" customFormat="false" ht="14.25" hidden="false" customHeight="true" outlineLevel="0" collapsed="false">
      <c r="A179" s="32"/>
      <c r="B179" s="32"/>
      <c r="C179" s="33"/>
      <c r="D179" s="33"/>
      <c r="E179" s="33"/>
      <c r="F179" s="33"/>
      <c r="G179" s="33"/>
      <c r="H179" s="33"/>
      <c r="I179" s="33"/>
      <c r="J179" s="33"/>
      <c r="K179" s="33"/>
      <c r="L179" s="33"/>
    </row>
    <row r="180" customFormat="false" ht="14.25" hidden="false" customHeight="true" outlineLevel="0" collapsed="false">
      <c r="A180" s="32"/>
      <c r="B180" s="32"/>
      <c r="C180" s="33"/>
      <c r="D180" s="33"/>
      <c r="E180" s="33"/>
      <c r="F180" s="33"/>
      <c r="G180" s="33"/>
      <c r="H180" s="33"/>
      <c r="I180" s="33"/>
      <c r="J180" s="33"/>
      <c r="K180" s="33"/>
      <c r="L180" s="33"/>
    </row>
    <row r="181" customFormat="false" ht="14.25" hidden="false" customHeight="true" outlineLevel="0" collapsed="false">
      <c r="A181" s="32"/>
      <c r="B181" s="32"/>
      <c r="C181" s="33"/>
      <c r="D181" s="33"/>
      <c r="E181" s="33"/>
      <c r="F181" s="33"/>
      <c r="G181" s="33"/>
      <c r="H181" s="33"/>
      <c r="I181" s="33"/>
      <c r="J181" s="33"/>
      <c r="K181" s="33"/>
      <c r="L181" s="33"/>
    </row>
    <row r="182" customFormat="false" ht="14.25" hidden="false" customHeight="true" outlineLevel="0" collapsed="false">
      <c r="A182" s="32"/>
      <c r="B182" s="32"/>
      <c r="C182" s="33"/>
      <c r="D182" s="33"/>
      <c r="E182" s="33"/>
      <c r="F182" s="33"/>
      <c r="G182" s="33"/>
      <c r="H182" s="33"/>
      <c r="I182" s="33"/>
      <c r="J182" s="33"/>
      <c r="K182" s="33"/>
      <c r="L182" s="33"/>
    </row>
    <row r="183" customFormat="false" ht="14.25" hidden="false" customHeight="true" outlineLevel="0" collapsed="false">
      <c r="A183" s="32"/>
      <c r="B183" s="32"/>
      <c r="C183" s="33"/>
      <c r="D183" s="33"/>
      <c r="E183" s="33"/>
      <c r="F183" s="33"/>
      <c r="G183" s="33"/>
      <c r="H183" s="33"/>
      <c r="I183" s="33"/>
      <c r="J183" s="33"/>
      <c r="K183" s="33"/>
      <c r="L183" s="33"/>
    </row>
    <row r="184" customFormat="false" ht="14.25" hidden="false" customHeight="true" outlineLevel="0" collapsed="false">
      <c r="A184" s="32"/>
      <c r="B184" s="32"/>
      <c r="C184" s="33"/>
      <c r="D184" s="33"/>
      <c r="E184" s="33"/>
      <c r="F184" s="33"/>
      <c r="G184" s="33"/>
      <c r="H184" s="33"/>
      <c r="I184" s="33"/>
      <c r="J184" s="33"/>
      <c r="K184" s="33"/>
      <c r="L184" s="33"/>
    </row>
    <row r="185" customFormat="false" ht="14.25" hidden="false" customHeight="true" outlineLevel="0" collapsed="false">
      <c r="A185" s="32"/>
      <c r="B185" s="32"/>
      <c r="C185" s="33"/>
      <c r="D185" s="33"/>
      <c r="E185" s="33"/>
      <c r="F185" s="33"/>
      <c r="G185" s="33"/>
      <c r="H185" s="33"/>
      <c r="I185" s="33"/>
      <c r="J185" s="33"/>
      <c r="K185" s="33"/>
      <c r="L185" s="33"/>
    </row>
    <row r="186" customFormat="false" ht="14.25" hidden="false" customHeight="true" outlineLevel="0" collapsed="false">
      <c r="A186" s="32"/>
      <c r="B186" s="32"/>
      <c r="C186" s="33"/>
      <c r="D186" s="33"/>
      <c r="E186" s="33"/>
      <c r="F186" s="33"/>
      <c r="G186" s="33"/>
      <c r="H186" s="33"/>
      <c r="I186" s="33"/>
      <c r="J186" s="33"/>
      <c r="K186" s="33"/>
      <c r="L186" s="33"/>
    </row>
    <row r="187" customFormat="false" ht="14.25" hidden="false" customHeight="true" outlineLevel="0" collapsed="false">
      <c r="A187" s="32"/>
      <c r="B187" s="32"/>
      <c r="C187" s="33"/>
      <c r="D187" s="33"/>
      <c r="E187" s="33"/>
      <c r="F187" s="33"/>
      <c r="G187" s="33"/>
      <c r="H187" s="33"/>
      <c r="I187" s="33"/>
      <c r="J187" s="33"/>
      <c r="K187" s="33"/>
      <c r="L187" s="33"/>
    </row>
    <row r="188" customFormat="false" ht="14.25" hidden="false" customHeight="true" outlineLevel="0" collapsed="false">
      <c r="A188" s="32"/>
      <c r="B188" s="32"/>
      <c r="C188" s="33"/>
      <c r="D188" s="33"/>
      <c r="E188" s="33"/>
      <c r="F188" s="33"/>
      <c r="G188" s="33"/>
      <c r="H188" s="33"/>
      <c r="I188" s="33"/>
      <c r="J188" s="33"/>
      <c r="K188" s="33"/>
      <c r="L188" s="33"/>
    </row>
    <row r="189" customFormat="false" ht="14.25" hidden="false" customHeight="true" outlineLevel="0" collapsed="false">
      <c r="A189" s="32"/>
      <c r="B189" s="32"/>
      <c r="C189" s="33"/>
      <c r="D189" s="33"/>
      <c r="E189" s="33"/>
      <c r="F189" s="33"/>
      <c r="G189" s="33"/>
      <c r="H189" s="33"/>
      <c r="I189" s="33"/>
      <c r="J189" s="33"/>
      <c r="K189" s="33"/>
      <c r="L189" s="33"/>
    </row>
    <row r="190" customFormat="false" ht="14.25" hidden="false" customHeight="true" outlineLevel="0" collapsed="false">
      <c r="A190" s="32"/>
      <c r="B190" s="32"/>
      <c r="C190" s="33"/>
      <c r="D190" s="33"/>
      <c r="E190" s="33"/>
      <c r="F190" s="33"/>
      <c r="G190" s="33"/>
      <c r="H190" s="33"/>
      <c r="I190" s="33"/>
      <c r="J190" s="33"/>
      <c r="K190" s="33"/>
      <c r="L190" s="33"/>
    </row>
    <row r="191" customFormat="false" ht="14.25" hidden="false" customHeight="true" outlineLevel="0" collapsed="false">
      <c r="A191" s="32"/>
      <c r="B191" s="32"/>
      <c r="C191" s="33"/>
      <c r="D191" s="33"/>
      <c r="E191" s="33"/>
      <c r="F191" s="33"/>
      <c r="G191" s="33"/>
      <c r="H191" s="33"/>
      <c r="I191" s="33"/>
      <c r="J191" s="33"/>
      <c r="K191" s="33"/>
      <c r="L191" s="33"/>
    </row>
    <row r="192" customFormat="false" ht="14.25" hidden="false" customHeight="true" outlineLevel="0" collapsed="false">
      <c r="A192" s="32"/>
      <c r="B192" s="32"/>
      <c r="C192" s="33"/>
      <c r="D192" s="33"/>
      <c r="E192" s="33"/>
      <c r="F192" s="33"/>
      <c r="G192" s="33"/>
      <c r="H192" s="33"/>
      <c r="I192" s="33"/>
      <c r="J192" s="33"/>
      <c r="K192" s="33"/>
      <c r="L192" s="33"/>
    </row>
    <row r="193" customFormat="false" ht="14.25" hidden="false" customHeight="true" outlineLevel="0" collapsed="false">
      <c r="A193" s="32"/>
      <c r="B193" s="32"/>
      <c r="C193" s="33"/>
      <c r="D193" s="33"/>
      <c r="E193" s="33"/>
      <c r="F193" s="33"/>
      <c r="G193" s="33"/>
      <c r="H193" s="33"/>
      <c r="I193" s="33"/>
      <c r="J193" s="33"/>
      <c r="K193" s="33"/>
      <c r="L193" s="33"/>
    </row>
    <row r="194" customFormat="false" ht="14.25" hidden="false" customHeight="true" outlineLevel="0" collapsed="false">
      <c r="A194" s="32"/>
      <c r="B194" s="32"/>
      <c r="C194" s="33"/>
      <c r="D194" s="33"/>
      <c r="E194" s="33"/>
      <c r="F194" s="33"/>
      <c r="G194" s="33"/>
      <c r="H194" s="33"/>
      <c r="I194" s="33"/>
      <c r="J194" s="33"/>
      <c r="K194" s="33"/>
      <c r="L194" s="33"/>
    </row>
    <row r="195" customFormat="false" ht="14.25" hidden="false" customHeight="true" outlineLevel="0" collapsed="false">
      <c r="A195" s="32"/>
      <c r="B195" s="32"/>
      <c r="C195" s="33"/>
      <c r="D195" s="33"/>
      <c r="E195" s="33"/>
      <c r="F195" s="33"/>
      <c r="G195" s="33"/>
      <c r="H195" s="33"/>
      <c r="I195" s="33"/>
      <c r="J195" s="33"/>
      <c r="K195" s="33"/>
      <c r="L195" s="33"/>
    </row>
    <row r="196" customFormat="false" ht="14.25" hidden="false" customHeight="true" outlineLevel="0" collapsed="false">
      <c r="A196" s="32"/>
      <c r="B196" s="32"/>
      <c r="C196" s="33"/>
      <c r="D196" s="33"/>
      <c r="E196" s="33"/>
      <c r="F196" s="33"/>
      <c r="G196" s="33"/>
      <c r="H196" s="33"/>
      <c r="I196" s="33"/>
      <c r="J196" s="33"/>
      <c r="K196" s="33"/>
      <c r="L196" s="33"/>
    </row>
    <row r="197" customFormat="false" ht="14.25" hidden="false" customHeight="true" outlineLevel="0" collapsed="false">
      <c r="A197" s="32"/>
      <c r="B197" s="32"/>
      <c r="C197" s="33"/>
      <c r="D197" s="33"/>
      <c r="E197" s="33"/>
      <c r="F197" s="33"/>
      <c r="G197" s="33"/>
      <c r="H197" s="33"/>
      <c r="I197" s="33"/>
      <c r="J197" s="33"/>
      <c r="K197" s="33"/>
      <c r="L197" s="33"/>
    </row>
    <row r="198" customFormat="false" ht="14.25" hidden="false" customHeight="true" outlineLevel="0" collapsed="false">
      <c r="A198" s="32"/>
      <c r="B198" s="32"/>
      <c r="C198" s="33"/>
      <c r="D198" s="33"/>
      <c r="E198" s="33"/>
      <c r="F198" s="33"/>
      <c r="G198" s="33"/>
      <c r="H198" s="33"/>
      <c r="I198" s="33"/>
      <c r="J198" s="33"/>
      <c r="K198" s="33"/>
      <c r="L198" s="33"/>
    </row>
    <row r="199" customFormat="false" ht="14.25" hidden="false" customHeight="true" outlineLevel="0" collapsed="false">
      <c r="A199" s="32"/>
      <c r="B199" s="32"/>
      <c r="C199" s="33"/>
      <c r="D199" s="33"/>
      <c r="E199" s="33"/>
      <c r="F199" s="33"/>
      <c r="G199" s="33"/>
      <c r="H199" s="33"/>
      <c r="I199" s="33"/>
      <c r="J199" s="33"/>
      <c r="K199" s="33"/>
      <c r="L199" s="33"/>
    </row>
    <row r="200" customFormat="false" ht="14.25" hidden="false" customHeight="true" outlineLevel="0" collapsed="false">
      <c r="A200" s="32"/>
      <c r="B200" s="32"/>
      <c r="C200" s="33"/>
      <c r="D200" s="33"/>
      <c r="E200" s="33"/>
      <c r="F200" s="33"/>
      <c r="G200" s="33"/>
      <c r="H200" s="33"/>
      <c r="I200" s="33"/>
      <c r="J200" s="33"/>
      <c r="K200" s="33"/>
      <c r="L200" s="33"/>
    </row>
    <row r="201" customFormat="false" ht="14.25" hidden="false" customHeight="true" outlineLevel="0" collapsed="false">
      <c r="A201" s="32"/>
      <c r="B201" s="32"/>
      <c r="C201" s="33"/>
      <c r="D201" s="33"/>
      <c r="E201" s="33"/>
      <c r="F201" s="33"/>
      <c r="G201" s="33"/>
      <c r="H201" s="33"/>
      <c r="I201" s="33"/>
      <c r="J201" s="33"/>
      <c r="K201" s="33"/>
      <c r="L201" s="33"/>
    </row>
    <row r="202" customFormat="false" ht="14.25" hidden="false" customHeight="true" outlineLevel="0" collapsed="false">
      <c r="A202" s="32"/>
      <c r="B202" s="32"/>
      <c r="C202" s="33"/>
      <c r="D202" s="33"/>
      <c r="E202" s="33"/>
      <c r="F202" s="33"/>
      <c r="G202" s="33"/>
      <c r="H202" s="33"/>
      <c r="I202" s="33"/>
      <c r="J202" s="33"/>
      <c r="K202" s="33"/>
      <c r="L202" s="33"/>
    </row>
    <row r="203" customFormat="false" ht="14.25" hidden="false" customHeight="true" outlineLevel="0" collapsed="false">
      <c r="A203" s="32"/>
      <c r="B203" s="32"/>
      <c r="C203" s="33"/>
      <c r="D203" s="33"/>
      <c r="E203" s="33"/>
      <c r="F203" s="33"/>
      <c r="G203" s="33"/>
      <c r="H203" s="33"/>
      <c r="I203" s="33"/>
      <c r="J203" s="33"/>
      <c r="K203" s="33"/>
      <c r="L203" s="33"/>
    </row>
    <row r="204" customFormat="false" ht="14.25" hidden="false" customHeight="true" outlineLevel="0" collapsed="false">
      <c r="A204" s="32"/>
      <c r="B204" s="32"/>
      <c r="C204" s="33"/>
      <c r="D204" s="33"/>
      <c r="E204" s="33"/>
      <c r="F204" s="33"/>
      <c r="G204" s="33"/>
      <c r="H204" s="33"/>
      <c r="I204" s="33"/>
      <c r="J204" s="33"/>
      <c r="K204" s="33"/>
      <c r="L204" s="33"/>
    </row>
    <row r="205" customFormat="false" ht="14.25" hidden="false" customHeight="true" outlineLevel="0" collapsed="false">
      <c r="A205" s="32"/>
      <c r="B205" s="32"/>
      <c r="C205" s="33"/>
      <c r="D205" s="33"/>
      <c r="E205" s="33"/>
      <c r="F205" s="33"/>
      <c r="G205" s="33"/>
      <c r="H205" s="33"/>
      <c r="I205" s="33"/>
      <c r="J205" s="33"/>
      <c r="K205" s="33"/>
      <c r="L205" s="33"/>
    </row>
    <row r="206" customFormat="false" ht="14.25" hidden="false" customHeight="true" outlineLevel="0" collapsed="false">
      <c r="A206" s="32"/>
      <c r="B206" s="32"/>
      <c r="C206" s="33"/>
      <c r="D206" s="33"/>
      <c r="E206" s="33"/>
      <c r="F206" s="33"/>
      <c r="G206" s="33"/>
      <c r="H206" s="33"/>
      <c r="I206" s="33"/>
      <c r="J206" s="33"/>
      <c r="K206" s="33"/>
      <c r="L206" s="33"/>
    </row>
    <row r="207" customFormat="false" ht="14.25" hidden="false" customHeight="true" outlineLevel="0" collapsed="false">
      <c r="A207" s="32"/>
      <c r="B207" s="32"/>
      <c r="C207" s="33"/>
      <c r="D207" s="33"/>
      <c r="E207" s="33"/>
      <c r="F207" s="33"/>
      <c r="G207" s="33"/>
      <c r="H207" s="33"/>
      <c r="I207" s="33"/>
      <c r="J207" s="33"/>
      <c r="K207" s="33"/>
      <c r="L207" s="33"/>
    </row>
    <row r="208" customFormat="false" ht="14.25" hidden="false" customHeight="true" outlineLevel="0" collapsed="false">
      <c r="A208" s="32"/>
      <c r="B208" s="32"/>
      <c r="C208" s="33"/>
      <c r="D208" s="33"/>
      <c r="E208" s="33"/>
      <c r="F208" s="33"/>
      <c r="G208" s="33"/>
      <c r="H208" s="33"/>
      <c r="I208" s="33"/>
      <c r="J208" s="33"/>
      <c r="K208" s="33"/>
      <c r="L208" s="33"/>
    </row>
    <row r="209" customFormat="false" ht="14.25" hidden="false" customHeight="true" outlineLevel="0" collapsed="false">
      <c r="A209" s="32"/>
      <c r="B209" s="32"/>
      <c r="C209" s="33"/>
      <c r="D209" s="33"/>
      <c r="E209" s="33"/>
      <c r="F209" s="33"/>
      <c r="G209" s="33"/>
      <c r="H209" s="33"/>
      <c r="I209" s="33"/>
      <c r="J209" s="33"/>
      <c r="K209" s="33"/>
      <c r="L209" s="33"/>
    </row>
    <row r="210" customFormat="false" ht="14.25" hidden="false" customHeight="true" outlineLevel="0" collapsed="false">
      <c r="A210" s="32"/>
      <c r="B210" s="32"/>
      <c r="C210" s="33"/>
      <c r="D210" s="33"/>
      <c r="E210" s="33"/>
      <c r="F210" s="33"/>
      <c r="G210" s="33"/>
      <c r="H210" s="33"/>
      <c r="I210" s="33"/>
      <c r="J210" s="33"/>
      <c r="K210" s="33"/>
      <c r="L210" s="33"/>
    </row>
    <row r="211" customFormat="false" ht="14.25" hidden="false" customHeight="true" outlineLevel="0" collapsed="false">
      <c r="A211" s="32"/>
      <c r="B211" s="32"/>
      <c r="C211" s="33"/>
      <c r="D211" s="33"/>
      <c r="E211" s="33"/>
      <c r="F211" s="33"/>
      <c r="G211" s="33"/>
      <c r="H211" s="33"/>
      <c r="I211" s="33"/>
      <c r="J211" s="33"/>
      <c r="K211" s="33"/>
      <c r="L211" s="33"/>
    </row>
    <row r="212" customFormat="false" ht="14.25" hidden="false" customHeight="true" outlineLevel="0" collapsed="false">
      <c r="A212" s="32"/>
      <c r="B212" s="32"/>
      <c r="C212" s="33"/>
      <c r="D212" s="33"/>
      <c r="E212" s="33"/>
      <c r="F212" s="33"/>
      <c r="G212" s="33"/>
      <c r="H212" s="33"/>
      <c r="I212" s="33"/>
      <c r="J212" s="33"/>
      <c r="K212" s="33"/>
      <c r="L212" s="33"/>
    </row>
    <row r="213" customFormat="false" ht="14.25" hidden="false" customHeight="true" outlineLevel="0" collapsed="false">
      <c r="A213" s="32"/>
      <c r="B213" s="32"/>
      <c r="C213" s="33"/>
      <c r="D213" s="33"/>
      <c r="E213" s="33"/>
      <c r="F213" s="33"/>
      <c r="G213" s="33"/>
      <c r="H213" s="33"/>
      <c r="I213" s="33"/>
      <c r="J213" s="33"/>
      <c r="K213" s="33"/>
      <c r="L213" s="33"/>
    </row>
    <row r="214" customFormat="false" ht="14.25" hidden="false" customHeight="true" outlineLevel="0" collapsed="false">
      <c r="A214" s="32"/>
      <c r="B214" s="32"/>
      <c r="C214" s="33"/>
      <c r="D214" s="33"/>
      <c r="E214" s="33"/>
      <c r="F214" s="33"/>
      <c r="G214" s="33"/>
      <c r="H214" s="33"/>
      <c r="I214" s="33"/>
      <c r="J214" s="33"/>
      <c r="K214" s="33"/>
      <c r="L214" s="33"/>
    </row>
    <row r="215" customFormat="false" ht="14.25" hidden="false" customHeight="true" outlineLevel="0" collapsed="false">
      <c r="A215" s="32"/>
      <c r="B215" s="32"/>
      <c r="C215" s="33"/>
      <c r="D215" s="33"/>
      <c r="E215" s="33"/>
      <c r="F215" s="33"/>
      <c r="G215" s="33"/>
      <c r="H215" s="33"/>
      <c r="I215" s="33"/>
      <c r="J215" s="33"/>
      <c r="K215" s="33"/>
      <c r="L215" s="33"/>
    </row>
    <row r="216" customFormat="false" ht="14.25" hidden="false" customHeight="true" outlineLevel="0" collapsed="false">
      <c r="A216" s="32"/>
      <c r="B216" s="32"/>
      <c r="C216" s="33"/>
      <c r="D216" s="33"/>
      <c r="E216" s="33"/>
      <c r="F216" s="33"/>
      <c r="G216" s="33"/>
      <c r="H216" s="33"/>
      <c r="I216" s="33"/>
      <c r="J216" s="33"/>
      <c r="K216" s="33"/>
      <c r="L216" s="33"/>
    </row>
    <row r="217" customFormat="false" ht="14.25" hidden="false" customHeight="true" outlineLevel="0" collapsed="false">
      <c r="A217" s="32"/>
      <c r="B217" s="32"/>
      <c r="C217" s="33"/>
      <c r="D217" s="33"/>
      <c r="E217" s="33"/>
      <c r="F217" s="33"/>
      <c r="G217" s="33"/>
      <c r="H217" s="33"/>
      <c r="I217" s="33"/>
      <c r="J217" s="33"/>
      <c r="K217" s="33"/>
      <c r="L217" s="33"/>
    </row>
    <row r="218" customFormat="false" ht="14.25" hidden="false" customHeight="true" outlineLevel="0" collapsed="false">
      <c r="A218" s="32"/>
      <c r="B218" s="32"/>
      <c r="C218" s="33"/>
      <c r="D218" s="33"/>
      <c r="E218" s="33"/>
      <c r="F218" s="33"/>
      <c r="G218" s="33"/>
      <c r="H218" s="33"/>
      <c r="I218" s="33"/>
      <c r="J218" s="33"/>
      <c r="K218" s="33"/>
      <c r="L218" s="33"/>
    </row>
    <row r="219" customFormat="false" ht="14.25" hidden="false" customHeight="true" outlineLevel="0" collapsed="false">
      <c r="A219" s="32"/>
      <c r="B219" s="32"/>
      <c r="C219" s="33"/>
      <c r="D219" s="33"/>
      <c r="E219" s="33"/>
      <c r="F219" s="33"/>
      <c r="G219" s="33"/>
      <c r="H219" s="33"/>
      <c r="I219" s="33"/>
      <c r="J219" s="33"/>
      <c r="K219" s="33"/>
      <c r="L219" s="33"/>
    </row>
    <row r="220" customFormat="false" ht="14.25" hidden="false" customHeight="true" outlineLevel="0" collapsed="false">
      <c r="A220" s="32"/>
      <c r="B220" s="32"/>
      <c r="C220" s="33"/>
      <c r="D220" s="33"/>
      <c r="E220" s="33"/>
      <c r="F220" s="33"/>
      <c r="G220" s="33"/>
      <c r="H220" s="33"/>
      <c r="I220" s="33"/>
      <c r="J220" s="33"/>
      <c r="K220" s="33"/>
      <c r="L220" s="33"/>
    </row>
    <row r="221" customFormat="false" ht="14.25" hidden="false" customHeight="true" outlineLevel="0" collapsed="false">
      <c r="A221" s="32"/>
      <c r="B221" s="32"/>
      <c r="C221" s="33"/>
      <c r="D221" s="33"/>
      <c r="E221" s="33"/>
      <c r="F221" s="33"/>
      <c r="G221" s="33"/>
      <c r="H221" s="33"/>
      <c r="I221" s="33"/>
      <c r="J221" s="33"/>
      <c r="K221" s="33"/>
      <c r="L221" s="33"/>
    </row>
    <row r="222" customFormat="false" ht="14.25" hidden="false" customHeight="true" outlineLevel="0" collapsed="false">
      <c r="A222" s="32"/>
      <c r="B222" s="32"/>
      <c r="C222" s="33"/>
      <c r="D222" s="33"/>
      <c r="E222" s="33"/>
      <c r="F222" s="33"/>
      <c r="G222" s="33"/>
      <c r="H222" s="33"/>
      <c r="I222" s="33"/>
      <c r="J222" s="33"/>
      <c r="K222" s="33"/>
      <c r="L222" s="33"/>
    </row>
    <row r="223" customFormat="false" ht="14.25" hidden="false" customHeight="true" outlineLevel="0" collapsed="false">
      <c r="A223" s="32"/>
      <c r="B223" s="32"/>
      <c r="C223" s="33"/>
      <c r="D223" s="33"/>
      <c r="E223" s="33"/>
      <c r="F223" s="33"/>
      <c r="G223" s="33"/>
      <c r="H223" s="33"/>
      <c r="I223" s="33"/>
      <c r="J223" s="33"/>
      <c r="K223" s="33"/>
      <c r="L223" s="33"/>
    </row>
    <row r="224" customFormat="false" ht="14.25" hidden="false" customHeight="true" outlineLevel="0" collapsed="false">
      <c r="A224" s="32"/>
      <c r="B224" s="32"/>
      <c r="C224" s="33"/>
      <c r="D224" s="33"/>
      <c r="E224" s="33"/>
      <c r="F224" s="33"/>
      <c r="G224" s="33"/>
      <c r="H224" s="33"/>
      <c r="I224" s="33"/>
      <c r="J224" s="33"/>
      <c r="K224" s="33"/>
      <c r="L224" s="33"/>
    </row>
    <row r="225" customFormat="false" ht="14.25" hidden="false" customHeight="true" outlineLevel="0" collapsed="false">
      <c r="A225" s="32"/>
      <c r="B225" s="32"/>
      <c r="C225" s="33"/>
      <c r="D225" s="33"/>
      <c r="E225" s="33"/>
      <c r="F225" s="33"/>
      <c r="G225" s="33"/>
      <c r="H225" s="33"/>
      <c r="I225" s="33"/>
      <c r="J225" s="33"/>
      <c r="K225" s="33"/>
      <c r="L225" s="33"/>
    </row>
    <row r="226" customFormat="false" ht="14.25" hidden="false" customHeight="true" outlineLevel="0" collapsed="false">
      <c r="A226" s="32"/>
      <c r="B226" s="32"/>
      <c r="C226" s="33"/>
      <c r="D226" s="33"/>
      <c r="E226" s="33"/>
      <c r="F226" s="33"/>
      <c r="G226" s="33"/>
      <c r="H226" s="33"/>
      <c r="I226" s="33"/>
      <c r="J226" s="33"/>
      <c r="K226" s="33"/>
      <c r="L226" s="33"/>
    </row>
    <row r="227" customFormat="false" ht="14.25" hidden="false" customHeight="true" outlineLevel="0" collapsed="false">
      <c r="A227" s="32"/>
      <c r="B227" s="32"/>
      <c r="C227" s="33"/>
      <c r="D227" s="33"/>
      <c r="E227" s="33"/>
      <c r="F227" s="33"/>
      <c r="G227" s="33"/>
      <c r="H227" s="33"/>
      <c r="I227" s="33"/>
      <c r="J227" s="33"/>
      <c r="K227" s="33"/>
      <c r="L227" s="33"/>
    </row>
    <row r="228" customFormat="false" ht="14.25" hidden="false" customHeight="true" outlineLevel="0" collapsed="false">
      <c r="A228" s="32"/>
      <c r="B228" s="32"/>
      <c r="C228" s="33"/>
      <c r="D228" s="33"/>
      <c r="E228" s="33"/>
      <c r="F228" s="33"/>
      <c r="G228" s="33"/>
      <c r="H228" s="33"/>
      <c r="I228" s="33"/>
      <c r="J228" s="33"/>
      <c r="K228" s="33"/>
      <c r="L228" s="33"/>
    </row>
    <row r="229" customFormat="false" ht="14.25" hidden="false" customHeight="true" outlineLevel="0" collapsed="false">
      <c r="A229" s="32"/>
      <c r="B229" s="32"/>
      <c r="C229" s="33"/>
      <c r="D229" s="33"/>
      <c r="E229" s="33"/>
      <c r="F229" s="33"/>
      <c r="G229" s="33"/>
      <c r="H229" s="33"/>
      <c r="I229" s="33"/>
      <c r="J229" s="33"/>
      <c r="K229" s="33"/>
      <c r="L229" s="33"/>
    </row>
    <row r="230" customFormat="false" ht="14.25" hidden="false" customHeight="true" outlineLevel="0" collapsed="false">
      <c r="A230" s="32"/>
      <c r="B230" s="32"/>
      <c r="C230" s="33"/>
      <c r="D230" s="33"/>
      <c r="E230" s="33"/>
      <c r="F230" s="33"/>
      <c r="G230" s="33"/>
      <c r="H230" s="33"/>
      <c r="I230" s="33"/>
      <c r="J230" s="33"/>
      <c r="K230" s="33"/>
      <c r="L230" s="33"/>
    </row>
    <row r="231" customFormat="false" ht="14.25" hidden="false" customHeight="true" outlineLevel="0" collapsed="false">
      <c r="A231" s="32"/>
      <c r="B231" s="32"/>
      <c r="C231" s="33"/>
      <c r="D231" s="33"/>
      <c r="E231" s="33"/>
      <c r="F231" s="33"/>
      <c r="G231" s="33"/>
      <c r="H231" s="33"/>
      <c r="I231" s="33"/>
      <c r="J231" s="33"/>
      <c r="K231" s="33"/>
      <c r="L231" s="33"/>
    </row>
    <row r="232" customFormat="false" ht="14.25" hidden="false" customHeight="true" outlineLevel="0" collapsed="false">
      <c r="A232" s="32"/>
      <c r="B232" s="32"/>
      <c r="C232" s="33"/>
      <c r="D232" s="33"/>
      <c r="E232" s="33"/>
      <c r="F232" s="33"/>
      <c r="G232" s="33"/>
      <c r="H232" s="33"/>
      <c r="I232" s="33"/>
      <c r="J232" s="33"/>
      <c r="K232" s="33"/>
      <c r="L232" s="33"/>
    </row>
    <row r="233" customFormat="false" ht="14.25" hidden="false" customHeight="true" outlineLevel="0" collapsed="false">
      <c r="A233" s="32"/>
      <c r="B233" s="32"/>
      <c r="C233" s="33"/>
      <c r="D233" s="33"/>
      <c r="E233" s="33"/>
      <c r="F233" s="33"/>
      <c r="G233" s="33"/>
      <c r="H233" s="33"/>
      <c r="I233" s="33"/>
      <c r="J233" s="33"/>
      <c r="K233" s="33"/>
      <c r="L233" s="33"/>
    </row>
    <row r="234" customFormat="false" ht="14.25" hidden="false" customHeight="true" outlineLevel="0" collapsed="false">
      <c r="A234" s="32"/>
      <c r="B234" s="32"/>
      <c r="C234" s="33"/>
      <c r="D234" s="33"/>
      <c r="E234" s="33"/>
      <c r="F234" s="33"/>
      <c r="G234" s="33"/>
      <c r="H234" s="33"/>
      <c r="I234" s="33"/>
      <c r="J234" s="33"/>
      <c r="K234" s="33"/>
      <c r="L234" s="33"/>
    </row>
    <row r="235" customFormat="false" ht="14.25" hidden="false" customHeight="true" outlineLevel="0" collapsed="false">
      <c r="A235" s="32"/>
      <c r="B235" s="32"/>
      <c r="C235" s="33"/>
      <c r="D235" s="33"/>
      <c r="E235" s="33"/>
      <c r="F235" s="33"/>
      <c r="G235" s="33"/>
      <c r="H235" s="33"/>
      <c r="I235" s="33"/>
      <c r="J235" s="33"/>
      <c r="K235" s="33"/>
      <c r="L235" s="33"/>
    </row>
    <row r="236" customFormat="false" ht="14.25" hidden="false" customHeight="true" outlineLevel="0" collapsed="false">
      <c r="A236" s="32"/>
      <c r="B236" s="32"/>
      <c r="C236" s="33"/>
      <c r="D236" s="33"/>
      <c r="E236" s="33"/>
      <c r="F236" s="33"/>
      <c r="G236" s="33"/>
      <c r="H236" s="33"/>
      <c r="I236" s="33"/>
      <c r="J236" s="33"/>
      <c r="K236" s="33"/>
      <c r="L236" s="33"/>
    </row>
    <row r="237" customFormat="false" ht="14.25" hidden="false" customHeight="true" outlineLevel="0" collapsed="false">
      <c r="A237" s="32"/>
      <c r="B237" s="32"/>
      <c r="C237" s="33"/>
      <c r="D237" s="33"/>
      <c r="E237" s="33"/>
      <c r="F237" s="33"/>
      <c r="G237" s="33"/>
      <c r="H237" s="33"/>
      <c r="I237" s="33"/>
      <c r="J237" s="33"/>
      <c r="K237" s="33"/>
      <c r="L237" s="33"/>
    </row>
    <row r="238" customFormat="false" ht="14.25" hidden="false" customHeight="true" outlineLevel="0" collapsed="false">
      <c r="A238" s="32"/>
      <c r="B238" s="32"/>
      <c r="C238" s="33"/>
      <c r="D238" s="33"/>
      <c r="E238" s="33"/>
      <c r="F238" s="33"/>
      <c r="G238" s="33"/>
      <c r="H238" s="33"/>
      <c r="I238" s="33"/>
      <c r="J238" s="33"/>
      <c r="K238" s="33"/>
      <c r="L238" s="33"/>
    </row>
    <row r="239" customFormat="false" ht="14.25" hidden="false" customHeight="true" outlineLevel="0" collapsed="false">
      <c r="A239" s="32"/>
      <c r="B239" s="32"/>
      <c r="C239" s="33"/>
      <c r="D239" s="33"/>
      <c r="E239" s="33"/>
      <c r="F239" s="33"/>
      <c r="G239" s="33"/>
      <c r="H239" s="33"/>
      <c r="I239" s="33"/>
      <c r="J239" s="33"/>
      <c r="K239" s="33"/>
      <c r="L239" s="33"/>
    </row>
    <row r="240" customFormat="false" ht="14.25" hidden="false" customHeight="true" outlineLevel="0" collapsed="false">
      <c r="A240" s="32"/>
      <c r="B240" s="32"/>
      <c r="C240" s="33"/>
      <c r="D240" s="33"/>
      <c r="E240" s="33"/>
      <c r="F240" s="33"/>
      <c r="G240" s="33"/>
      <c r="H240" s="33"/>
      <c r="I240" s="33"/>
      <c r="J240" s="33"/>
      <c r="K240" s="33"/>
      <c r="L240" s="33"/>
    </row>
    <row r="241" customFormat="false" ht="14.25" hidden="false" customHeight="true" outlineLevel="0" collapsed="false">
      <c r="A241" s="32"/>
      <c r="B241" s="32"/>
      <c r="C241" s="33"/>
      <c r="D241" s="33"/>
      <c r="E241" s="33"/>
      <c r="F241" s="33"/>
      <c r="G241" s="33"/>
      <c r="H241" s="33"/>
      <c r="I241" s="33"/>
      <c r="J241" s="33"/>
      <c r="K241" s="33"/>
      <c r="L241" s="33"/>
    </row>
    <row r="242" customFormat="false" ht="14.25" hidden="false" customHeight="true" outlineLevel="0" collapsed="false">
      <c r="A242" s="32"/>
      <c r="B242" s="32"/>
      <c r="C242" s="33"/>
      <c r="D242" s="33"/>
      <c r="E242" s="33"/>
      <c r="F242" s="33"/>
      <c r="G242" s="33"/>
      <c r="H242" s="33"/>
      <c r="I242" s="33"/>
      <c r="J242" s="33"/>
      <c r="K242" s="33"/>
      <c r="L242" s="33"/>
    </row>
    <row r="243" customFormat="false" ht="14.25" hidden="false" customHeight="true" outlineLevel="0" collapsed="false">
      <c r="A243" s="32"/>
      <c r="B243" s="32"/>
      <c r="C243" s="33"/>
      <c r="D243" s="33"/>
      <c r="E243" s="33"/>
      <c r="F243" s="33"/>
      <c r="G243" s="33"/>
      <c r="H243" s="33"/>
      <c r="I243" s="33"/>
      <c r="J243" s="33"/>
      <c r="K243" s="33"/>
      <c r="L243" s="33"/>
    </row>
    <row r="244" customFormat="false" ht="14.25" hidden="false" customHeight="true" outlineLevel="0" collapsed="false">
      <c r="A244" s="32"/>
      <c r="B244" s="32"/>
      <c r="C244" s="33"/>
      <c r="D244" s="33"/>
      <c r="E244" s="33"/>
      <c r="F244" s="33"/>
      <c r="G244" s="33"/>
      <c r="H244" s="33"/>
      <c r="I244" s="33"/>
      <c r="J244" s="33"/>
      <c r="K244" s="33"/>
      <c r="L244" s="33"/>
    </row>
    <row r="245" customFormat="false" ht="14.25" hidden="false" customHeight="true" outlineLevel="0" collapsed="false">
      <c r="A245" s="32"/>
      <c r="B245" s="32"/>
      <c r="C245" s="33"/>
      <c r="D245" s="33"/>
      <c r="E245" s="33"/>
      <c r="F245" s="33"/>
      <c r="G245" s="33"/>
      <c r="H245" s="33"/>
      <c r="I245" s="33"/>
      <c r="J245" s="33"/>
      <c r="K245" s="33"/>
      <c r="L245" s="33"/>
    </row>
    <row r="246" customFormat="false" ht="14.25" hidden="false" customHeight="true" outlineLevel="0" collapsed="false">
      <c r="A246" s="32"/>
      <c r="B246" s="32"/>
      <c r="C246" s="33"/>
      <c r="D246" s="33"/>
      <c r="E246" s="33"/>
      <c r="F246" s="33"/>
      <c r="G246" s="33"/>
      <c r="H246" s="33"/>
      <c r="I246" s="33"/>
      <c r="J246" s="33"/>
      <c r="K246" s="33"/>
      <c r="L246" s="33"/>
    </row>
    <row r="247" customFormat="false" ht="14.25" hidden="false" customHeight="true" outlineLevel="0" collapsed="false">
      <c r="A247" s="32"/>
      <c r="B247" s="32"/>
      <c r="C247" s="33"/>
      <c r="D247" s="33"/>
      <c r="E247" s="33"/>
      <c r="F247" s="33"/>
      <c r="G247" s="33"/>
      <c r="H247" s="33"/>
      <c r="I247" s="33"/>
      <c r="J247" s="33"/>
      <c r="K247" s="33"/>
      <c r="L247" s="33"/>
    </row>
    <row r="248" customFormat="false" ht="14.25" hidden="false" customHeight="true" outlineLevel="0" collapsed="false">
      <c r="A248" s="32"/>
      <c r="B248" s="32"/>
      <c r="C248" s="33"/>
      <c r="D248" s="33"/>
      <c r="E248" s="33"/>
      <c r="F248" s="33"/>
      <c r="G248" s="33"/>
      <c r="H248" s="33"/>
      <c r="I248" s="33"/>
      <c r="J248" s="33"/>
      <c r="K248" s="33"/>
      <c r="L248" s="33"/>
    </row>
    <row r="249" customFormat="false" ht="14.25" hidden="false" customHeight="true" outlineLevel="0" collapsed="false">
      <c r="A249" s="32"/>
      <c r="B249" s="32"/>
      <c r="C249" s="33"/>
      <c r="D249" s="33"/>
      <c r="E249" s="33"/>
      <c r="F249" s="33"/>
      <c r="G249" s="33"/>
      <c r="H249" s="33"/>
      <c r="I249" s="33"/>
      <c r="J249" s="33"/>
      <c r="K249" s="33"/>
      <c r="L249" s="33"/>
    </row>
    <row r="250" customFormat="false" ht="14.25" hidden="false" customHeight="true" outlineLevel="0" collapsed="false">
      <c r="A250" s="32"/>
      <c r="B250" s="32"/>
      <c r="C250" s="33"/>
      <c r="D250" s="33"/>
      <c r="E250" s="33"/>
      <c r="F250" s="33"/>
      <c r="G250" s="33"/>
      <c r="H250" s="33"/>
      <c r="I250" s="33"/>
      <c r="J250" s="33"/>
      <c r="K250" s="33"/>
      <c r="L250" s="33"/>
    </row>
    <row r="251" customFormat="false" ht="14.25" hidden="false" customHeight="true" outlineLevel="0" collapsed="false">
      <c r="A251" s="32"/>
      <c r="B251" s="32"/>
      <c r="C251" s="33"/>
      <c r="D251" s="33"/>
      <c r="E251" s="33"/>
      <c r="F251" s="33"/>
      <c r="G251" s="33"/>
      <c r="H251" s="33"/>
      <c r="I251" s="33"/>
      <c r="J251" s="33"/>
      <c r="K251" s="33"/>
      <c r="L251" s="33"/>
    </row>
    <row r="252" customFormat="false" ht="14.25" hidden="false" customHeight="true" outlineLevel="0" collapsed="false">
      <c r="A252" s="32"/>
      <c r="B252" s="32"/>
      <c r="C252" s="33"/>
      <c r="D252" s="33"/>
      <c r="E252" s="33"/>
      <c r="F252" s="33"/>
      <c r="G252" s="33"/>
      <c r="H252" s="33"/>
      <c r="I252" s="33"/>
      <c r="J252" s="33"/>
      <c r="K252" s="33"/>
      <c r="L252" s="33"/>
    </row>
    <row r="253" customFormat="false" ht="14.25" hidden="false" customHeight="true" outlineLevel="0" collapsed="false">
      <c r="A253" s="32"/>
      <c r="B253" s="32"/>
      <c r="C253" s="33"/>
      <c r="D253" s="33"/>
      <c r="E253" s="33"/>
      <c r="F253" s="33"/>
      <c r="G253" s="33"/>
      <c r="H253" s="33"/>
      <c r="I253" s="33"/>
      <c r="J253" s="33"/>
      <c r="K253" s="33"/>
      <c r="L253" s="33"/>
    </row>
    <row r="254" customFormat="false" ht="14.25" hidden="false" customHeight="true" outlineLevel="0" collapsed="false">
      <c r="A254" s="32"/>
      <c r="B254" s="32"/>
      <c r="C254" s="33"/>
      <c r="D254" s="33"/>
      <c r="E254" s="33"/>
      <c r="F254" s="33"/>
      <c r="G254" s="33"/>
      <c r="H254" s="33"/>
      <c r="I254" s="33"/>
      <c r="J254" s="33"/>
      <c r="K254" s="33"/>
      <c r="L254" s="33"/>
    </row>
    <row r="255" customFormat="false" ht="14.25" hidden="false" customHeight="true" outlineLevel="0" collapsed="false">
      <c r="A255" s="32"/>
      <c r="B255" s="32"/>
      <c r="C255" s="33"/>
      <c r="D255" s="33"/>
      <c r="E255" s="33"/>
      <c r="F255" s="33"/>
      <c r="G255" s="33"/>
      <c r="H255" s="33"/>
      <c r="I255" s="33"/>
      <c r="J255" s="33"/>
      <c r="K255" s="33"/>
      <c r="L255" s="33"/>
    </row>
    <row r="256" customFormat="false" ht="14.25" hidden="false" customHeight="true" outlineLevel="0" collapsed="false">
      <c r="A256" s="32"/>
      <c r="B256" s="32"/>
      <c r="C256" s="33"/>
      <c r="D256" s="33"/>
      <c r="E256" s="33"/>
      <c r="F256" s="33"/>
      <c r="G256" s="33"/>
      <c r="H256" s="33"/>
      <c r="I256" s="33"/>
      <c r="J256" s="33"/>
      <c r="K256" s="33"/>
      <c r="L256" s="33"/>
    </row>
    <row r="257" customFormat="false" ht="14.25" hidden="false" customHeight="true" outlineLevel="0" collapsed="false">
      <c r="A257" s="32"/>
      <c r="B257" s="32"/>
      <c r="C257" s="33"/>
      <c r="D257" s="33"/>
      <c r="E257" s="33"/>
      <c r="F257" s="33"/>
      <c r="G257" s="33"/>
      <c r="H257" s="33"/>
      <c r="I257" s="33"/>
      <c r="J257" s="33"/>
      <c r="K257" s="33"/>
      <c r="L257" s="33"/>
    </row>
    <row r="258" customFormat="false" ht="14.25" hidden="false" customHeight="true" outlineLevel="0" collapsed="false">
      <c r="A258" s="32"/>
      <c r="B258" s="32"/>
      <c r="C258" s="33"/>
      <c r="D258" s="33"/>
      <c r="E258" s="33"/>
      <c r="F258" s="33"/>
      <c r="G258" s="33"/>
      <c r="H258" s="33"/>
      <c r="I258" s="33"/>
      <c r="J258" s="33"/>
      <c r="K258" s="33"/>
      <c r="L258" s="33"/>
    </row>
    <row r="259" customFormat="false" ht="14.25" hidden="false" customHeight="true" outlineLevel="0" collapsed="false">
      <c r="A259" s="32"/>
      <c r="B259" s="32"/>
      <c r="C259" s="33"/>
      <c r="D259" s="33"/>
      <c r="E259" s="33"/>
      <c r="F259" s="33"/>
      <c r="G259" s="33"/>
      <c r="H259" s="33"/>
      <c r="I259" s="33"/>
      <c r="J259" s="33"/>
      <c r="K259" s="33"/>
      <c r="L259" s="33"/>
    </row>
    <row r="260" customFormat="false" ht="14.25" hidden="false" customHeight="true" outlineLevel="0" collapsed="false">
      <c r="A260" s="32"/>
      <c r="B260" s="32"/>
      <c r="C260" s="33"/>
      <c r="D260" s="33"/>
      <c r="E260" s="33"/>
      <c r="F260" s="33"/>
      <c r="G260" s="33"/>
      <c r="H260" s="33"/>
      <c r="I260" s="33"/>
      <c r="J260" s="33"/>
      <c r="K260" s="33"/>
      <c r="L260" s="33"/>
    </row>
    <row r="261" customFormat="false" ht="14.25" hidden="false" customHeight="true" outlineLevel="0" collapsed="false">
      <c r="A261" s="32"/>
      <c r="B261" s="32"/>
      <c r="C261" s="33"/>
      <c r="D261" s="33"/>
      <c r="E261" s="33"/>
      <c r="F261" s="33"/>
      <c r="G261" s="33"/>
      <c r="H261" s="33"/>
      <c r="I261" s="33"/>
      <c r="J261" s="33"/>
      <c r="K261" s="33"/>
      <c r="L261" s="33"/>
    </row>
    <row r="262" customFormat="false" ht="14.25" hidden="false" customHeight="true" outlineLevel="0" collapsed="false">
      <c r="A262" s="32"/>
      <c r="B262" s="32"/>
      <c r="C262" s="33"/>
      <c r="D262" s="33"/>
      <c r="E262" s="33"/>
      <c r="F262" s="33"/>
      <c r="G262" s="33"/>
      <c r="H262" s="33"/>
      <c r="I262" s="33"/>
      <c r="J262" s="33"/>
      <c r="K262" s="33"/>
      <c r="L262" s="33"/>
    </row>
    <row r="263" customFormat="false" ht="14.25" hidden="false" customHeight="true" outlineLevel="0" collapsed="false">
      <c r="A263" s="32"/>
      <c r="B263" s="32"/>
      <c r="C263" s="33"/>
      <c r="D263" s="33"/>
      <c r="E263" s="33"/>
      <c r="F263" s="33"/>
      <c r="G263" s="33"/>
      <c r="H263" s="33"/>
      <c r="I263" s="33"/>
      <c r="J263" s="33"/>
      <c r="K263" s="33"/>
      <c r="L263" s="33"/>
    </row>
    <row r="264" customFormat="false" ht="14.25" hidden="false" customHeight="true" outlineLevel="0" collapsed="false">
      <c r="A264" s="32"/>
      <c r="B264" s="32"/>
      <c r="C264" s="33"/>
      <c r="D264" s="33"/>
      <c r="E264" s="33"/>
      <c r="F264" s="33"/>
      <c r="G264" s="33"/>
      <c r="H264" s="33"/>
      <c r="I264" s="33"/>
      <c r="J264" s="33"/>
      <c r="K264" s="33"/>
      <c r="L264" s="33"/>
    </row>
    <row r="265" customFormat="false" ht="14.25" hidden="false" customHeight="true" outlineLevel="0" collapsed="false">
      <c r="A265" s="32"/>
      <c r="B265" s="32"/>
      <c r="C265" s="33"/>
      <c r="D265" s="33"/>
      <c r="E265" s="33"/>
      <c r="F265" s="33"/>
      <c r="G265" s="33"/>
      <c r="H265" s="33"/>
      <c r="I265" s="33"/>
      <c r="J265" s="33"/>
      <c r="K265" s="33"/>
      <c r="L265" s="33"/>
    </row>
    <row r="266" customFormat="false" ht="14.25" hidden="false" customHeight="true" outlineLevel="0" collapsed="false">
      <c r="A266" s="32"/>
      <c r="B266" s="32"/>
      <c r="C266" s="33"/>
      <c r="D266" s="33"/>
      <c r="E266" s="33"/>
      <c r="F266" s="33"/>
      <c r="G266" s="33"/>
      <c r="H266" s="33"/>
      <c r="I266" s="33"/>
      <c r="J266" s="33"/>
      <c r="K266" s="33"/>
      <c r="L266" s="33"/>
    </row>
    <row r="267" customFormat="false" ht="14.25" hidden="false" customHeight="true" outlineLevel="0" collapsed="false">
      <c r="A267" s="32"/>
      <c r="B267" s="32"/>
      <c r="C267" s="33"/>
      <c r="D267" s="33"/>
      <c r="E267" s="33"/>
      <c r="F267" s="33"/>
      <c r="G267" s="33"/>
      <c r="H267" s="33"/>
      <c r="I267" s="33"/>
      <c r="J267" s="33"/>
      <c r="K267" s="33"/>
      <c r="L267" s="33"/>
    </row>
    <row r="268" customFormat="false" ht="14.25" hidden="false" customHeight="true" outlineLevel="0" collapsed="false">
      <c r="A268" s="32"/>
      <c r="B268" s="32"/>
      <c r="C268" s="33"/>
      <c r="D268" s="33"/>
      <c r="E268" s="33"/>
      <c r="F268" s="33"/>
      <c r="G268" s="33"/>
      <c r="H268" s="33"/>
      <c r="I268" s="33"/>
      <c r="J268" s="33"/>
      <c r="K268" s="33"/>
      <c r="L268" s="33"/>
    </row>
    <row r="269" customFormat="false" ht="14.25" hidden="false" customHeight="true" outlineLevel="0" collapsed="false">
      <c r="A269" s="32"/>
      <c r="B269" s="32"/>
      <c r="C269" s="33"/>
      <c r="D269" s="33"/>
      <c r="E269" s="33"/>
      <c r="F269" s="33"/>
      <c r="G269" s="33"/>
      <c r="H269" s="33"/>
      <c r="I269" s="33"/>
      <c r="J269" s="33"/>
      <c r="K269" s="33"/>
      <c r="L269" s="33"/>
    </row>
    <row r="270" customFormat="false" ht="14.25" hidden="false" customHeight="true" outlineLevel="0" collapsed="false">
      <c r="A270" s="32"/>
      <c r="B270" s="32"/>
      <c r="C270" s="33"/>
      <c r="D270" s="33"/>
      <c r="E270" s="33"/>
      <c r="F270" s="33"/>
      <c r="G270" s="33"/>
      <c r="H270" s="33"/>
      <c r="I270" s="33"/>
      <c r="J270" s="33"/>
      <c r="K270" s="33"/>
      <c r="L270" s="33"/>
    </row>
    <row r="271" customFormat="false" ht="14.25" hidden="false" customHeight="true" outlineLevel="0" collapsed="false">
      <c r="A271" s="32"/>
      <c r="B271" s="32"/>
      <c r="C271" s="33"/>
      <c r="D271" s="33"/>
      <c r="E271" s="33"/>
      <c r="F271" s="33"/>
      <c r="G271" s="33"/>
      <c r="H271" s="33"/>
      <c r="I271" s="33"/>
      <c r="J271" s="33"/>
      <c r="K271" s="33"/>
      <c r="L271" s="33"/>
    </row>
    <row r="272" customFormat="false" ht="14.25" hidden="false" customHeight="true" outlineLevel="0" collapsed="false">
      <c r="A272" s="32"/>
      <c r="B272" s="32"/>
      <c r="C272" s="33"/>
      <c r="D272" s="33"/>
      <c r="E272" s="33"/>
      <c r="F272" s="33"/>
      <c r="G272" s="33"/>
      <c r="H272" s="33"/>
      <c r="I272" s="33"/>
      <c r="J272" s="33"/>
      <c r="K272" s="33"/>
      <c r="L272" s="33"/>
    </row>
    <row r="273" customFormat="false" ht="14.25" hidden="false" customHeight="true" outlineLevel="0" collapsed="false">
      <c r="A273" s="32"/>
      <c r="B273" s="32"/>
      <c r="C273" s="33"/>
      <c r="D273" s="33"/>
      <c r="E273" s="33"/>
      <c r="F273" s="33"/>
      <c r="G273" s="33"/>
      <c r="H273" s="33"/>
      <c r="I273" s="33"/>
      <c r="J273" s="33"/>
      <c r="K273" s="33"/>
      <c r="L273" s="33"/>
    </row>
    <row r="274" customFormat="false" ht="14.25" hidden="false" customHeight="true" outlineLevel="0" collapsed="false">
      <c r="A274" s="32"/>
      <c r="B274" s="32"/>
      <c r="C274" s="33"/>
      <c r="D274" s="33"/>
      <c r="E274" s="33"/>
      <c r="F274" s="33"/>
      <c r="G274" s="33"/>
      <c r="H274" s="33"/>
      <c r="I274" s="33"/>
      <c r="J274" s="33"/>
      <c r="K274" s="33"/>
      <c r="L274" s="33"/>
    </row>
    <row r="275" customFormat="false" ht="14.25" hidden="false" customHeight="true" outlineLevel="0" collapsed="false">
      <c r="A275" s="32"/>
      <c r="B275" s="32"/>
      <c r="C275" s="33"/>
      <c r="D275" s="33"/>
      <c r="E275" s="33"/>
      <c r="F275" s="33"/>
      <c r="G275" s="33"/>
      <c r="H275" s="33"/>
      <c r="I275" s="33"/>
      <c r="J275" s="33"/>
      <c r="K275" s="33"/>
      <c r="L275" s="33"/>
    </row>
    <row r="276" customFormat="false" ht="14.25" hidden="false" customHeight="true" outlineLevel="0" collapsed="false">
      <c r="A276" s="32"/>
      <c r="B276" s="32"/>
      <c r="C276" s="33"/>
      <c r="D276" s="33"/>
      <c r="E276" s="33"/>
      <c r="F276" s="33"/>
      <c r="G276" s="33"/>
      <c r="H276" s="33"/>
      <c r="I276" s="33"/>
      <c r="J276" s="33"/>
      <c r="K276" s="33"/>
      <c r="L276" s="33"/>
    </row>
    <row r="277" customFormat="false" ht="14.25" hidden="false" customHeight="true" outlineLevel="0" collapsed="false">
      <c r="A277" s="32"/>
      <c r="B277" s="32"/>
      <c r="C277" s="33"/>
      <c r="D277" s="33"/>
      <c r="E277" s="33"/>
      <c r="F277" s="33"/>
      <c r="G277" s="33"/>
      <c r="H277" s="33"/>
      <c r="I277" s="33"/>
      <c r="J277" s="33"/>
      <c r="K277" s="33"/>
      <c r="L277" s="33"/>
    </row>
    <row r="278" customFormat="false" ht="14.25" hidden="false" customHeight="true" outlineLevel="0" collapsed="false">
      <c r="A278" s="32"/>
      <c r="B278" s="32"/>
      <c r="C278" s="33"/>
      <c r="D278" s="33"/>
      <c r="E278" s="33"/>
      <c r="F278" s="33"/>
      <c r="G278" s="33"/>
      <c r="H278" s="33"/>
      <c r="I278" s="33"/>
      <c r="J278" s="33"/>
      <c r="K278" s="33"/>
      <c r="L278" s="33"/>
    </row>
    <row r="279" customFormat="false" ht="14.25" hidden="false" customHeight="true" outlineLevel="0" collapsed="false">
      <c r="A279" s="32"/>
      <c r="B279" s="32"/>
      <c r="C279" s="33"/>
      <c r="D279" s="33"/>
      <c r="E279" s="33"/>
      <c r="F279" s="33"/>
      <c r="G279" s="33"/>
      <c r="H279" s="33"/>
      <c r="I279" s="33"/>
      <c r="J279" s="33"/>
      <c r="K279" s="33"/>
      <c r="L279" s="33"/>
    </row>
    <row r="280" customFormat="false" ht="14.25" hidden="false" customHeight="true" outlineLevel="0" collapsed="false">
      <c r="A280" s="32"/>
      <c r="B280" s="32"/>
      <c r="C280" s="33"/>
      <c r="D280" s="33"/>
      <c r="E280" s="33"/>
      <c r="F280" s="33"/>
      <c r="G280" s="33"/>
      <c r="H280" s="33"/>
      <c r="I280" s="33"/>
      <c r="J280" s="33"/>
      <c r="K280" s="33"/>
      <c r="L280" s="33"/>
    </row>
    <row r="281" customFormat="false" ht="14.25" hidden="false" customHeight="true" outlineLevel="0" collapsed="false">
      <c r="A281" s="32"/>
      <c r="B281" s="32"/>
      <c r="C281" s="33"/>
      <c r="D281" s="33"/>
      <c r="E281" s="33"/>
      <c r="F281" s="33"/>
      <c r="G281" s="33"/>
      <c r="H281" s="33"/>
      <c r="I281" s="33"/>
      <c r="J281" s="33"/>
      <c r="K281" s="33"/>
      <c r="L281" s="33"/>
    </row>
    <row r="282" customFormat="false" ht="14.25" hidden="false" customHeight="true" outlineLevel="0" collapsed="false">
      <c r="A282" s="32"/>
      <c r="B282" s="32"/>
      <c r="C282" s="33"/>
      <c r="D282" s="33"/>
      <c r="E282" s="33"/>
      <c r="F282" s="33"/>
      <c r="G282" s="33"/>
      <c r="H282" s="33"/>
      <c r="I282" s="33"/>
      <c r="J282" s="33"/>
      <c r="K282" s="33"/>
      <c r="L282" s="33"/>
    </row>
    <row r="283" customFormat="false" ht="14.25" hidden="false" customHeight="true" outlineLevel="0" collapsed="false">
      <c r="A283" s="32"/>
      <c r="B283" s="32"/>
      <c r="C283" s="33"/>
      <c r="D283" s="33"/>
      <c r="E283" s="33"/>
      <c r="F283" s="33"/>
      <c r="G283" s="33"/>
      <c r="H283" s="33"/>
      <c r="I283" s="33"/>
      <c r="J283" s="33"/>
      <c r="K283" s="33"/>
      <c r="L283" s="33"/>
    </row>
    <row r="284" customFormat="false" ht="14.25" hidden="false" customHeight="true" outlineLevel="0" collapsed="false">
      <c r="A284" s="32"/>
      <c r="B284" s="32"/>
      <c r="C284" s="33"/>
      <c r="D284" s="33"/>
      <c r="E284" s="33"/>
      <c r="F284" s="33"/>
      <c r="G284" s="33"/>
      <c r="H284" s="33"/>
      <c r="I284" s="33"/>
      <c r="J284" s="33"/>
      <c r="K284" s="33"/>
      <c r="L284" s="33"/>
    </row>
    <row r="285" customFormat="false" ht="14.25" hidden="false" customHeight="true" outlineLevel="0" collapsed="false">
      <c r="A285" s="32"/>
      <c r="B285" s="32"/>
      <c r="C285" s="33"/>
      <c r="D285" s="33"/>
      <c r="E285" s="33"/>
      <c r="F285" s="33"/>
      <c r="G285" s="33"/>
      <c r="H285" s="33"/>
      <c r="I285" s="33"/>
      <c r="J285" s="33"/>
      <c r="K285" s="33"/>
      <c r="L285" s="33"/>
    </row>
    <row r="286" customFormat="false" ht="14.25" hidden="false" customHeight="true" outlineLevel="0" collapsed="false">
      <c r="A286" s="32"/>
      <c r="B286" s="32"/>
      <c r="C286" s="33"/>
      <c r="D286" s="33"/>
      <c r="E286" s="33"/>
      <c r="F286" s="33"/>
      <c r="G286" s="33"/>
      <c r="H286" s="33"/>
      <c r="I286" s="33"/>
      <c r="J286" s="33"/>
      <c r="K286" s="33"/>
      <c r="L286" s="33"/>
    </row>
    <row r="287" customFormat="false" ht="14.25" hidden="false" customHeight="true" outlineLevel="0" collapsed="false">
      <c r="A287" s="32"/>
      <c r="B287" s="32"/>
      <c r="C287" s="33"/>
      <c r="D287" s="33"/>
      <c r="E287" s="33"/>
      <c r="F287" s="33"/>
      <c r="G287" s="33"/>
      <c r="H287" s="33"/>
      <c r="I287" s="33"/>
      <c r="J287" s="33"/>
      <c r="K287" s="33"/>
      <c r="L287" s="33"/>
    </row>
    <row r="288" customFormat="false" ht="14.25" hidden="false" customHeight="true" outlineLevel="0" collapsed="false">
      <c r="A288" s="32"/>
      <c r="B288" s="32"/>
      <c r="C288" s="33"/>
      <c r="D288" s="33"/>
      <c r="E288" s="33"/>
      <c r="F288" s="33"/>
      <c r="G288" s="33"/>
      <c r="H288" s="33"/>
      <c r="I288" s="33"/>
      <c r="J288" s="33"/>
      <c r="K288" s="33"/>
      <c r="L288" s="33"/>
    </row>
    <row r="289" customFormat="false" ht="14.25" hidden="false" customHeight="true" outlineLevel="0" collapsed="false">
      <c r="A289" s="32"/>
      <c r="B289" s="32"/>
      <c r="C289" s="33"/>
      <c r="D289" s="33"/>
      <c r="E289" s="33"/>
      <c r="F289" s="33"/>
      <c r="G289" s="33"/>
      <c r="H289" s="33"/>
      <c r="I289" s="33"/>
      <c r="J289" s="33"/>
      <c r="K289" s="33"/>
      <c r="L289" s="33"/>
    </row>
    <row r="290" customFormat="false" ht="14.25" hidden="false" customHeight="true" outlineLevel="0" collapsed="false">
      <c r="A290" s="32"/>
      <c r="B290" s="32"/>
      <c r="C290" s="33"/>
      <c r="D290" s="33"/>
      <c r="E290" s="33"/>
      <c r="F290" s="33"/>
      <c r="G290" s="33"/>
      <c r="H290" s="33"/>
      <c r="I290" s="33"/>
      <c r="J290" s="33"/>
      <c r="K290" s="33"/>
      <c r="L290" s="33"/>
    </row>
    <row r="291" customFormat="false" ht="14.25" hidden="false" customHeight="true" outlineLevel="0" collapsed="false">
      <c r="A291" s="32"/>
      <c r="B291" s="32"/>
      <c r="C291" s="33"/>
      <c r="D291" s="33"/>
      <c r="E291" s="33"/>
      <c r="F291" s="33"/>
      <c r="G291" s="33"/>
      <c r="H291" s="33"/>
      <c r="I291" s="33"/>
      <c r="J291" s="33"/>
      <c r="K291" s="33"/>
      <c r="L291" s="33"/>
    </row>
    <row r="292" customFormat="false" ht="14.25" hidden="false" customHeight="true" outlineLevel="0" collapsed="false">
      <c r="A292" s="32"/>
      <c r="B292" s="32"/>
      <c r="C292" s="33"/>
      <c r="D292" s="33"/>
      <c r="E292" s="33"/>
      <c r="F292" s="33"/>
      <c r="G292" s="33"/>
      <c r="H292" s="33"/>
      <c r="I292" s="33"/>
      <c r="J292" s="33"/>
      <c r="K292" s="33"/>
      <c r="L292" s="33"/>
    </row>
    <row r="293" customFormat="false" ht="14.25" hidden="false" customHeight="true" outlineLevel="0" collapsed="false">
      <c r="A293" s="32"/>
      <c r="B293" s="32"/>
      <c r="C293" s="33"/>
      <c r="D293" s="33"/>
      <c r="E293" s="33"/>
      <c r="F293" s="33"/>
      <c r="G293" s="33"/>
      <c r="H293" s="33"/>
      <c r="I293" s="33"/>
      <c r="J293" s="33"/>
      <c r="K293" s="33"/>
      <c r="L293" s="33"/>
    </row>
    <row r="294" customFormat="false" ht="14.25" hidden="false" customHeight="true" outlineLevel="0" collapsed="false">
      <c r="A294" s="32"/>
      <c r="B294" s="32"/>
      <c r="C294" s="33"/>
      <c r="D294" s="33"/>
      <c r="E294" s="33"/>
      <c r="F294" s="33"/>
      <c r="G294" s="33"/>
      <c r="H294" s="33"/>
      <c r="I294" s="33"/>
      <c r="J294" s="33"/>
      <c r="K294" s="33"/>
      <c r="L294" s="33"/>
    </row>
    <row r="295" customFormat="false" ht="14.25" hidden="false" customHeight="true" outlineLevel="0" collapsed="false">
      <c r="A295" s="32"/>
      <c r="B295" s="32"/>
      <c r="C295" s="33"/>
      <c r="D295" s="33"/>
      <c r="E295" s="33"/>
      <c r="F295" s="33"/>
      <c r="G295" s="33"/>
      <c r="H295" s="33"/>
      <c r="I295" s="33"/>
      <c r="J295" s="33"/>
      <c r="K295" s="33"/>
      <c r="L295" s="33"/>
    </row>
    <row r="296" customFormat="false" ht="14.25" hidden="false" customHeight="true" outlineLevel="0" collapsed="false">
      <c r="A296" s="32"/>
      <c r="B296" s="32"/>
      <c r="C296" s="33"/>
      <c r="D296" s="33"/>
      <c r="E296" s="33"/>
      <c r="F296" s="33"/>
      <c r="G296" s="33"/>
      <c r="H296" s="33"/>
      <c r="I296" s="33"/>
      <c r="J296" s="33"/>
      <c r="K296" s="33"/>
      <c r="L296" s="33"/>
    </row>
    <row r="297" customFormat="false" ht="14.25" hidden="false" customHeight="true" outlineLevel="0" collapsed="false">
      <c r="A297" s="32"/>
      <c r="B297" s="32"/>
      <c r="C297" s="33"/>
      <c r="D297" s="33"/>
      <c r="E297" s="33"/>
      <c r="F297" s="33"/>
      <c r="G297" s="33"/>
      <c r="H297" s="33"/>
      <c r="I297" s="33"/>
      <c r="J297" s="33"/>
      <c r="K297" s="33"/>
      <c r="L297" s="33"/>
    </row>
    <row r="298" customFormat="false" ht="14.25" hidden="false" customHeight="true" outlineLevel="0" collapsed="false">
      <c r="A298" s="32"/>
      <c r="B298" s="32"/>
      <c r="C298" s="33"/>
      <c r="D298" s="33"/>
      <c r="E298" s="33"/>
      <c r="F298" s="33"/>
      <c r="G298" s="33"/>
      <c r="H298" s="33"/>
      <c r="I298" s="33"/>
      <c r="J298" s="33"/>
      <c r="K298" s="33"/>
      <c r="L298" s="33"/>
    </row>
    <row r="299" customFormat="false" ht="14.25" hidden="false" customHeight="true" outlineLevel="0" collapsed="false">
      <c r="A299" s="32"/>
      <c r="B299" s="32"/>
      <c r="C299" s="33"/>
      <c r="D299" s="33"/>
      <c r="E299" s="33"/>
      <c r="F299" s="33"/>
      <c r="G299" s="33"/>
      <c r="H299" s="33"/>
      <c r="I299" s="33"/>
      <c r="J299" s="33"/>
      <c r="K299" s="33"/>
      <c r="L299" s="33"/>
    </row>
    <row r="300" customFormat="false" ht="14.25" hidden="false" customHeight="true" outlineLevel="0" collapsed="false">
      <c r="A300" s="32"/>
      <c r="B300" s="32"/>
      <c r="C300" s="33"/>
      <c r="D300" s="33"/>
      <c r="E300" s="33"/>
      <c r="F300" s="33"/>
      <c r="G300" s="33"/>
      <c r="H300" s="33"/>
      <c r="I300" s="33"/>
      <c r="J300" s="33"/>
      <c r="K300" s="33"/>
      <c r="L300" s="33"/>
    </row>
    <row r="301" customFormat="false" ht="14.25" hidden="false" customHeight="true" outlineLevel="0" collapsed="false">
      <c r="A301" s="32"/>
      <c r="B301" s="32"/>
      <c r="C301" s="33"/>
      <c r="D301" s="33"/>
      <c r="E301" s="33"/>
      <c r="F301" s="33"/>
      <c r="G301" s="33"/>
      <c r="H301" s="33"/>
      <c r="I301" s="33"/>
      <c r="J301" s="33"/>
      <c r="K301" s="33"/>
      <c r="L301" s="33"/>
    </row>
    <row r="302" customFormat="false" ht="14.25" hidden="false" customHeight="true" outlineLevel="0" collapsed="false">
      <c r="A302" s="32"/>
      <c r="B302" s="32"/>
      <c r="C302" s="33"/>
      <c r="D302" s="33"/>
      <c r="E302" s="33"/>
      <c r="F302" s="33"/>
      <c r="G302" s="33"/>
      <c r="H302" s="33"/>
      <c r="I302" s="33"/>
      <c r="J302" s="33"/>
      <c r="K302" s="33"/>
      <c r="L302" s="33"/>
    </row>
    <row r="303" customFormat="false" ht="14.25" hidden="false" customHeight="true" outlineLevel="0" collapsed="false">
      <c r="A303" s="32"/>
      <c r="B303" s="32"/>
      <c r="C303" s="33"/>
      <c r="D303" s="33"/>
      <c r="E303" s="33"/>
      <c r="F303" s="33"/>
      <c r="G303" s="33"/>
      <c r="H303" s="33"/>
      <c r="I303" s="33"/>
      <c r="J303" s="33"/>
      <c r="K303" s="33"/>
      <c r="L303" s="33"/>
    </row>
    <row r="304" customFormat="false" ht="14.25" hidden="false" customHeight="true" outlineLevel="0" collapsed="false">
      <c r="A304" s="32"/>
      <c r="B304" s="32"/>
      <c r="C304" s="33"/>
      <c r="D304" s="33"/>
      <c r="E304" s="33"/>
      <c r="F304" s="33"/>
      <c r="G304" s="33"/>
      <c r="H304" s="33"/>
      <c r="I304" s="33"/>
      <c r="J304" s="33"/>
      <c r="K304" s="33"/>
      <c r="L304" s="33"/>
    </row>
    <row r="305" customFormat="false" ht="14.25" hidden="false" customHeight="true" outlineLevel="0" collapsed="false">
      <c r="A305" s="32"/>
      <c r="B305" s="32"/>
      <c r="C305" s="33"/>
      <c r="D305" s="33"/>
      <c r="E305" s="33"/>
      <c r="F305" s="33"/>
      <c r="G305" s="33"/>
      <c r="H305" s="33"/>
      <c r="I305" s="33"/>
      <c r="J305" s="33"/>
      <c r="K305" s="33"/>
      <c r="L305" s="33"/>
    </row>
    <row r="306" customFormat="false" ht="14.25" hidden="false" customHeight="true" outlineLevel="0" collapsed="false">
      <c r="A306" s="32"/>
      <c r="B306" s="32"/>
      <c r="C306" s="33"/>
      <c r="D306" s="33"/>
      <c r="E306" s="33"/>
      <c r="F306" s="33"/>
      <c r="G306" s="33"/>
      <c r="H306" s="33"/>
      <c r="I306" s="33"/>
      <c r="J306" s="33"/>
      <c r="K306" s="33"/>
      <c r="L306" s="33"/>
    </row>
    <row r="307" customFormat="false" ht="14.25" hidden="false" customHeight="true" outlineLevel="0" collapsed="false">
      <c r="A307" s="32"/>
      <c r="B307" s="32"/>
      <c r="C307" s="33"/>
      <c r="D307" s="33"/>
      <c r="E307" s="33"/>
      <c r="F307" s="33"/>
      <c r="G307" s="33"/>
      <c r="H307" s="33"/>
      <c r="I307" s="33"/>
      <c r="J307" s="33"/>
      <c r="K307" s="33"/>
      <c r="L307" s="33"/>
    </row>
    <row r="308" customFormat="false" ht="14.25" hidden="false" customHeight="true" outlineLevel="0" collapsed="false">
      <c r="A308" s="32"/>
      <c r="B308" s="32"/>
      <c r="C308" s="33"/>
      <c r="D308" s="33"/>
      <c r="E308" s="33"/>
      <c r="F308" s="33"/>
      <c r="G308" s="33"/>
      <c r="H308" s="33"/>
      <c r="I308" s="33"/>
      <c r="J308" s="33"/>
      <c r="K308" s="33"/>
      <c r="L308" s="33"/>
    </row>
    <row r="309" customFormat="false" ht="14.25" hidden="false" customHeight="true" outlineLevel="0" collapsed="false">
      <c r="A309" s="32"/>
      <c r="B309" s="32"/>
      <c r="C309" s="33"/>
      <c r="D309" s="33"/>
      <c r="E309" s="33"/>
      <c r="F309" s="33"/>
      <c r="G309" s="33"/>
      <c r="H309" s="33"/>
      <c r="I309" s="33"/>
      <c r="J309" s="33"/>
      <c r="K309" s="33"/>
      <c r="L309" s="33"/>
    </row>
    <row r="310" customFormat="false" ht="14.25" hidden="false" customHeight="true" outlineLevel="0" collapsed="false">
      <c r="A310" s="32"/>
      <c r="B310" s="32"/>
      <c r="C310" s="33"/>
      <c r="D310" s="33"/>
      <c r="E310" s="33"/>
      <c r="F310" s="33"/>
      <c r="G310" s="33"/>
      <c r="H310" s="33"/>
      <c r="I310" s="33"/>
      <c r="J310" s="33"/>
      <c r="K310" s="33"/>
      <c r="L310" s="33"/>
    </row>
    <row r="311" customFormat="false" ht="14.25" hidden="false" customHeight="true" outlineLevel="0" collapsed="false">
      <c r="A311" s="32"/>
      <c r="B311" s="32"/>
      <c r="C311" s="33"/>
      <c r="D311" s="33"/>
      <c r="E311" s="33"/>
      <c r="F311" s="33"/>
      <c r="G311" s="33"/>
      <c r="H311" s="33"/>
      <c r="I311" s="33"/>
      <c r="J311" s="33"/>
      <c r="K311" s="33"/>
      <c r="L311" s="33"/>
    </row>
    <row r="312" customFormat="false" ht="14.25" hidden="false" customHeight="true" outlineLevel="0" collapsed="false">
      <c r="A312" s="32"/>
      <c r="B312" s="32"/>
      <c r="C312" s="33"/>
      <c r="D312" s="33"/>
      <c r="E312" s="33"/>
      <c r="F312" s="33"/>
      <c r="G312" s="33"/>
      <c r="H312" s="33"/>
      <c r="I312" s="33"/>
      <c r="J312" s="33"/>
      <c r="K312" s="33"/>
      <c r="L312" s="33"/>
    </row>
    <row r="313" customFormat="false" ht="14.25" hidden="false" customHeight="true" outlineLevel="0" collapsed="false">
      <c r="A313" s="32"/>
      <c r="B313" s="32"/>
      <c r="C313" s="33"/>
      <c r="D313" s="33"/>
      <c r="E313" s="33"/>
      <c r="F313" s="33"/>
      <c r="G313" s="33"/>
      <c r="H313" s="33"/>
      <c r="I313" s="33"/>
      <c r="J313" s="33"/>
      <c r="K313" s="33"/>
      <c r="L313" s="33"/>
    </row>
    <row r="314" customFormat="false" ht="14.25" hidden="false" customHeight="true" outlineLevel="0" collapsed="false">
      <c r="A314" s="32"/>
      <c r="B314" s="32"/>
      <c r="C314" s="33"/>
      <c r="D314" s="33"/>
      <c r="E314" s="33"/>
      <c r="F314" s="33"/>
      <c r="G314" s="33"/>
      <c r="H314" s="33"/>
      <c r="I314" s="33"/>
      <c r="J314" s="33"/>
      <c r="K314" s="33"/>
      <c r="L314" s="33"/>
    </row>
    <row r="315" customFormat="false" ht="14.25" hidden="false" customHeight="true" outlineLevel="0" collapsed="false">
      <c r="A315" s="32"/>
      <c r="B315" s="32"/>
      <c r="C315" s="33"/>
      <c r="D315" s="33"/>
      <c r="E315" s="33"/>
      <c r="F315" s="33"/>
      <c r="G315" s="33"/>
      <c r="H315" s="33"/>
      <c r="I315" s="33"/>
      <c r="J315" s="33"/>
      <c r="K315" s="33"/>
      <c r="L315" s="33"/>
    </row>
    <row r="316" customFormat="false" ht="14.25" hidden="false" customHeight="true" outlineLevel="0" collapsed="false">
      <c r="A316" s="32"/>
      <c r="B316" s="32"/>
      <c r="C316" s="33"/>
      <c r="D316" s="33"/>
      <c r="E316" s="33"/>
      <c r="F316" s="33"/>
      <c r="G316" s="33"/>
      <c r="H316" s="33"/>
      <c r="I316" s="33"/>
      <c r="J316" s="33"/>
      <c r="K316" s="33"/>
      <c r="L316" s="33"/>
    </row>
    <row r="317" customFormat="false" ht="14.25" hidden="false" customHeight="true" outlineLevel="0" collapsed="false">
      <c r="A317" s="32"/>
      <c r="B317" s="32"/>
      <c r="C317" s="33"/>
      <c r="D317" s="33"/>
      <c r="E317" s="33"/>
      <c r="F317" s="33"/>
      <c r="G317" s="33"/>
      <c r="H317" s="33"/>
      <c r="I317" s="33"/>
      <c r="J317" s="33"/>
      <c r="K317" s="33"/>
      <c r="L317" s="33"/>
    </row>
    <row r="318" customFormat="false" ht="14.25" hidden="false" customHeight="true" outlineLevel="0" collapsed="false">
      <c r="A318" s="32"/>
      <c r="B318" s="32"/>
      <c r="C318" s="33"/>
      <c r="D318" s="33"/>
      <c r="E318" s="33"/>
      <c r="F318" s="33"/>
      <c r="G318" s="33"/>
      <c r="H318" s="33"/>
      <c r="I318" s="33"/>
      <c r="J318" s="33"/>
      <c r="K318" s="33"/>
      <c r="L318" s="33"/>
    </row>
    <row r="319" customFormat="false" ht="14.25" hidden="false" customHeight="true" outlineLevel="0" collapsed="false">
      <c r="A319" s="32"/>
      <c r="B319" s="32"/>
      <c r="C319" s="33"/>
      <c r="D319" s="33"/>
      <c r="E319" s="33"/>
      <c r="F319" s="33"/>
      <c r="G319" s="33"/>
      <c r="H319" s="33"/>
      <c r="I319" s="33"/>
      <c r="J319" s="33"/>
      <c r="K319" s="33"/>
      <c r="L319" s="33"/>
    </row>
    <row r="320" customFormat="false" ht="14.25" hidden="false" customHeight="true" outlineLevel="0" collapsed="false">
      <c r="A320" s="32"/>
      <c r="B320" s="32"/>
      <c r="C320" s="33"/>
      <c r="D320" s="33"/>
      <c r="E320" s="33"/>
      <c r="F320" s="33"/>
      <c r="G320" s="33"/>
      <c r="H320" s="33"/>
      <c r="I320" s="33"/>
      <c r="J320" s="33"/>
      <c r="K320" s="33"/>
      <c r="L320" s="33"/>
    </row>
    <row r="321" customFormat="false" ht="14.25" hidden="false" customHeight="true" outlineLevel="0" collapsed="false">
      <c r="A321" s="32"/>
      <c r="B321" s="32"/>
      <c r="C321" s="33"/>
      <c r="D321" s="33"/>
      <c r="E321" s="33"/>
      <c r="F321" s="33"/>
      <c r="G321" s="33"/>
      <c r="H321" s="33"/>
      <c r="I321" s="33"/>
      <c r="J321" s="33"/>
      <c r="K321" s="33"/>
      <c r="L321" s="33"/>
    </row>
    <row r="322" customFormat="false" ht="14.25" hidden="false" customHeight="true" outlineLevel="0" collapsed="false">
      <c r="A322" s="32"/>
      <c r="B322" s="32"/>
      <c r="C322" s="33"/>
      <c r="D322" s="33"/>
      <c r="E322" s="33"/>
      <c r="F322" s="33"/>
      <c r="G322" s="33"/>
      <c r="H322" s="33"/>
      <c r="I322" s="33"/>
      <c r="J322" s="33"/>
      <c r="K322" s="33"/>
      <c r="L322" s="33"/>
    </row>
    <row r="323" customFormat="false" ht="14.25" hidden="false" customHeight="true" outlineLevel="0" collapsed="false">
      <c r="A323" s="32"/>
      <c r="B323" s="32"/>
      <c r="C323" s="33"/>
      <c r="D323" s="33"/>
      <c r="E323" s="33"/>
      <c r="F323" s="33"/>
      <c r="G323" s="33"/>
      <c r="H323" s="33"/>
      <c r="I323" s="33"/>
      <c r="J323" s="33"/>
      <c r="K323" s="33"/>
      <c r="L323" s="33"/>
    </row>
    <row r="324" customFormat="false" ht="14.25" hidden="false" customHeight="true" outlineLevel="0" collapsed="false">
      <c r="A324" s="32"/>
      <c r="B324" s="32"/>
      <c r="C324" s="33"/>
      <c r="D324" s="33"/>
      <c r="E324" s="33"/>
      <c r="F324" s="33"/>
      <c r="G324" s="33"/>
      <c r="H324" s="33"/>
      <c r="I324" s="33"/>
      <c r="J324" s="33"/>
      <c r="K324" s="33"/>
      <c r="L324" s="33"/>
    </row>
  </sheetData>
  <mergeCells count="57">
    <mergeCell ref="A1:L1"/>
    <mergeCell ref="A2:L2"/>
    <mergeCell ref="A3:A4"/>
    <mergeCell ref="B3:B4"/>
    <mergeCell ref="C3:I3"/>
    <mergeCell ref="J3:L3"/>
    <mergeCell ref="A5:L5"/>
    <mergeCell ref="A21:L21"/>
    <mergeCell ref="A22:L22"/>
    <mergeCell ref="A23:A24"/>
    <mergeCell ref="B23:B24"/>
    <mergeCell ref="C23:I23"/>
    <mergeCell ref="J23:L23"/>
    <mergeCell ref="A25:L25"/>
    <mergeCell ref="A41:L41"/>
    <mergeCell ref="A42:L42"/>
    <mergeCell ref="A43:A44"/>
    <mergeCell ref="B43:B44"/>
    <mergeCell ref="C43:I43"/>
    <mergeCell ref="J43:L43"/>
    <mergeCell ref="A45:L45"/>
    <mergeCell ref="A61:L61"/>
    <mergeCell ref="A62:L62"/>
    <mergeCell ref="A63:A64"/>
    <mergeCell ref="B63:B64"/>
    <mergeCell ref="C63:I63"/>
    <mergeCell ref="J63:L63"/>
    <mergeCell ref="A65:L65"/>
    <mergeCell ref="A80:L80"/>
    <mergeCell ref="A81:L81"/>
    <mergeCell ref="A82:L82"/>
    <mergeCell ref="A83:A84"/>
    <mergeCell ref="B83:B84"/>
    <mergeCell ref="C83:I83"/>
    <mergeCell ref="J83:L83"/>
    <mergeCell ref="A85:L85"/>
    <mergeCell ref="A101:L101"/>
    <mergeCell ref="A102:L102"/>
    <mergeCell ref="A103:A104"/>
    <mergeCell ref="B103:B104"/>
    <mergeCell ref="C103:I103"/>
    <mergeCell ref="J103:L103"/>
    <mergeCell ref="A105:L105"/>
    <mergeCell ref="A121:L121"/>
    <mergeCell ref="A122:L122"/>
    <mergeCell ref="A123:A124"/>
    <mergeCell ref="B123:B124"/>
    <mergeCell ref="C123:I123"/>
    <mergeCell ref="J123:L123"/>
    <mergeCell ref="A125:L125"/>
    <mergeCell ref="A141:L141"/>
    <mergeCell ref="A142:L142"/>
    <mergeCell ref="A143:A144"/>
    <mergeCell ref="B143:B144"/>
    <mergeCell ref="C143:I143"/>
    <mergeCell ref="J143:L143"/>
    <mergeCell ref="A145:L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3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I159" activeCellId="0" sqref="I1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2" width="10.71"/>
    <col collapsed="false" customWidth="true" hidden="false" outlineLevel="0" max="12" min="4" style="2" width="9.14"/>
    <col collapsed="false" customWidth="true" hidden="false" outlineLevel="0" max="14" min="14" style="0" width="12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2.75" hidden="false" customHeight="false" outlineLevel="0" collapsed="false">
      <c r="A2" s="25" t="s">
        <v>10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2.75" hidden="false" customHeight="false" outlineLevel="0" collapsed="false">
      <c r="A3" s="26" t="s">
        <v>105</v>
      </c>
      <c r="B3" s="26" t="s">
        <v>106</v>
      </c>
      <c r="C3" s="25" t="s">
        <v>107</v>
      </c>
      <c r="D3" s="25"/>
      <c r="E3" s="25"/>
      <c r="F3" s="25"/>
      <c r="G3" s="25"/>
      <c r="H3" s="25"/>
      <c r="I3" s="25"/>
      <c r="J3" s="25" t="s">
        <v>108</v>
      </c>
      <c r="K3" s="25"/>
      <c r="L3" s="25"/>
      <c r="O3" s="27"/>
    </row>
    <row r="4" customFormat="false" ht="12.75" hidden="false" customHeight="false" outlineLevel="0" collapsed="false">
      <c r="A4" s="26"/>
      <c r="B4" s="26"/>
      <c r="C4" s="28" t="n">
        <v>1</v>
      </c>
      <c r="D4" s="28" t="n">
        <v>2</v>
      </c>
      <c r="E4" s="28" t="n">
        <v>3</v>
      </c>
      <c r="F4" s="28" t="n">
        <v>4</v>
      </c>
      <c r="G4" s="28" t="n">
        <v>5</v>
      </c>
      <c r="H4" s="28" t="n">
        <v>6</v>
      </c>
      <c r="I4" s="28" t="n">
        <v>7</v>
      </c>
      <c r="J4" s="28" t="s">
        <v>109</v>
      </c>
      <c r="K4" s="28" t="s">
        <v>110</v>
      </c>
      <c r="L4" s="28" t="s">
        <v>111</v>
      </c>
    </row>
    <row r="5" customFormat="false" ht="12.75" hidden="false" customHeight="false" outlineLevel="0" collapsed="false">
      <c r="A5" s="24" t="s">
        <v>30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2.75" hidden="false" customHeight="false" outlineLevel="0" collapsed="false">
      <c r="A6" s="2" t="n">
        <v>994804</v>
      </c>
      <c r="B6" s="0" t="s">
        <v>63</v>
      </c>
      <c r="C6" s="29" t="n">
        <v>184</v>
      </c>
      <c r="D6" s="29" t="n">
        <v>217</v>
      </c>
      <c r="E6" s="29" t="n">
        <v>213</v>
      </c>
      <c r="F6" s="29" t="n">
        <v>168</v>
      </c>
      <c r="G6" s="29" t="n">
        <v>191</v>
      </c>
      <c r="H6" s="29" t="n">
        <v>159</v>
      </c>
      <c r="I6" s="29"/>
      <c r="J6" s="2" t="n">
        <f aca="false">COUNTIF(C6:I6,"&gt;0")</f>
        <v>6</v>
      </c>
      <c r="K6" s="2" t="n">
        <f aca="false">SUM(C6:I6)</f>
        <v>1132</v>
      </c>
      <c r="L6" s="30" t="n">
        <f aca="false">AVERAGE(C6:I6)</f>
        <v>188.666666666667</v>
      </c>
    </row>
    <row r="7" customFormat="false" ht="12.75" hidden="false" customHeight="false" outlineLevel="0" collapsed="false">
      <c r="A7" s="2" t="n">
        <v>818569</v>
      </c>
      <c r="B7" s="0" t="s">
        <v>91</v>
      </c>
      <c r="C7" s="29"/>
      <c r="D7" s="29"/>
      <c r="E7" s="29"/>
      <c r="F7" s="29"/>
      <c r="G7" s="29"/>
      <c r="H7" s="29"/>
      <c r="I7" s="29"/>
      <c r="J7" s="2" t="n">
        <f aca="false">COUNTIF(C7:I7,"&gt;0")</f>
        <v>0</v>
      </c>
      <c r="K7" s="2" t="n">
        <f aca="false">SUM(C7:I7)</f>
        <v>0</v>
      </c>
      <c r="L7" s="30" t="n">
        <v>0</v>
      </c>
    </row>
    <row r="8" customFormat="false" ht="12.75" hidden="false" customHeight="false" outlineLevel="0" collapsed="false">
      <c r="A8" s="2" t="n">
        <v>304662</v>
      </c>
      <c r="B8" s="23" t="s">
        <v>92</v>
      </c>
      <c r="C8" s="29"/>
      <c r="D8" s="29"/>
      <c r="E8" s="29"/>
      <c r="F8" s="29"/>
      <c r="G8" s="29" t="n">
        <v>169</v>
      </c>
      <c r="H8" s="29" t="n">
        <v>224</v>
      </c>
      <c r="I8" s="29" t="n">
        <v>224</v>
      </c>
      <c r="J8" s="2" t="n">
        <f aca="false">COUNTIF(C8:I8,"&gt;0")</f>
        <v>3</v>
      </c>
      <c r="K8" s="2" t="n">
        <f aca="false">SUM(C8:I8)</f>
        <v>617</v>
      </c>
      <c r="L8" s="30" t="n">
        <f aca="false">AVERAGE(C8:I8)</f>
        <v>205.666666666667</v>
      </c>
    </row>
    <row r="9" customFormat="false" ht="12.75" hidden="false" customHeight="false" outlineLevel="0" collapsed="false">
      <c r="A9" s="2" t="n">
        <v>74292</v>
      </c>
      <c r="B9" s="23" t="s">
        <v>90</v>
      </c>
      <c r="C9" s="29"/>
      <c r="D9" s="29"/>
      <c r="E9" s="29"/>
      <c r="F9" s="29"/>
      <c r="G9" s="29"/>
      <c r="H9" s="29"/>
      <c r="I9" s="29"/>
      <c r="J9" s="2" t="n">
        <f aca="false">COUNTIF(C9:I9,"&gt;0")</f>
        <v>0</v>
      </c>
      <c r="K9" s="2" t="n">
        <f aca="false">SUM(C9:I9)</f>
        <v>0</v>
      </c>
      <c r="L9" s="30" t="n">
        <v>0</v>
      </c>
    </row>
    <row r="10" customFormat="false" ht="12.75" hidden="false" customHeight="false" outlineLevel="0" collapsed="false">
      <c r="A10" s="2" t="n">
        <v>852244</v>
      </c>
      <c r="B10" s="23" t="s">
        <v>71</v>
      </c>
      <c r="C10" s="29"/>
      <c r="D10" s="29"/>
      <c r="E10" s="29"/>
      <c r="F10" s="29" t="n">
        <v>211</v>
      </c>
      <c r="G10" s="29" t="n">
        <v>205</v>
      </c>
      <c r="H10" s="29" t="n">
        <v>167</v>
      </c>
      <c r="I10" s="29" t="n">
        <v>174</v>
      </c>
      <c r="J10" s="2" t="n">
        <f aca="false">COUNTIF(C10:I10,"&gt;0")</f>
        <v>4</v>
      </c>
      <c r="K10" s="2" t="n">
        <f aca="false">SUM(C10:I10)</f>
        <v>757</v>
      </c>
      <c r="L10" s="30" t="n">
        <f aca="false">AVERAGE(C10:I10)</f>
        <v>189.25</v>
      </c>
    </row>
    <row r="11" customFormat="false" ht="12.75" hidden="false" customHeight="false" outlineLevel="0" collapsed="false">
      <c r="A11" s="2" t="n">
        <v>921793</v>
      </c>
      <c r="B11" s="23" t="s">
        <v>67</v>
      </c>
      <c r="C11" s="2" t="n">
        <v>227</v>
      </c>
      <c r="D11" s="2" t="n">
        <v>205</v>
      </c>
      <c r="E11" s="2" t="n">
        <v>213</v>
      </c>
      <c r="F11" s="2" t="n">
        <v>189</v>
      </c>
      <c r="G11" s="29" t="n">
        <v>184</v>
      </c>
      <c r="H11" s="29" t="n">
        <v>191</v>
      </c>
      <c r="I11" s="2" t="n">
        <v>157</v>
      </c>
      <c r="J11" s="2" t="n">
        <f aca="false">COUNTIF(C11:I11,"&gt;0")</f>
        <v>7</v>
      </c>
      <c r="K11" s="2" t="n">
        <f aca="false">SUM(C11:I11)</f>
        <v>1366</v>
      </c>
      <c r="L11" s="30" t="n">
        <f aca="false">AVERAGE(C11:I11)</f>
        <v>195.142857142857</v>
      </c>
    </row>
    <row r="12" customFormat="false" ht="12.75" hidden="false" customHeight="false" outlineLevel="0" collapsed="false">
      <c r="A12" s="2" t="n">
        <v>813699</v>
      </c>
      <c r="B12" s="23" t="s">
        <v>50</v>
      </c>
      <c r="C12" s="29"/>
      <c r="D12" s="29"/>
      <c r="E12" s="29" t="n">
        <v>166</v>
      </c>
      <c r="F12" s="29" t="n">
        <v>168</v>
      </c>
      <c r="G12" s="29"/>
      <c r="H12" s="29"/>
      <c r="I12" s="29"/>
      <c r="J12" s="2" t="n">
        <f aca="false">COUNTIF(C12:I12,"&gt;0")</f>
        <v>2</v>
      </c>
      <c r="K12" s="2" t="n">
        <f aca="false">SUM(C12:I12)</f>
        <v>334</v>
      </c>
      <c r="L12" s="30" t="n">
        <f aca="false">AVERAGE(C12:I12)</f>
        <v>167</v>
      </c>
    </row>
    <row r="13" customFormat="false" ht="12.75" hidden="false" customHeight="false" outlineLevel="0" collapsed="false">
      <c r="A13" s="2" t="n">
        <v>719463</v>
      </c>
      <c r="B13" s="23" t="s">
        <v>85</v>
      </c>
      <c r="C13" s="29" t="n">
        <v>170</v>
      </c>
      <c r="D13" s="29" t="n">
        <v>153</v>
      </c>
      <c r="E13" s="29"/>
      <c r="F13" s="29"/>
      <c r="G13" s="29"/>
      <c r="H13" s="29"/>
      <c r="I13" s="29"/>
      <c r="J13" s="2" t="n">
        <f aca="false">COUNTIF(C13:I13,"&gt;0")</f>
        <v>2</v>
      </c>
      <c r="K13" s="2" t="n">
        <f aca="false">SUM(C13:I13)</f>
        <v>323</v>
      </c>
      <c r="L13" s="30" t="n">
        <f aca="false">AVERAGE(C13:I13)</f>
        <v>161.5</v>
      </c>
    </row>
    <row r="14" customFormat="false" ht="12.75" hidden="false" customHeight="false" outlineLevel="0" collapsed="false">
      <c r="A14" s="2" t="n">
        <v>126918</v>
      </c>
      <c r="B14" s="23" t="s">
        <v>51</v>
      </c>
      <c r="C14" s="29" t="n">
        <v>206</v>
      </c>
      <c r="D14" s="29" t="n">
        <v>178</v>
      </c>
      <c r="E14" s="29" t="n">
        <v>170</v>
      </c>
      <c r="F14" s="29"/>
      <c r="G14" s="29"/>
      <c r="H14" s="29"/>
      <c r="I14" s="29" t="n">
        <v>177</v>
      </c>
      <c r="J14" s="2" t="n">
        <f aca="false">COUNTIF(C14:I14,"&gt;0")</f>
        <v>4</v>
      </c>
      <c r="K14" s="2" t="n">
        <f aca="false">SUM(C14:I14)</f>
        <v>731</v>
      </c>
      <c r="L14" s="30" t="n">
        <f aca="false">AVERAGE(C14:I14)</f>
        <v>182.75</v>
      </c>
    </row>
    <row r="15" customFormat="false" ht="12.75" hidden="false" customHeight="false" outlineLevel="0" collapsed="false">
      <c r="A15" s="2" t="n">
        <v>435090</v>
      </c>
      <c r="B15" s="23" t="s">
        <v>29</v>
      </c>
      <c r="C15" s="29" t="n">
        <v>178</v>
      </c>
      <c r="D15" s="29" t="n">
        <v>209</v>
      </c>
      <c r="E15" s="29" t="n">
        <v>193</v>
      </c>
      <c r="F15" s="29" t="n">
        <v>245</v>
      </c>
      <c r="G15" s="29" t="n">
        <v>188</v>
      </c>
      <c r="H15" s="29" t="n">
        <v>220</v>
      </c>
      <c r="I15" s="29" t="n">
        <v>210</v>
      </c>
      <c r="J15" s="2" t="n">
        <f aca="false">COUNTIF(C15:I15,"&gt;0")</f>
        <v>7</v>
      </c>
      <c r="K15" s="2" t="n">
        <f aca="false">SUM(C15:I15)</f>
        <v>1443</v>
      </c>
      <c r="L15" s="30" t="n">
        <f aca="false">AVERAGE(C15:I15)</f>
        <v>206.142857142857</v>
      </c>
    </row>
    <row r="17" customFormat="false" ht="12.75" hidden="false" customHeight="false" outlineLevel="0" collapsed="false">
      <c r="B17" s="0" t="s">
        <v>5</v>
      </c>
      <c r="C17" s="7" t="n">
        <f aca="false">SUM(C6:C16)</f>
        <v>965</v>
      </c>
      <c r="D17" s="7" t="n">
        <f aca="false">SUM(D6:D16)</f>
        <v>962</v>
      </c>
      <c r="E17" s="7" t="n">
        <f aca="false">SUM(E6:E16)</f>
        <v>955</v>
      </c>
      <c r="F17" s="7" t="n">
        <f aca="false">SUM(F6:F16)</f>
        <v>981</v>
      </c>
      <c r="G17" s="7" t="n">
        <f aca="false">SUM(G6:G16)</f>
        <v>937</v>
      </c>
      <c r="H17" s="7" t="n">
        <f aca="false">SUM(H6:H16)</f>
        <v>961</v>
      </c>
      <c r="I17" s="7" t="n">
        <f aca="false">SUM(I6:I16)</f>
        <v>942</v>
      </c>
      <c r="J17" s="7" t="n">
        <f aca="false">SUM(J6:J16)</f>
        <v>35</v>
      </c>
      <c r="K17" s="7" t="n">
        <f aca="false">SUM(C17:I17)</f>
        <v>6703</v>
      </c>
      <c r="L17" s="30" t="n">
        <f aca="false">AVERAGE(C17:I17)/5</f>
        <v>191.514285714286</v>
      </c>
    </row>
    <row r="18" customFormat="false" ht="13.5" hidden="false" customHeight="true" outlineLevel="0" collapsed="false">
      <c r="B18" s="0" t="s">
        <v>112</v>
      </c>
      <c r="C18" s="2" t="n">
        <f aca="false">+'CTM Solines'!C17</f>
        <v>1056</v>
      </c>
      <c r="D18" s="2" t="n">
        <f aca="false">+'RoycoA2 Networks'!D17</f>
        <v>1030</v>
      </c>
      <c r="E18" s="2" t="n">
        <f aca="false">+Hellevoetsluis!E17</f>
        <v>956</v>
      </c>
      <c r="F18" s="2" t="n">
        <f aca="false">+Goes!F17</f>
        <v>818</v>
      </c>
      <c r="G18" s="2" t="n">
        <f aca="false">+'Vendeloo Deijkers'!G17</f>
        <v>1087</v>
      </c>
      <c r="H18" s="2" t="n">
        <f aca="false">+'VT&amp;C Company'!H17</f>
        <v>959</v>
      </c>
      <c r="I18" s="2" t="n">
        <f aca="false">+'Hoeve de Aar'!I17</f>
        <v>969</v>
      </c>
      <c r="K18" s="31" t="n">
        <f aca="false">SUM(C18:I18)</f>
        <v>6875</v>
      </c>
      <c r="L18" s="30" t="n">
        <f aca="false">AVERAGE(C18:I18)/5</f>
        <v>196.428571428571</v>
      </c>
    </row>
    <row r="19" customFormat="false" ht="13.5" hidden="false" customHeight="true" outlineLevel="0" collapsed="false">
      <c r="C19" s="2" t="n">
        <f aca="false">IF(C17&gt;C18,2,0)</f>
        <v>0</v>
      </c>
      <c r="D19" s="2" t="n">
        <f aca="false">IF(D17&gt;D18,2,0)</f>
        <v>0</v>
      </c>
      <c r="E19" s="2" t="n">
        <f aca="false">IF(E17&gt;E18,2,0)</f>
        <v>0</v>
      </c>
      <c r="F19" s="2" t="n">
        <f aca="false">IF(F17&gt;F18,2,0)</f>
        <v>2</v>
      </c>
      <c r="G19" s="2" t="n">
        <f aca="false">IF(G17&gt;G18,2,0)</f>
        <v>0</v>
      </c>
      <c r="H19" s="2" t="n">
        <f aca="false">IF(H17&gt;H18,2,0)</f>
        <v>2</v>
      </c>
      <c r="I19" s="2" t="n">
        <f aca="false">IF(I17&gt;I18,2,0)</f>
        <v>0</v>
      </c>
      <c r="J19" s="7" t="n">
        <f aca="false">SUM(C19:I19)</f>
        <v>4</v>
      </c>
      <c r="K19" s="31"/>
    </row>
    <row r="20" customFormat="false" ht="13.5" hidden="false" customHeight="true" outlineLevel="0" collapsed="false">
      <c r="J20" s="7"/>
      <c r="K20" s="31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2.75" hidden="false" customHeight="false" outlineLevel="0" collapsed="false">
      <c r="A22" s="25" t="s">
        <v>11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2.75" hidden="false" customHeight="false" outlineLevel="0" collapsed="false">
      <c r="A23" s="26" t="s">
        <v>105</v>
      </c>
      <c r="B23" s="26" t="s">
        <v>106</v>
      </c>
      <c r="C23" s="25" t="s">
        <v>107</v>
      </c>
      <c r="D23" s="25"/>
      <c r="E23" s="25"/>
      <c r="F23" s="25"/>
      <c r="G23" s="25"/>
      <c r="H23" s="25"/>
      <c r="I23" s="25"/>
      <c r="J23" s="25" t="s">
        <v>108</v>
      </c>
      <c r="K23" s="25"/>
      <c r="L23" s="25"/>
    </row>
    <row r="24" customFormat="false" ht="12.75" hidden="false" customHeight="false" outlineLevel="0" collapsed="false">
      <c r="A24" s="26"/>
      <c r="B24" s="26"/>
      <c r="C24" s="28" t="n">
        <v>1</v>
      </c>
      <c r="D24" s="28" t="n">
        <v>2</v>
      </c>
      <c r="E24" s="28" t="n">
        <v>3</v>
      </c>
      <c r="F24" s="28" t="n">
        <v>4</v>
      </c>
      <c r="G24" s="28" t="n">
        <v>5</v>
      </c>
      <c r="H24" s="28" t="n">
        <v>6</v>
      </c>
      <c r="I24" s="28" t="n">
        <v>7</v>
      </c>
      <c r="J24" s="28" t="s">
        <v>109</v>
      </c>
      <c r="K24" s="28" t="s">
        <v>110</v>
      </c>
      <c r="L24" s="28" t="s">
        <v>111</v>
      </c>
    </row>
    <row r="25" customFormat="false" ht="12.75" hidden="false" customHeight="false" outlineLevel="0" collapsed="false">
      <c r="A25" s="24" t="str">
        <f aca="false">+A5</f>
        <v>Dolfijn Bowling Tilburg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2.75" hidden="false" customHeight="false" outlineLevel="0" collapsed="false">
      <c r="A26" s="2" t="n">
        <f aca="false">+A6</f>
        <v>994804</v>
      </c>
      <c r="B26" s="38" t="str">
        <f aca="false">+B6</f>
        <v>J da Silva</v>
      </c>
      <c r="C26" s="29" t="n">
        <v>204</v>
      </c>
      <c r="D26" s="29" t="n">
        <v>178</v>
      </c>
      <c r="E26" s="29" t="n">
        <v>258</v>
      </c>
      <c r="F26" s="29" t="n">
        <v>202</v>
      </c>
      <c r="G26" s="29" t="n">
        <v>137</v>
      </c>
      <c r="H26" s="29"/>
      <c r="I26" s="29"/>
      <c r="J26" s="2" t="n">
        <f aca="false">COUNTIF(C26:I26,"&gt;0")</f>
        <v>5</v>
      </c>
      <c r="K26" s="2" t="n">
        <f aca="false">SUM(C26:I26)</f>
        <v>979</v>
      </c>
      <c r="L26" s="30" t="n">
        <f aca="false">AVERAGE(C26:I26)</f>
        <v>195.8</v>
      </c>
    </row>
    <row r="27" customFormat="false" ht="12.75" hidden="false" customHeight="false" outlineLevel="0" collapsed="false">
      <c r="A27" s="2" t="n">
        <f aca="false">+A7</f>
        <v>818569</v>
      </c>
      <c r="B27" s="38" t="str">
        <f aca="false">+B7</f>
        <v>HL Leenheers</v>
      </c>
      <c r="C27" s="29"/>
      <c r="D27" s="29"/>
      <c r="E27" s="29"/>
      <c r="F27" s="29"/>
      <c r="G27" s="29"/>
      <c r="H27" s="29"/>
      <c r="I27" s="29"/>
      <c r="J27" s="2" t="n">
        <f aca="false">COUNTIF(C27:I27,"&gt;0")</f>
        <v>0</v>
      </c>
      <c r="K27" s="2" t="n">
        <f aca="false">SUM(C27:I27)</f>
        <v>0</v>
      </c>
      <c r="L27" s="30" t="n">
        <v>0</v>
      </c>
    </row>
    <row r="28" customFormat="false" ht="12.75" hidden="false" customHeight="false" outlineLevel="0" collapsed="false">
      <c r="A28" s="2" t="n">
        <f aca="false">+A8</f>
        <v>304662</v>
      </c>
      <c r="B28" s="38" t="str">
        <f aca="false">+B8</f>
        <v>P Spermon</v>
      </c>
      <c r="C28" s="29"/>
      <c r="D28" s="29"/>
      <c r="E28" s="29"/>
      <c r="F28" s="29"/>
      <c r="G28" s="29"/>
      <c r="H28" s="29" t="n">
        <v>171</v>
      </c>
      <c r="I28" s="29" t="n">
        <v>158</v>
      </c>
      <c r="J28" s="2" t="n">
        <f aca="false">COUNTIF(C28:I28,"&gt;0")</f>
        <v>2</v>
      </c>
      <c r="K28" s="2" t="n">
        <f aca="false">SUM(C28:I28)</f>
        <v>329</v>
      </c>
      <c r="L28" s="30" t="n">
        <f aca="false">AVERAGE(C28:I28)</f>
        <v>164.5</v>
      </c>
    </row>
    <row r="29" customFormat="false" ht="12.75" hidden="false" customHeight="false" outlineLevel="0" collapsed="false">
      <c r="A29" s="2" t="n">
        <f aca="false">+A9</f>
        <v>74292</v>
      </c>
      <c r="B29" s="38" t="str">
        <f aca="false">+B9</f>
        <v>C Dumais</v>
      </c>
      <c r="C29" s="29"/>
      <c r="D29" s="29"/>
      <c r="E29" s="29"/>
      <c r="F29" s="29"/>
      <c r="G29" s="29"/>
      <c r="H29" s="29"/>
      <c r="I29" s="29"/>
      <c r="J29" s="2" t="n">
        <f aca="false">COUNTIF(C29:I29,"&gt;0")</f>
        <v>0</v>
      </c>
      <c r="K29" s="2" t="n">
        <f aca="false">SUM(C29:I29)</f>
        <v>0</v>
      </c>
      <c r="L29" s="30" t="n">
        <v>0</v>
      </c>
    </row>
    <row r="30" customFormat="false" ht="12.75" hidden="false" customHeight="false" outlineLevel="0" collapsed="false">
      <c r="A30" s="2" t="n">
        <f aca="false">+A10</f>
        <v>852244</v>
      </c>
      <c r="B30" s="38" t="str">
        <f aca="false">+B10</f>
        <v>PA Hendriks</v>
      </c>
      <c r="C30" s="29"/>
      <c r="D30" s="29"/>
      <c r="E30" s="29" t="n">
        <v>201</v>
      </c>
      <c r="F30" s="29" t="n">
        <v>173</v>
      </c>
      <c r="G30" s="29" t="n">
        <v>217</v>
      </c>
      <c r="H30" s="29" t="n">
        <v>170</v>
      </c>
      <c r="I30" s="29" t="n">
        <v>204</v>
      </c>
      <c r="J30" s="2" t="n">
        <f aca="false">COUNTIF(C30:I30,"&gt;0")</f>
        <v>5</v>
      </c>
      <c r="K30" s="2" t="n">
        <f aca="false">SUM(C30:I30)</f>
        <v>965</v>
      </c>
      <c r="L30" s="30" t="n">
        <f aca="false">AVERAGE(C30:I30)</f>
        <v>193</v>
      </c>
    </row>
    <row r="31" customFormat="false" ht="12.75" hidden="false" customHeight="false" outlineLevel="0" collapsed="false">
      <c r="A31" s="2" t="n">
        <f aca="false">+A11</f>
        <v>921793</v>
      </c>
      <c r="B31" s="38" t="str">
        <f aca="false">+B11</f>
        <v>M vd Louw</v>
      </c>
      <c r="C31" s="2" t="n">
        <v>257</v>
      </c>
      <c r="D31" s="2" t="n">
        <v>189</v>
      </c>
      <c r="E31" s="2" t="n">
        <v>200</v>
      </c>
      <c r="F31" s="2" t="n">
        <v>237</v>
      </c>
      <c r="G31" s="2" t="n">
        <v>167</v>
      </c>
      <c r="H31" s="2" t="n">
        <v>200</v>
      </c>
      <c r="I31" s="2" t="n">
        <v>172</v>
      </c>
      <c r="J31" s="2" t="n">
        <f aca="false">COUNTIF(C31:I31,"&gt;0")</f>
        <v>7</v>
      </c>
      <c r="K31" s="2" t="n">
        <f aca="false">SUM(C31:I31)</f>
        <v>1422</v>
      </c>
      <c r="L31" s="30" t="n">
        <f aca="false">AVERAGE(C31:I31)</f>
        <v>203.142857142857</v>
      </c>
    </row>
    <row r="32" customFormat="false" ht="12.75" hidden="false" customHeight="false" outlineLevel="0" collapsed="false">
      <c r="A32" s="2" t="n">
        <f aca="false">+A12</f>
        <v>813699</v>
      </c>
      <c r="B32" s="38" t="str">
        <f aca="false">+B12</f>
        <v>D Dol</v>
      </c>
      <c r="C32" s="29" t="n">
        <v>148</v>
      </c>
      <c r="D32" s="29"/>
      <c r="E32" s="29"/>
      <c r="F32" s="29"/>
      <c r="G32" s="29"/>
      <c r="H32" s="29"/>
      <c r="I32" s="29"/>
      <c r="J32" s="2" t="n">
        <f aca="false">COUNTIF(C32:I32,"&gt;0")</f>
        <v>1</v>
      </c>
      <c r="K32" s="2" t="n">
        <f aca="false">SUM(C32:I32)</f>
        <v>148</v>
      </c>
      <c r="L32" s="30" t="n">
        <f aca="false">AVERAGE(C32:I32)</f>
        <v>148</v>
      </c>
    </row>
    <row r="33" customFormat="false" ht="12.75" hidden="false" customHeight="false" outlineLevel="0" collapsed="false">
      <c r="A33" s="2" t="n">
        <f aca="false">+A13</f>
        <v>719463</v>
      </c>
      <c r="B33" s="38" t="str">
        <f aca="false">+B13</f>
        <v>T Dol</v>
      </c>
      <c r="C33" s="29"/>
      <c r="D33" s="29" t="n">
        <v>236</v>
      </c>
      <c r="E33" s="29" t="n">
        <v>114</v>
      </c>
      <c r="F33" s="29"/>
      <c r="G33" s="29"/>
      <c r="H33" s="29"/>
      <c r="I33" s="29"/>
      <c r="J33" s="2" t="n">
        <f aca="false">COUNTIF(C33:I33,"&gt;0")</f>
        <v>2</v>
      </c>
      <c r="K33" s="2" t="n">
        <f aca="false">SUM(C33:I33)</f>
        <v>350</v>
      </c>
      <c r="L33" s="30" t="n">
        <f aca="false">AVERAGE(C33:I33)</f>
        <v>175</v>
      </c>
    </row>
    <row r="34" customFormat="false" ht="12.75" hidden="false" customHeight="false" outlineLevel="0" collapsed="false">
      <c r="A34" s="2" t="n">
        <f aca="false">+A14</f>
        <v>126918</v>
      </c>
      <c r="B34" s="38" t="str">
        <f aca="false">+B14</f>
        <v>CA Blom</v>
      </c>
      <c r="C34" s="29" t="n">
        <v>198</v>
      </c>
      <c r="D34" s="29" t="n">
        <v>269</v>
      </c>
      <c r="E34" s="29" t="n">
        <v>182</v>
      </c>
      <c r="F34" s="29" t="n">
        <v>230</v>
      </c>
      <c r="G34" s="29" t="n">
        <v>229</v>
      </c>
      <c r="H34" s="29" t="n">
        <v>239</v>
      </c>
      <c r="I34" s="29" t="n">
        <v>181</v>
      </c>
      <c r="J34" s="2" t="n">
        <f aca="false">COUNTIF(C34:I34,"&gt;0")</f>
        <v>7</v>
      </c>
      <c r="K34" s="2" t="n">
        <f aca="false">SUM(C34:I34)</f>
        <v>1528</v>
      </c>
      <c r="L34" s="30" t="n">
        <f aca="false">AVERAGE(C34:I34)</f>
        <v>218.285714285714</v>
      </c>
    </row>
    <row r="35" customFormat="false" ht="12.75" hidden="false" customHeight="false" outlineLevel="0" collapsed="false">
      <c r="A35" s="2" t="n">
        <f aca="false">+A15</f>
        <v>435090</v>
      </c>
      <c r="B35" s="38" t="str">
        <f aca="false">+B15</f>
        <v>M de Gier</v>
      </c>
      <c r="C35" s="29" t="n">
        <v>258</v>
      </c>
      <c r="D35" s="29" t="n">
        <v>148</v>
      </c>
      <c r="E35" s="29"/>
      <c r="F35" s="29" t="n">
        <v>178</v>
      </c>
      <c r="G35" s="29" t="n">
        <v>211</v>
      </c>
      <c r="H35" s="29" t="n">
        <v>224</v>
      </c>
      <c r="I35" s="29" t="n">
        <v>180</v>
      </c>
      <c r="J35" s="2" t="n">
        <f aca="false">COUNTIF(C35:I35,"&gt;0")</f>
        <v>6</v>
      </c>
      <c r="K35" s="2" t="n">
        <f aca="false">SUM(C35:I35)</f>
        <v>1199</v>
      </c>
      <c r="L35" s="30" t="n">
        <f aca="false">AVERAGE(C35:I35)</f>
        <v>199.833333333333</v>
      </c>
    </row>
    <row r="37" customFormat="false" ht="12.75" hidden="false" customHeight="false" outlineLevel="0" collapsed="false">
      <c r="B37" s="0" t="s">
        <v>5</v>
      </c>
      <c r="C37" s="7" t="n">
        <f aca="false">SUM(C26:C36)</f>
        <v>1065</v>
      </c>
      <c r="D37" s="7" t="n">
        <f aca="false">SUM(D26:D36)</f>
        <v>1020</v>
      </c>
      <c r="E37" s="7" t="n">
        <f aca="false">SUM(E26:E36)</f>
        <v>955</v>
      </c>
      <c r="F37" s="7" t="n">
        <f aca="false">SUM(F26:F36)</f>
        <v>1020</v>
      </c>
      <c r="G37" s="7" t="n">
        <f aca="false">SUM(G26:G36)</f>
        <v>961</v>
      </c>
      <c r="H37" s="7" t="n">
        <f aca="false">SUM(H26:H36)</f>
        <v>1004</v>
      </c>
      <c r="I37" s="7" t="n">
        <f aca="false">SUM(I26:I36)</f>
        <v>895</v>
      </c>
      <c r="J37" s="7" t="n">
        <f aca="false">SUM(J26:J36)</f>
        <v>35</v>
      </c>
      <c r="K37" s="7" t="n">
        <f aca="false">SUM(C37:I37)</f>
        <v>6920</v>
      </c>
      <c r="L37" s="30" t="n">
        <f aca="false">AVERAGE(C37:I37)/5</f>
        <v>197.714285714286</v>
      </c>
    </row>
    <row r="38" customFormat="false" ht="12.75" hidden="false" customHeight="false" outlineLevel="0" collapsed="false">
      <c r="B38" s="0" t="s">
        <v>112</v>
      </c>
      <c r="C38" s="2" t="n">
        <f aca="false">+'RoycoA2 Networks'!C37</f>
        <v>1080</v>
      </c>
      <c r="D38" s="2" t="n">
        <f aca="false">+'CTM Solines'!D37</f>
        <v>912</v>
      </c>
      <c r="E38" s="2" t="n">
        <f aca="false">+Goes!E37</f>
        <v>940</v>
      </c>
      <c r="F38" s="2" t="n">
        <f aca="false">+Hellevoetsluis!F37</f>
        <v>891</v>
      </c>
      <c r="G38" s="2" t="n">
        <f aca="false">+'Vendeloo Deijkers'!G37</f>
        <v>932</v>
      </c>
      <c r="H38" s="2" t="n">
        <f aca="false">+'VT&amp;C Company'!H37</f>
        <v>940</v>
      </c>
      <c r="I38" s="2" t="n">
        <f aca="false">+'Hoeve de Aar'!H37</f>
        <v>1024</v>
      </c>
      <c r="K38" s="31" t="n">
        <f aca="false">SUM(C38:I38)</f>
        <v>6719</v>
      </c>
      <c r="L38" s="30" t="n">
        <f aca="false">AVERAGE(C38:I38)/5</f>
        <v>191.971428571429</v>
      </c>
    </row>
    <row r="39" customFormat="false" ht="12.75" hidden="false" customHeight="false" outlineLevel="0" collapsed="false">
      <c r="C39" s="2" t="n">
        <f aca="false">IF(C37&gt;C38,2,0)</f>
        <v>0</v>
      </c>
      <c r="D39" s="2" t="n">
        <f aca="false">IF(D37&gt;D38,2,0)</f>
        <v>2</v>
      </c>
      <c r="E39" s="2" t="n">
        <f aca="false">IF(E37&gt;E38,2,0)</f>
        <v>2</v>
      </c>
      <c r="F39" s="2" t="n">
        <f aca="false">IF(F37&gt;F38,2,0)</f>
        <v>2</v>
      </c>
      <c r="G39" s="2" t="n">
        <f aca="false">IF(G37&gt;G38,2,0)</f>
        <v>2</v>
      </c>
      <c r="H39" s="2" t="n">
        <f aca="false">IF(H37&gt;H38,2,0)</f>
        <v>2</v>
      </c>
      <c r="I39" s="2" t="n">
        <f aca="false">IF(I37&gt;I38,2,0)</f>
        <v>0</v>
      </c>
      <c r="J39" s="7" t="n">
        <f aca="false">SUM(C39:I39)</f>
        <v>10</v>
      </c>
      <c r="K39" s="31"/>
    </row>
    <row r="40" customFormat="false" ht="12.75" hidden="false" customHeight="false" outlineLevel="0" collapsed="false">
      <c r="J40" s="7"/>
      <c r="K40" s="7"/>
      <c r="L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2.75" hidden="false" customHeight="false" outlineLevel="0" collapsed="false">
      <c r="A42" s="25" t="s">
        <v>114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customFormat="false" ht="12.75" hidden="false" customHeight="false" outlineLevel="0" collapsed="false">
      <c r="A43" s="26" t="s">
        <v>105</v>
      </c>
      <c r="B43" s="26" t="s">
        <v>106</v>
      </c>
      <c r="C43" s="25" t="s">
        <v>107</v>
      </c>
      <c r="D43" s="25"/>
      <c r="E43" s="25"/>
      <c r="F43" s="25"/>
      <c r="G43" s="25"/>
      <c r="H43" s="25"/>
      <c r="I43" s="25"/>
      <c r="J43" s="25" t="s">
        <v>108</v>
      </c>
      <c r="K43" s="25"/>
      <c r="L43" s="25"/>
    </row>
    <row r="44" customFormat="false" ht="12.75" hidden="false" customHeight="false" outlineLevel="0" collapsed="false">
      <c r="A44" s="26"/>
      <c r="B44" s="26"/>
      <c r="C44" s="28" t="n">
        <v>1</v>
      </c>
      <c r="D44" s="28" t="n">
        <v>2</v>
      </c>
      <c r="E44" s="28" t="n">
        <v>3</v>
      </c>
      <c r="F44" s="28" t="n">
        <v>4</v>
      </c>
      <c r="G44" s="28" t="n">
        <v>5</v>
      </c>
      <c r="H44" s="28" t="n">
        <v>6</v>
      </c>
      <c r="I44" s="28" t="n">
        <v>7</v>
      </c>
      <c r="J44" s="28" t="s">
        <v>109</v>
      </c>
      <c r="K44" s="28" t="s">
        <v>110</v>
      </c>
      <c r="L44" s="28" t="s">
        <v>111</v>
      </c>
    </row>
    <row r="45" customFormat="false" ht="12.75" hidden="false" customHeight="false" outlineLevel="0" collapsed="false">
      <c r="A45" s="24" t="str">
        <f aca="false">+A25</f>
        <v>Dolfijn Bowling Tilburg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2.75" hidden="false" customHeight="false" outlineLevel="0" collapsed="false">
      <c r="A46" s="2" t="n">
        <f aca="false">+A26</f>
        <v>994804</v>
      </c>
      <c r="B46" s="38" t="str">
        <f aca="false">+B26</f>
        <v>J da Silva</v>
      </c>
      <c r="C46" s="29" t="n">
        <v>168</v>
      </c>
      <c r="D46" s="29" t="n">
        <v>238</v>
      </c>
      <c r="E46" s="29" t="n">
        <v>211</v>
      </c>
      <c r="F46" s="29" t="n">
        <v>192</v>
      </c>
      <c r="G46" s="29" t="n">
        <v>276</v>
      </c>
      <c r="H46" s="29" t="n">
        <v>207</v>
      </c>
      <c r="I46" s="29" t="n">
        <v>192</v>
      </c>
      <c r="J46" s="2" t="n">
        <f aca="false">COUNTIF(C46:I46,"&gt;0")</f>
        <v>7</v>
      </c>
      <c r="K46" s="2" t="n">
        <f aca="false">SUM(C46:I46)</f>
        <v>1484</v>
      </c>
      <c r="L46" s="30" t="n">
        <f aca="false">AVERAGE(C46:I46)</f>
        <v>212</v>
      </c>
    </row>
    <row r="47" customFormat="false" ht="12.75" hidden="false" customHeight="false" outlineLevel="0" collapsed="false">
      <c r="A47" s="2" t="n">
        <f aca="false">+A27</f>
        <v>818569</v>
      </c>
      <c r="B47" s="38" t="str">
        <f aca="false">+B27</f>
        <v>HL Leenheers</v>
      </c>
      <c r="C47" s="29"/>
      <c r="D47" s="29"/>
      <c r="E47" s="29"/>
      <c r="F47" s="29"/>
      <c r="G47" s="29"/>
      <c r="H47" s="29"/>
      <c r="I47" s="29"/>
      <c r="J47" s="2" t="n">
        <f aca="false">COUNTIF(C47:I47,"&gt;0")</f>
        <v>0</v>
      </c>
      <c r="K47" s="2" t="n">
        <f aca="false">SUM(C47:I47)</f>
        <v>0</v>
      </c>
      <c r="L47" s="30" t="n">
        <v>0</v>
      </c>
    </row>
    <row r="48" customFormat="false" ht="12.75" hidden="false" customHeight="false" outlineLevel="0" collapsed="false">
      <c r="A48" s="2" t="n">
        <f aca="false">+A28</f>
        <v>304662</v>
      </c>
      <c r="B48" s="38" t="str">
        <f aca="false">+B28</f>
        <v>P Spermon</v>
      </c>
      <c r="C48" s="29"/>
      <c r="D48" s="29"/>
      <c r="E48" s="29"/>
      <c r="F48" s="29"/>
      <c r="G48" s="29"/>
      <c r="H48" s="29"/>
      <c r="I48" s="29"/>
      <c r="J48" s="2" t="n">
        <f aca="false">COUNTIF(C48:I48,"&gt;0")</f>
        <v>0</v>
      </c>
      <c r="K48" s="2" t="n">
        <f aca="false">SUM(C48:I48)</f>
        <v>0</v>
      </c>
      <c r="L48" s="30" t="n">
        <v>0</v>
      </c>
    </row>
    <row r="49" customFormat="false" ht="12.75" hidden="false" customHeight="false" outlineLevel="0" collapsed="false">
      <c r="A49" s="2" t="n">
        <f aca="false">+A29</f>
        <v>74292</v>
      </c>
      <c r="B49" s="38" t="str">
        <f aca="false">+B29</f>
        <v>C Dumais</v>
      </c>
      <c r="C49" s="29"/>
      <c r="D49" s="29"/>
      <c r="E49" s="29"/>
      <c r="F49" s="29"/>
      <c r="G49" s="29"/>
      <c r="H49" s="29"/>
      <c r="I49" s="29"/>
      <c r="J49" s="2" t="n">
        <f aca="false">COUNTIF(C49:I49,"&gt;0")</f>
        <v>0</v>
      </c>
      <c r="K49" s="2" t="n">
        <f aca="false">SUM(C49:I49)</f>
        <v>0</v>
      </c>
      <c r="L49" s="30" t="n">
        <v>0</v>
      </c>
    </row>
    <row r="50" customFormat="false" ht="12.75" hidden="false" customHeight="false" outlineLevel="0" collapsed="false">
      <c r="A50" s="2" t="n">
        <f aca="false">+A30</f>
        <v>852244</v>
      </c>
      <c r="B50" s="38" t="str">
        <f aca="false">+B30</f>
        <v>PA Hendriks</v>
      </c>
      <c r="C50" s="29" t="n">
        <v>204</v>
      </c>
      <c r="D50" s="29" t="n">
        <v>187</v>
      </c>
      <c r="E50" s="29" t="n">
        <v>216</v>
      </c>
      <c r="F50" s="29" t="n">
        <v>221</v>
      </c>
      <c r="G50" s="29" t="n">
        <v>209</v>
      </c>
      <c r="H50" s="29" t="n">
        <v>178</v>
      </c>
      <c r="I50" s="29" t="n">
        <v>167</v>
      </c>
      <c r="J50" s="2" t="n">
        <f aca="false">COUNTIF(C50:I50,"&gt;0")</f>
        <v>7</v>
      </c>
      <c r="K50" s="2" t="n">
        <f aca="false">SUM(C50:I50)</f>
        <v>1382</v>
      </c>
      <c r="L50" s="30" t="n">
        <f aca="false">AVERAGE(C50:I50)</f>
        <v>197.428571428571</v>
      </c>
    </row>
    <row r="51" customFormat="false" ht="12.75" hidden="false" customHeight="false" outlineLevel="0" collapsed="false">
      <c r="A51" s="2" t="n">
        <f aca="false">+A31</f>
        <v>921793</v>
      </c>
      <c r="B51" s="38" t="str">
        <f aca="false">+B31</f>
        <v>M vd Louw</v>
      </c>
      <c r="C51" s="2" t="n">
        <v>168</v>
      </c>
      <c r="D51" s="2" t="n">
        <v>194</v>
      </c>
      <c r="E51" s="2" t="n">
        <v>246</v>
      </c>
      <c r="F51" s="2" t="n">
        <v>170</v>
      </c>
      <c r="G51" s="2" t="n">
        <v>160</v>
      </c>
      <c r="J51" s="2" t="n">
        <f aca="false">COUNTIF(C51:I51,"&gt;0")</f>
        <v>5</v>
      </c>
      <c r="K51" s="2" t="n">
        <f aca="false">SUM(C51:I51)</f>
        <v>938</v>
      </c>
      <c r="L51" s="30" t="n">
        <f aca="false">AVERAGE(C51:I51)</f>
        <v>187.6</v>
      </c>
    </row>
    <row r="52" customFormat="false" ht="12.75" hidden="false" customHeight="false" outlineLevel="0" collapsed="false">
      <c r="A52" s="2" t="n">
        <f aca="false">+A32</f>
        <v>813699</v>
      </c>
      <c r="B52" s="38" t="str">
        <f aca="false">+B32</f>
        <v>D Dol</v>
      </c>
      <c r="C52" s="29"/>
      <c r="D52" s="29"/>
      <c r="E52" s="29" t="n">
        <v>198</v>
      </c>
      <c r="F52" s="29" t="n">
        <v>236</v>
      </c>
      <c r="G52" s="29" t="n">
        <v>199</v>
      </c>
      <c r="H52" s="29" t="n">
        <v>267</v>
      </c>
      <c r="I52" s="29" t="n">
        <v>200</v>
      </c>
      <c r="J52" s="2" t="n">
        <f aca="false">COUNTIF(C52:I52,"&gt;0")</f>
        <v>5</v>
      </c>
      <c r="K52" s="2" t="n">
        <f aca="false">SUM(C52:I52)</f>
        <v>1100</v>
      </c>
      <c r="L52" s="30" t="n">
        <f aca="false">AVERAGE(C52:I52)</f>
        <v>220</v>
      </c>
    </row>
    <row r="53" customFormat="false" ht="12.75" hidden="false" customHeight="false" outlineLevel="0" collapsed="false">
      <c r="A53" s="2" t="n">
        <f aca="false">+A33</f>
        <v>719463</v>
      </c>
      <c r="B53" s="38" t="str">
        <f aca="false">+B33</f>
        <v>T Dol</v>
      </c>
      <c r="C53" s="29"/>
      <c r="D53" s="29"/>
      <c r="E53" s="29"/>
      <c r="F53" s="29"/>
      <c r="G53" s="29"/>
      <c r="H53" s="29"/>
      <c r="I53" s="29"/>
      <c r="J53" s="2" t="n">
        <f aca="false">COUNTIF(C53:I53,"&gt;0")</f>
        <v>0</v>
      </c>
      <c r="K53" s="2" t="n">
        <f aca="false">SUM(C53:I53)</f>
        <v>0</v>
      </c>
      <c r="L53" s="30" t="n">
        <v>0</v>
      </c>
    </row>
    <row r="54" customFormat="false" ht="12.75" hidden="false" customHeight="false" outlineLevel="0" collapsed="false">
      <c r="A54" s="2" t="n">
        <f aca="false">+A34</f>
        <v>126918</v>
      </c>
      <c r="B54" s="38" t="str">
        <f aca="false">+B34</f>
        <v>CA Blom</v>
      </c>
      <c r="C54" s="29" t="n">
        <v>266</v>
      </c>
      <c r="D54" s="29" t="n">
        <v>183</v>
      </c>
      <c r="E54" s="29" t="n">
        <v>146</v>
      </c>
      <c r="F54" s="29" t="n">
        <v>193</v>
      </c>
      <c r="G54" s="29" t="n">
        <v>222</v>
      </c>
      <c r="H54" s="29" t="n">
        <v>176</v>
      </c>
      <c r="I54" s="29" t="n">
        <v>185</v>
      </c>
      <c r="J54" s="2" t="n">
        <f aca="false">COUNTIF(C54:I54,"&gt;0")</f>
        <v>7</v>
      </c>
      <c r="K54" s="2" t="n">
        <f aca="false">SUM(C54:I54)</f>
        <v>1371</v>
      </c>
      <c r="L54" s="30" t="n">
        <f aca="false">AVERAGE(C54:I54)</f>
        <v>195.857142857143</v>
      </c>
    </row>
    <row r="55" customFormat="false" ht="12.75" hidden="false" customHeight="false" outlineLevel="0" collapsed="false">
      <c r="A55" s="2" t="n">
        <f aca="false">+A35</f>
        <v>435090</v>
      </c>
      <c r="B55" s="38" t="str">
        <f aca="false">+B35</f>
        <v>M de Gier</v>
      </c>
      <c r="C55" s="29" t="n">
        <v>196</v>
      </c>
      <c r="D55" s="29" t="n">
        <v>159</v>
      </c>
      <c r="E55" s="29"/>
      <c r="F55" s="29"/>
      <c r="G55" s="29"/>
      <c r="H55" s="29" t="n">
        <v>143</v>
      </c>
      <c r="I55" s="29" t="n">
        <v>164</v>
      </c>
      <c r="J55" s="2" t="n">
        <f aca="false">COUNTIF(C55:I55,"&gt;0")</f>
        <v>4</v>
      </c>
      <c r="K55" s="2" t="n">
        <f aca="false">SUM(C55:I55)</f>
        <v>662</v>
      </c>
      <c r="L55" s="30" t="n">
        <f aca="false">AVERAGE(C55:I55)</f>
        <v>165.5</v>
      </c>
    </row>
    <row r="57" customFormat="false" ht="12.75" hidden="false" customHeight="false" outlineLevel="0" collapsed="false">
      <c r="B57" s="0" t="s">
        <v>5</v>
      </c>
      <c r="C57" s="7" t="n">
        <f aca="false">SUM(C46:C56)</f>
        <v>1002</v>
      </c>
      <c r="D57" s="7" t="n">
        <f aca="false">SUM(D46:D56)</f>
        <v>961</v>
      </c>
      <c r="E57" s="7" t="n">
        <f aca="false">SUM(E46:E56)</f>
        <v>1017</v>
      </c>
      <c r="F57" s="7" t="n">
        <f aca="false">SUM(F46:F56)</f>
        <v>1012</v>
      </c>
      <c r="G57" s="7" t="n">
        <f aca="false">SUM(G46:G56)</f>
        <v>1066</v>
      </c>
      <c r="H57" s="7" t="n">
        <f aca="false">SUM(H46:H56)</f>
        <v>971</v>
      </c>
      <c r="I57" s="7" t="n">
        <f aca="false">SUM(I46:I56)</f>
        <v>908</v>
      </c>
      <c r="J57" s="7" t="n">
        <f aca="false">SUM(J46:J56)</f>
        <v>35</v>
      </c>
      <c r="K57" s="7" t="n">
        <f aca="false">SUM(C57:I57)</f>
        <v>6937</v>
      </c>
      <c r="L57" s="30" t="n">
        <f aca="false">AVERAGE(C57:I57)/5</f>
        <v>198.2</v>
      </c>
    </row>
    <row r="58" customFormat="false" ht="12.75" hidden="false" customHeight="false" outlineLevel="0" collapsed="false">
      <c r="B58" s="0" t="s">
        <v>112</v>
      </c>
      <c r="C58" s="2" t="n">
        <f aca="false">+Goes!C57</f>
        <v>916</v>
      </c>
      <c r="D58" s="2" t="n">
        <f aca="false">+'VT&amp;C Company'!D57</f>
        <v>916</v>
      </c>
      <c r="E58" s="2" t="n">
        <f aca="false">+'CTM Solines'!E57</f>
        <v>1107</v>
      </c>
      <c r="F58" s="2" t="n">
        <f aca="false">+'RoycoA2 Networks'!F57</f>
        <v>1056</v>
      </c>
      <c r="G58" s="2" t="n">
        <f aca="false">+'Hoeve de Aar'!G57</f>
        <v>933</v>
      </c>
      <c r="H58" s="2" t="n">
        <f aca="false">+Hellevoetsluis!H57</f>
        <v>914</v>
      </c>
      <c r="I58" s="2" t="n">
        <f aca="false">+'Vendeloo Deijkers'!I57</f>
        <v>966</v>
      </c>
      <c r="K58" s="31" t="n">
        <f aca="false">SUM(C58:I58)</f>
        <v>6808</v>
      </c>
      <c r="L58" s="30" t="n">
        <f aca="false">AVERAGE(C58:I58)/5</f>
        <v>194.514285714286</v>
      </c>
    </row>
    <row r="59" customFormat="false" ht="12.75" hidden="false" customHeight="false" outlineLevel="0" collapsed="false">
      <c r="C59" s="2" t="n">
        <f aca="false">IF(C57&gt;C58,2,0)</f>
        <v>2</v>
      </c>
      <c r="D59" s="2" t="n">
        <f aca="false">IF(D57&gt;D58,2,0)</f>
        <v>2</v>
      </c>
      <c r="E59" s="2" t="n">
        <f aca="false">IF(E57&gt;E58,2,0)</f>
        <v>0</v>
      </c>
      <c r="F59" s="2" t="n">
        <f aca="false">IF(F57&gt;F58,2,0)</f>
        <v>0</v>
      </c>
      <c r="G59" s="2" t="n">
        <f aca="false">IF(G57&gt;G58,2,0)</f>
        <v>2</v>
      </c>
      <c r="H59" s="2" t="n">
        <f aca="false">IF(H57&gt;H58,2,0)</f>
        <v>2</v>
      </c>
      <c r="I59" s="2" t="n">
        <f aca="false">IF(I57&gt;I58,2,0)</f>
        <v>0</v>
      </c>
      <c r="J59" s="7" t="n">
        <f aca="false">SUM(C59:I59)</f>
        <v>8</v>
      </c>
      <c r="K59" s="31"/>
    </row>
    <row r="60" customFormat="false" ht="12.75" hidden="false" customHeight="false" outlineLevel="0" collapsed="false">
      <c r="A60" s="32"/>
      <c r="B60" s="32"/>
      <c r="C60" s="33"/>
      <c r="D60" s="33"/>
      <c r="E60" s="33"/>
      <c r="F60" s="33"/>
      <c r="G60" s="33"/>
      <c r="H60" s="33"/>
      <c r="I60" s="33"/>
      <c r="J60" s="34"/>
      <c r="K60" s="34"/>
      <c r="L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2.75" hidden="false" customHeight="false" outlineLevel="0" collapsed="false">
      <c r="A62" s="25" t="s">
        <v>129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customFormat="false" ht="12.75" hidden="false" customHeight="false" outlineLevel="0" collapsed="false">
      <c r="A63" s="26" t="s">
        <v>105</v>
      </c>
      <c r="B63" s="26" t="s">
        <v>106</v>
      </c>
      <c r="C63" s="25" t="s">
        <v>107</v>
      </c>
      <c r="D63" s="25"/>
      <c r="E63" s="25"/>
      <c r="F63" s="25"/>
      <c r="G63" s="25"/>
      <c r="H63" s="25"/>
      <c r="I63" s="25"/>
      <c r="J63" s="25" t="s">
        <v>108</v>
      </c>
      <c r="K63" s="25"/>
      <c r="L63" s="25"/>
    </row>
    <row r="64" customFormat="false" ht="12.75" hidden="false" customHeight="false" outlineLevel="0" collapsed="false">
      <c r="A64" s="26"/>
      <c r="B64" s="26"/>
      <c r="C64" s="28" t="n">
        <v>1</v>
      </c>
      <c r="D64" s="28" t="n">
        <v>2</v>
      </c>
      <c r="E64" s="28" t="n">
        <v>3</v>
      </c>
      <c r="F64" s="28" t="n">
        <v>4</v>
      </c>
      <c r="G64" s="28" t="n">
        <v>5</v>
      </c>
      <c r="H64" s="28" t="n">
        <v>6</v>
      </c>
      <c r="I64" s="28" t="n">
        <v>7</v>
      </c>
      <c r="J64" s="28" t="s">
        <v>109</v>
      </c>
      <c r="K64" s="28" t="s">
        <v>110</v>
      </c>
      <c r="L64" s="28" t="s">
        <v>111</v>
      </c>
    </row>
    <row r="65" customFormat="false" ht="12.75" hidden="false" customHeight="false" outlineLevel="0" collapsed="false">
      <c r="A65" s="24" t="s">
        <v>30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12.75" hidden="false" customHeight="false" outlineLevel="0" collapsed="false">
      <c r="A66" s="33" t="n">
        <v>994804</v>
      </c>
      <c r="B66" s="32" t="s">
        <v>63</v>
      </c>
      <c r="C66" s="29" t="n">
        <v>214</v>
      </c>
      <c r="D66" s="29" t="n">
        <v>202</v>
      </c>
      <c r="E66" s="29" t="n">
        <v>180</v>
      </c>
      <c r="F66" s="29" t="n">
        <v>176</v>
      </c>
      <c r="G66" s="29" t="n">
        <v>185</v>
      </c>
      <c r="H66" s="29"/>
      <c r="I66" s="29"/>
      <c r="J66" s="2" t="n">
        <f aca="false">COUNTIF(C66:I66,"&gt;0")</f>
        <v>5</v>
      </c>
      <c r="K66" s="2" t="n">
        <f aca="false">SUM(C66:I66)</f>
        <v>957</v>
      </c>
      <c r="L66" s="30" t="n">
        <f aca="false">IF(J66=0,0,(AVERAGE(C66:I66)))</f>
        <v>191.4</v>
      </c>
    </row>
    <row r="67" customFormat="false" ht="12.75" hidden="false" customHeight="false" outlineLevel="0" collapsed="false">
      <c r="A67" s="33" t="n">
        <v>818569</v>
      </c>
      <c r="B67" s="32" t="s">
        <v>143</v>
      </c>
      <c r="C67" s="29"/>
      <c r="D67" s="29"/>
      <c r="E67" s="29"/>
      <c r="F67" s="29"/>
      <c r="G67" s="29"/>
      <c r="H67" s="29" t="n">
        <v>179</v>
      </c>
      <c r="I67" s="29" t="n">
        <v>176</v>
      </c>
      <c r="J67" s="2" t="n">
        <f aca="false">COUNTIF(C67:I67,"&gt;0")</f>
        <v>2</v>
      </c>
      <c r="K67" s="2" t="n">
        <f aca="false">SUM(C67:I67)</f>
        <v>355</v>
      </c>
      <c r="L67" s="30" t="n">
        <f aca="false">IF(J67=0,0,(AVERAGE(C67:I67)))</f>
        <v>177.5</v>
      </c>
    </row>
    <row r="68" customFormat="false" ht="12.75" hidden="false" customHeight="false" outlineLevel="0" collapsed="false">
      <c r="A68" s="33" t="n">
        <v>304662</v>
      </c>
      <c r="B68" s="36" t="s">
        <v>92</v>
      </c>
      <c r="C68" s="29"/>
      <c r="D68" s="29"/>
      <c r="E68" s="29"/>
      <c r="F68" s="29"/>
      <c r="G68" s="29"/>
      <c r="H68" s="29"/>
      <c r="I68" s="29" t="n">
        <v>194</v>
      </c>
      <c r="J68" s="2" t="n">
        <f aca="false">COUNTIF(C68:I68,"&gt;0")</f>
        <v>1</v>
      </c>
      <c r="K68" s="2" t="n">
        <f aca="false">SUM(C68:I68)</f>
        <v>194</v>
      </c>
      <c r="L68" s="30" t="n">
        <f aca="false">IF(J68=0,0,(AVERAGE(C68:I68)))</f>
        <v>194</v>
      </c>
    </row>
    <row r="69" customFormat="false" ht="12.75" hidden="false" customHeight="false" outlineLevel="0" collapsed="false">
      <c r="A69" s="33" t="n">
        <v>74292</v>
      </c>
      <c r="B69" s="32" t="s">
        <v>90</v>
      </c>
      <c r="C69" s="29"/>
      <c r="D69" s="29"/>
      <c r="E69" s="29"/>
      <c r="F69" s="29"/>
      <c r="G69" s="29"/>
      <c r="H69" s="29"/>
      <c r="I69" s="29"/>
      <c r="J69" s="2" t="n">
        <f aca="false">COUNTIF(C69:I69,"&gt;0")</f>
        <v>0</v>
      </c>
      <c r="K69" s="2" t="n">
        <f aca="false">SUM(C69:I69)</f>
        <v>0</v>
      </c>
      <c r="L69" s="30" t="n">
        <f aca="false">IF(J69=0,0,(AVERAGE(C69:I69)))</f>
        <v>0</v>
      </c>
    </row>
    <row r="70" customFormat="false" ht="12.75" hidden="false" customHeight="false" outlineLevel="0" collapsed="false">
      <c r="A70" s="33" t="n">
        <v>852244</v>
      </c>
      <c r="B70" s="32" t="s">
        <v>144</v>
      </c>
      <c r="C70" s="29" t="n">
        <v>181</v>
      </c>
      <c r="D70" s="29" t="n">
        <v>161</v>
      </c>
      <c r="E70" s="29"/>
      <c r="F70" s="29"/>
      <c r="G70" s="29"/>
      <c r="H70" s="29"/>
      <c r="I70" s="29" t="n">
        <v>225</v>
      </c>
      <c r="J70" s="2" t="n">
        <f aca="false">COUNTIF(C70:I70,"&gt;0")</f>
        <v>3</v>
      </c>
      <c r="K70" s="2" t="n">
        <f aca="false">SUM(C70:I70)</f>
        <v>567</v>
      </c>
      <c r="L70" s="30" t="n">
        <f aca="false">IF(J70=0,0,(AVERAGE(C70:I70)))</f>
        <v>189</v>
      </c>
    </row>
    <row r="71" customFormat="false" ht="12.75" hidden="false" customHeight="false" outlineLevel="0" collapsed="false">
      <c r="A71" s="33" t="n">
        <v>921793</v>
      </c>
      <c r="B71" s="32" t="s">
        <v>145</v>
      </c>
      <c r="C71" s="33" t="n">
        <v>223</v>
      </c>
      <c r="D71" s="33" t="n">
        <v>214</v>
      </c>
      <c r="E71" s="33" t="n">
        <v>180</v>
      </c>
      <c r="F71" s="33" t="n">
        <v>197</v>
      </c>
      <c r="G71" s="33" t="n">
        <v>196</v>
      </c>
      <c r="H71" s="33" t="n">
        <v>159</v>
      </c>
      <c r="I71" s="33"/>
      <c r="J71" s="2" t="n">
        <f aca="false">COUNTIF(C71:I71,"&gt;0")</f>
        <v>6</v>
      </c>
      <c r="K71" s="2" t="n">
        <f aca="false">SUM(C71:I71)</f>
        <v>1169</v>
      </c>
      <c r="L71" s="30" t="n">
        <f aca="false">IF(J71=0,0,(AVERAGE(C71:I71)))</f>
        <v>194.833333333333</v>
      </c>
    </row>
    <row r="72" customFormat="false" ht="12.75" hidden="false" customHeight="false" outlineLevel="0" collapsed="false">
      <c r="A72" s="33" t="n">
        <v>813699</v>
      </c>
      <c r="B72" s="32" t="s">
        <v>50</v>
      </c>
      <c r="C72" s="29" t="n">
        <v>169</v>
      </c>
      <c r="D72" s="29" t="n">
        <v>193</v>
      </c>
      <c r="E72" s="29" t="n">
        <v>202</v>
      </c>
      <c r="F72" s="29" t="n">
        <v>204</v>
      </c>
      <c r="G72" s="29" t="n">
        <v>168</v>
      </c>
      <c r="H72" s="29" t="n">
        <v>184</v>
      </c>
      <c r="I72" s="29" t="n">
        <v>181</v>
      </c>
      <c r="J72" s="2" t="n">
        <f aca="false">COUNTIF(C72:I72,"&gt;0")</f>
        <v>7</v>
      </c>
      <c r="K72" s="2" t="n">
        <f aca="false">SUM(C72:I72)</f>
        <v>1301</v>
      </c>
      <c r="L72" s="30" t="n">
        <f aca="false">IF(J72=0,0,(AVERAGE(C72:I72)))</f>
        <v>185.857142857143</v>
      </c>
    </row>
    <row r="73" customFormat="false" ht="12.75" hidden="false" customHeight="false" outlineLevel="0" collapsed="false">
      <c r="A73" s="33" t="n">
        <v>719463</v>
      </c>
      <c r="B73" s="32" t="s">
        <v>85</v>
      </c>
      <c r="C73" s="29"/>
      <c r="D73" s="29"/>
      <c r="E73" s="29" t="n">
        <v>194</v>
      </c>
      <c r="F73" s="29" t="n">
        <v>197</v>
      </c>
      <c r="G73" s="29" t="n">
        <v>178</v>
      </c>
      <c r="H73" s="29" t="n">
        <v>169</v>
      </c>
      <c r="I73" s="29"/>
      <c r="J73" s="2" t="n">
        <f aca="false">COUNTIF(C73:I73,"&gt;0")</f>
        <v>4</v>
      </c>
      <c r="K73" s="2" t="n">
        <f aca="false">SUM(C73:I73)</f>
        <v>738</v>
      </c>
      <c r="L73" s="30" t="n">
        <f aca="false">IF(J73=0,0,(AVERAGE(C73:I73)))</f>
        <v>184.5</v>
      </c>
    </row>
    <row r="74" customFormat="false" ht="12.75" hidden="false" customHeight="false" outlineLevel="0" collapsed="false">
      <c r="A74" s="33" t="n">
        <v>126918</v>
      </c>
      <c r="B74" s="32" t="s">
        <v>146</v>
      </c>
      <c r="C74" s="29"/>
      <c r="D74" s="29"/>
      <c r="E74" s="29"/>
      <c r="F74" s="29"/>
      <c r="G74" s="29"/>
      <c r="H74" s="29"/>
      <c r="I74" s="29"/>
      <c r="J74" s="2" t="n">
        <f aca="false">COUNTIF(C74:I74,"&gt;0")</f>
        <v>0</v>
      </c>
      <c r="K74" s="2" t="n">
        <f aca="false">SUM(C74:I74)</f>
        <v>0</v>
      </c>
      <c r="L74" s="30" t="n">
        <f aca="false">IF(J74=0,0,(AVERAGE(C74:I74)))</f>
        <v>0</v>
      </c>
    </row>
    <row r="75" customFormat="false" ht="12.75" hidden="false" customHeight="false" outlineLevel="0" collapsed="false">
      <c r="A75" s="33" t="n">
        <v>435090</v>
      </c>
      <c r="B75" s="32" t="s">
        <v>29</v>
      </c>
      <c r="C75" s="29" t="n">
        <v>234</v>
      </c>
      <c r="D75" s="29" t="n">
        <v>183</v>
      </c>
      <c r="E75" s="29" t="n">
        <v>179</v>
      </c>
      <c r="F75" s="29" t="n">
        <v>267</v>
      </c>
      <c r="G75" s="29" t="n">
        <v>288</v>
      </c>
      <c r="H75" s="29" t="n">
        <v>190</v>
      </c>
      <c r="I75" s="29" t="n">
        <v>182</v>
      </c>
      <c r="J75" s="2" t="n">
        <f aca="false">COUNTIF(C75:I75,"&gt;0")</f>
        <v>7</v>
      </c>
      <c r="K75" s="2" t="n">
        <f aca="false">SUM(C75:I75)</f>
        <v>1523</v>
      </c>
      <c r="L75" s="30" t="n">
        <f aca="false">IF(J75=0,0,(AVERAGE(C75:I75)))</f>
        <v>217.571428571429</v>
      </c>
    </row>
    <row r="76" customFormat="false" ht="12.75" hidden="false" customHeight="false" outlineLevel="0" collapsed="false">
      <c r="A76" s="32"/>
      <c r="B76" s="32"/>
      <c r="C76" s="33"/>
      <c r="D76" s="33"/>
      <c r="E76" s="33"/>
      <c r="F76" s="33"/>
      <c r="G76" s="33"/>
      <c r="H76" s="33"/>
      <c r="I76" s="33"/>
    </row>
    <row r="77" customFormat="false" ht="12.75" hidden="false" customHeight="false" outlineLevel="0" collapsed="false">
      <c r="B77" s="0" t="s">
        <v>5</v>
      </c>
      <c r="C77" s="7" t="n">
        <f aca="false">SUM(C66:C76)</f>
        <v>1021</v>
      </c>
      <c r="D77" s="7" t="n">
        <f aca="false">SUM(D66:D76)</f>
        <v>953</v>
      </c>
      <c r="E77" s="7" t="n">
        <f aca="false">SUM(E66:E76)</f>
        <v>935</v>
      </c>
      <c r="F77" s="7" t="n">
        <f aca="false">SUM(F66:F76)</f>
        <v>1041</v>
      </c>
      <c r="G77" s="7" t="n">
        <f aca="false">SUM(G66:G76)</f>
        <v>1015</v>
      </c>
      <c r="H77" s="7" t="n">
        <f aca="false">SUM(H66:H76)</f>
        <v>881</v>
      </c>
      <c r="I77" s="7" t="n">
        <f aca="false">SUM(I66:I76)</f>
        <v>958</v>
      </c>
      <c r="J77" s="7" t="n">
        <f aca="false">SUM(J66:J76)</f>
        <v>35</v>
      </c>
      <c r="K77" s="7" t="n">
        <f aca="false">SUM(C77:I77)</f>
        <v>6804</v>
      </c>
      <c r="L77" s="30" t="n">
        <f aca="false">AVERAGE(C77:I77)/5</f>
        <v>194.4</v>
      </c>
    </row>
    <row r="78" customFormat="false" ht="12.75" hidden="false" customHeight="false" outlineLevel="0" collapsed="false">
      <c r="B78" s="0" t="s">
        <v>112</v>
      </c>
      <c r="C78" s="2" t="n">
        <v>923</v>
      </c>
      <c r="D78" s="2" t="n">
        <v>920</v>
      </c>
      <c r="E78" s="2" t="n">
        <v>948</v>
      </c>
      <c r="F78" s="2" t="n">
        <v>945</v>
      </c>
      <c r="G78" s="2" t="n">
        <v>969</v>
      </c>
      <c r="H78" s="2" t="n">
        <v>1030</v>
      </c>
      <c r="I78" s="2" t="n">
        <v>970</v>
      </c>
      <c r="K78" s="31" t="n">
        <f aca="false">SUM(C78:I78)</f>
        <v>6705</v>
      </c>
      <c r="L78" s="30" t="n">
        <f aca="false">AVERAGE(C78:I78)/5</f>
        <v>191.571428571429</v>
      </c>
    </row>
    <row r="79" customFormat="false" ht="12.75" hidden="false" customHeight="false" outlineLevel="0" collapsed="false">
      <c r="C79" s="2" t="n">
        <f aca="false">IF(C77&gt;C78,2,0)</f>
        <v>2</v>
      </c>
      <c r="D79" s="2" t="n">
        <f aca="false">IF(D77&gt;D78,2,0)</f>
        <v>2</v>
      </c>
      <c r="E79" s="2" t="n">
        <f aca="false">IF(E77&gt;E78,2,0)</f>
        <v>0</v>
      </c>
      <c r="F79" s="2" t="n">
        <f aca="false">IF(F77&gt;F78,2,0)</f>
        <v>2</v>
      </c>
      <c r="G79" s="2" t="n">
        <f aca="false">IF(G77&gt;G78,2,0)</f>
        <v>2</v>
      </c>
      <c r="H79" s="2" t="n">
        <f aca="false">IF(H77&gt;H78,2,0)</f>
        <v>0</v>
      </c>
      <c r="I79" s="2" t="n">
        <f aca="false">IF(I77&gt;I78,2,0)</f>
        <v>0</v>
      </c>
      <c r="J79" s="7" t="n">
        <f aca="false">SUM(C79:I79)</f>
        <v>8</v>
      </c>
      <c r="K79" s="31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12.75" hidden="false" customHeight="false" outlineLevel="0" collapsed="false">
      <c r="A82" s="25" t="s">
        <v>124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</row>
    <row r="83" customFormat="false" ht="12.75" hidden="false" customHeight="false" outlineLevel="0" collapsed="false">
      <c r="A83" s="26" t="s">
        <v>105</v>
      </c>
      <c r="B83" s="26" t="s">
        <v>106</v>
      </c>
      <c r="C83" s="25" t="s">
        <v>107</v>
      </c>
      <c r="D83" s="25"/>
      <c r="E83" s="25"/>
      <c r="F83" s="25"/>
      <c r="G83" s="25"/>
      <c r="H83" s="25"/>
      <c r="I83" s="25"/>
      <c r="J83" s="25" t="s">
        <v>108</v>
      </c>
      <c r="K83" s="25"/>
      <c r="L83" s="25"/>
    </row>
    <row r="84" customFormat="false" ht="12.75" hidden="false" customHeight="false" outlineLevel="0" collapsed="false">
      <c r="A84" s="26"/>
      <c r="B84" s="26"/>
      <c r="C84" s="28" t="n">
        <v>1</v>
      </c>
      <c r="D84" s="28" t="n">
        <v>2</v>
      </c>
      <c r="E84" s="28" t="n">
        <v>3</v>
      </c>
      <c r="F84" s="28" t="n">
        <v>4</v>
      </c>
      <c r="G84" s="28" t="n">
        <v>5</v>
      </c>
      <c r="H84" s="28" t="n">
        <v>6</v>
      </c>
      <c r="I84" s="28" t="n">
        <v>7</v>
      </c>
      <c r="J84" s="28" t="s">
        <v>109</v>
      </c>
      <c r="K84" s="28" t="s">
        <v>110</v>
      </c>
      <c r="L84" s="28" t="s">
        <v>111</v>
      </c>
    </row>
    <row r="85" customFormat="false" ht="12.75" hidden="false" customHeight="false" outlineLevel="0" collapsed="false">
      <c r="A85" s="24" t="s">
        <v>30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customFormat="false" ht="12.75" hidden="false" customHeight="false" outlineLevel="0" collapsed="false">
      <c r="A86" s="33" t="n">
        <v>994804</v>
      </c>
      <c r="B86" s="32" t="s">
        <v>63</v>
      </c>
      <c r="C86" s="29" t="n">
        <v>152</v>
      </c>
      <c r="D86" s="29" t="n">
        <v>162</v>
      </c>
      <c r="E86" s="29"/>
      <c r="F86" s="29"/>
      <c r="G86" s="29"/>
      <c r="H86" s="29"/>
      <c r="I86" s="29" t="n">
        <v>202</v>
      </c>
      <c r="J86" s="2" t="n">
        <f aca="false">COUNTIF(C86:I86,"&gt;0")</f>
        <v>3</v>
      </c>
      <c r="K86" s="2" t="n">
        <f aca="false">SUM(C86:I86)</f>
        <v>516</v>
      </c>
      <c r="L86" s="30" t="n">
        <f aca="false">IF(J86=0,0,(AVERAGE(C86:I86)))</f>
        <v>172</v>
      </c>
    </row>
    <row r="87" customFormat="false" ht="12.75" hidden="false" customHeight="false" outlineLevel="0" collapsed="false">
      <c r="A87" s="33" t="n">
        <v>818569</v>
      </c>
      <c r="B87" s="32" t="s">
        <v>143</v>
      </c>
      <c r="C87" s="29"/>
      <c r="D87" s="29"/>
      <c r="E87" s="29"/>
      <c r="F87" s="29"/>
      <c r="G87" s="29"/>
      <c r="H87" s="29"/>
      <c r="I87" s="29"/>
      <c r="J87" s="2" t="n">
        <f aca="false">COUNTIF(C87:I87,"&gt;0")</f>
        <v>0</v>
      </c>
      <c r="K87" s="2" t="n">
        <f aca="false">SUM(C87:I87)</f>
        <v>0</v>
      </c>
      <c r="L87" s="30" t="n">
        <f aca="false">IF(J87=0,0,(AVERAGE(C87:I87)))</f>
        <v>0</v>
      </c>
    </row>
    <row r="88" customFormat="false" ht="12.75" hidden="false" customHeight="false" outlineLevel="0" collapsed="false">
      <c r="A88" s="33" t="n">
        <v>304662</v>
      </c>
      <c r="B88" s="36" t="s">
        <v>92</v>
      </c>
      <c r="C88" s="29"/>
      <c r="D88" s="29"/>
      <c r="E88" s="29" t="n">
        <v>180</v>
      </c>
      <c r="F88" s="29" t="n">
        <v>137</v>
      </c>
      <c r="G88" s="29"/>
      <c r="H88" s="29"/>
      <c r="I88" s="29"/>
      <c r="J88" s="2" t="n">
        <f aca="false">COUNTIF(C88:I88,"&gt;0")</f>
        <v>2</v>
      </c>
      <c r="K88" s="2" t="n">
        <f aca="false">SUM(C88:I88)</f>
        <v>317</v>
      </c>
      <c r="L88" s="30" t="n">
        <f aca="false">IF(J88=0,0,(AVERAGE(C88:I88)))</f>
        <v>158.5</v>
      </c>
    </row>
    <row r="89" customFormat="false" ht="12.75" hidden="false" customHeight="false" outlineLevel="0" collapsed="false">
      <c r="A89" s="33" t="n">
        <v>74292</v>
      </c>
      <c r="B89" s="32" t="s">
        <v>90</v>
      </c>
      <c r="C89" s="29"/>
      <c r="D89" s="29"/>
      <c r="E89" s="29"/>
      <c r="F89" s="29"/>
      <c r="G89" s="29" t="n">
        <v>198</v>
      </c>
      <c r="H89" s="29" t="n">
        <v>175</v>
      </c>
      <c r="I89" s="29" t="n">
        <v>160</v>
      </c>
      <c r="J89" s="2" t="n">
        <f aca="false">COUNTIF(C89:I89,"&gt;0")</f>
        <v>3</v>
      </c>
      <c r="K89" s="2" t="n">
        <f aca="false">SUM(C89:I89)</f>
        <v>533</v>
      </c>
      <c r="L89" s="30" t="n">
        <f aca="false">IF(J89=0,0,(AVERAGE(C89:I89)))</f>
        <v>177.666666666667</v>
      </c>
    </row>
    <row r="90" customFormat="false" ht="12.75" hidden="false" customHeight="false" outlineLevel="0" collapsed="false">
      <c r="A90" s="33" t="n">
        <v>852244</v>
      </c>
      <c r="B90" s="32" t="s">
        <v>144</v>
      </c>
      <c r="C90" s="29" t="n">
        <v>194</v>
      </c>
      <c r="D90" s="29" t="n">
        <v>167</v>
      </c>
      <c r="E90" s="29" t="n">
        <v>186</v>
      </c>
      <c r="F90" s="29" t="n">
        <v>181</v>
      </c>
      <c r="G90" s="29" t="n">
        <v>233</v>
      </c>
      <c r="H90" s="29" t="n">
        <v>189</v>
      </c>
      <c r="I90" s="29" t="n">
        <v>209</v>
      </c>
      <c r="J90" s="2" t="n">
        <f aca="false">COUNTIF(C90:I90,"&gt;0")</f>
        <v>7</v>
      </c>
      <c r="K90" s="2" t="n">
        <f aca="false">SUM(C90:I90)</f>
        <v>1359</v>
      </c>
      <c r="L90" s="30" t="n">
        <f aca="false">IF(J90=0,0,(AVERAGE(C90:I90)))</f>
        <v>194.142857142857</v>
      </c>
    </row>
    <row r="91" customFormat="false" ht="12.75" hidden="false" customHeight="false" outlineLevel="0" collapsed="false">
      <c r="A91" s="33" t="n">
        <v>921793</v>
      </c>
      <c r="B91" s="32" t="s">
        <v>145</v>
      </c>
      <c r="C91" s="33" t="n">
        <v>141</v>
      </c>
      <c r="D91" s="33" t="n">
        <v>213</v>
      </c>
      <c r="E91" s="33" t="n">
        <v>193</v>
      </c>
      <c r="F91" s="33" t="n">
        <v>169</v>
      </c>
      <c r="G91" s="33" t="n">
        <v>189</v>
      </c>
      <c r="H91" s="33" t="n">
        <v>166</v>
      </c>
      <c r="I91" s="33"/>
      <c r="J91" s="2" t="n">
        <f aca="false">COUNTIF(C91:I91,"&gt;0")</f>
        <v>6</v>
      </c>
      <c r="K91" s="2" t="n">
        <f aca="false">SUM(C91:I91)</f>
        <v>1071</v>
      </c>
      <c r="L91" s="30" t="n">
        <f aca="false">IF(J91=0,0,(AVERAGE(C91:I91)))</f>
        <v>178.5</v>
      </c>
    </row>
    <row r="92" customFormat="false" ht="12.75" hidden="false" customHeight="false" outlineLevel="0" collapsed="false">
      <c r="A92" s="33" t="n">
        <v>813699</v>
      </c>
      <c r="B92" s="32" t="s">
        <v>50</v>
      </c>
      <c r="C92" s="29" t="n">
        <v>225</v>
      </c>
      <c r="D92" s="29" t="n">
        <v>160</v>
      </c>
      <c r="E92" s="29" t="n">
        <v>190</v>
      </c>
      <c r="F92" s="29" t="n">
        <v>181</v>
      </c>
      <c r="G92" s="29" t="n">
        <v>215</v>
      </c>
      <c r="H92" s="29" t="n">
        <v>189</v>
      </c>
      <c r="I92" s="29" t="n">
        <v>187</v>
      </c>
      <c r="J92" s="2" t="n">
        <f aca="false">COUNTIF(C92:I92,"&gt;0")</f>
        <v>7</v>
      </c>
      <c r="K92" s="2" t="n">
        <f aca="false">SUM(C92:I92)</f>
        <v>1347</v>
      </c>
      <c r="L92" s="30" t="n">
        <f aca="false">IF(J92=0,0,(AVERAGE(C92:I92)))</f>
        <v>192.428571428571</v>
      </c>
    </row>
    <row r="93" customFormat="false" ht="12.75" hidden="false" customHeight="false" outlineLevel="0" collapsed="false">
      <c r="A93" s="33" t="n">
        <v>719463</v>
      </c>
      <c r="B93" s="32" t="s">
        <v>85</v>
      </c>
      <c r="C93" s="29"/>
      <c r="D93" s="29"/>
      <c r="E93" s="29"/>
      <c r="F93" s="29"/>
      <c r="G93" s="29"/>
      <c r="H93" s="29"/>
      <c r="I93" s="29"/>
      <c r="J93" s="2" t="n">
        <f aca="false">COUNTIF(C93:I93,"&gt;0")</f>
        <v>0</v>
      </c>
      <c r="K93" s="2" t="n">
        <f aca="false">SUM(C93:I93)</f>
        <v>0</v>
      </c>
      <c r="L93" s="30" t="n">
        <f aca="false">IF(J93=0,0,(AVERAGE(C93:I93)))</f>
        <v>0</v>
      </c>
    </row>
    <row r="94" customFormat="false" ht="12.75" hidden="false" customHeight="false" outlineLevel="0" collapsed="false">
      <c r="A94" s="33" t="n">
        <v>126918</v>
      </c>
      <c r="B94" s="32" t="s">
        <v>146</v>
      </c>
      <c r="C94" s="29"/>
      <c r="D94" s="29"/>
      <c r="E94" s="29"/>
      <c r="F94" s="29"/>
      <c r="G94" s="29"/>
      <c r="H94" s="29"/>
      <c r="I94" s="29"/>
      <c r="J94" s="2" t="n">
        <f aca="false">COUNTIF(C94:I94,"&gt;0")</f>
        <v>0</v>
      </c>
      <c r="K94" s="2" t="n">
        <f aca="false">SUM(C94:I94)</f>
        <v>0</v>
      </c>
      <c r="L94" s="30" t="n">
        <f aca="false">IF(J94=0,0,(AVERAGE(C94:I94)))</f>
        <v>0</v>
      </c>
    </row>
    <row r="95" customFormat="false" ht="12.75" hidden="false" customHeight="false" outlineLevel="0" collapsed="false">
      <c r="A95" s="33" t="n">
        <v>435090</v>
      </c>
      <c r="B95" s="32" t="s">
        <v>29</v>
      </c>
      <c r="C95" s="29" t="n">
        <v>203</v>
      </c>
      <c r="D95" s="29" t="n">
        <v>185</v>
      </c>
      <c r="E95" s="29" t="n">
        <v>173</v>
      </c>
      <c r="F95" s="29" t="n">
        <v>191</v>
      </c>
      <c r="G95" s="29" t="n">
        <v>172</v>
      </c>
      <c r="H95" s="29" t="n">
        <v>185</v>
      </c>
      <c r="I95" s="33" t="n">
        <v>192</v>
      </c>
      <c r="J95" s="2" t="n">
        <f aca="false">COUNTIF(C95:I95,"&gt;0")</f>
        <v>7</v>
      </c>
      <c r="K95" s="2" t="n">
        <f aca="false">SUM(C95:I95)</f>
        <v>1301</v>
      </c>
      <c r="L95" s="30" t="n">
        <f aca="false">IF(J95=0,0,(AVERAGE(C95:I95)))</f>
        <v>185.857142857143</v>
      </c>
    </row>
    <row r="96" customFormat="false" ht="12.75" hidden="false" customHeight="false" outlineLevel="0" collapsed="false">
      <c r="A96" s="32"/>
      <c r="B96" s="32"/>
      <c r="C96" s="33"/>
      <c r="D96" s="33"/>
      <c r="E96" s="33"/>
      <c r="F96" s="33"/>
      <c r="G96" s="33"/>
      <c r="H96" s="33"/>
    </row>
    <row r="97" customFormat="false" ht="12.75" hidden="false" customHeight="false" outlineLevel="0" collapsed="false">
      <c r="B97" s="0" t="s">
        <v>5</v>
      </c>
      <c r="C97" s="7" t="n">
        <f aca="false">SUM(C86:C96)</f>
        <v>915</v>
      </c>
      <c r="D97" s="7" t="n">
        <f aca="false">SUM(D86:D96)</f>
        <v>887</v>
      </c>
      <c r="E97" s="7" t="n">
        <f aca="false">SUM(E86:E96)</f>
        <v>922</v>
      </c>
      <c r="F97" s="7" t="n">
        <f aca="false">SUM(F86:F96)</f>
        <v>859</v>
      </c>
      <c r="G97" s="7" t="n">
        <f aca="false">SUM(G86:G96)</f>
        <v>1007</v>
      </c>
      <c r="H97" s="7" t="n">
        <f aca="false">SUM(H86:H96)</f>
        <v>904</v>
      </c>
      <c r="I97" s="7" t="n">
        <f aca="false">SUM(I86:I95)</f>
        <v>950</v>
      </c>
      <c r="J97" s="7" t="n">
        <f aca="false">SUM(J86:J96)</f>
        <v>35</v>
      </c>
      <c r="K97" s="7" t="n">
        <f aca="false">SUM(C97:I97)</f>
        <v>6444</v>
      </c>
      <c r="L97" s="30" t="n">
        <f aca="false">AVERAGE(C97:I97)/5</f>
        <v>184.114285714286</v>
      </c>
    </row>
    <row r="98" customFormat="false" ht="12.75" hidden="false" customHeight="false" outlineLevel="0" collapsed="false">
      <c r="B98" s="0" t="s">
        <v>112</v>
      </c>
      <c r="C98" s="2" t="n">
        <v>862</v>
      </c>
      <c r="D98" s="2" t="n">
        <v>962</v>
      </c>
      <c r="E98" s="2" t="n">
        <v>961</v>
      </c>
      <c r="F98" s="2" t="n">
        <v>997</v>
      </c>
      <c r="G98" s="2" t="n">
        <v>976</v>
      </c>
      <c r="H98" s="2" t="n">
        <v>1042</v>
      </c>
      <c r="I98" s="2" t="n">
        <v>999</v>
      </c>
      <c r="K98" s="31" t="n">
        <f aca="false">SUM(C98:I98)</f>
        <v>6799</v>
      </c>
      <c r="L98" s="30" t="n">
        <f aca="false">AVERAGE(C98:I98)/5</f>
        <v>194.257142857143</v>
      </c>
    </row>
    <row r="99" customFormat="false" ht="12.75" hidden="false" customHeight="false" outlineLevel="0" collapsed="false">
      <c r="C99" s="2" t="n">
        <f aca="false">IF(C97&gt;C98,2,0)</f>
        <v>2</v>
      </c>
      <c r="D99" s="2" t="n">
        <f aca="false">IF(D97&gt;D98,2,0)</f>
        <v>0</v>
      </c>
      <c r="E99" s="2" t="n">
        <f aca="false">IF(E97&gt;E98,2,0)</f>
        <v>0</v>
      </c>
      <c r="F99" s="2" t="n">
        <f aca="false">IF(F97&gt;F98,2,0)</f>
        <v>0</v>
      </c>
      <c r="G99" s="2" t="n">
        <f aca="false">IF(G97&gt;G98,2,0)</f>
        <v>2</v>
      </c>
      <c r="H99" s="2" t="n">
        <f aca="false">IF(H97&gt;H98,2,0)</f>
        <v>0</v>
      </c>
      <c r="I99" s="2" t="n">
        <f aca="false">IF(I97&gt;I98,2,0)</f>
        <v>0</v>
      </c>
      <c r="J99" s="7" t="n">
        <f aca="false">SUM(C99:I99)</f>
        <v>4</v>
      </c>
      <c r="K99" s="31"/>
    </row>
    <row r="100" customFormat="false" ht="12.75" hidden="false" customHeight="false" outlineLevel="0" collapsed="false">
      <c r="J100" s="7"/>
      <c r="K100" s="31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customFormat="false" ht="12.75" hidden="false" customHeight="false" outlineLevel="0" collapsed="false">
      <c r="A102" s="25" t="s">
        <v>125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</row>
    <row r="103" customFormat="false" ht="12.75" hidden="false" customHeight="false" outlineLevel="0" collapsed="false">
      <c r="A103" s="26" t="s">
        <v>105</v>
      </c>
      <c r="B103" s="26" t="s">
        <v>106</v>
      </c>
      <c r="C103" s="25" t="s">
        <v>107</v>
      </c>
      <c r="D103" s="25"/>
      <c r="E103" s="25"/>
      <c r="F103" s="25"/>
      <c r="G103" s="25"/>
      <c r="H103" s="25"/>
      <c r="I103" s="25"/>
      <c r="J103" s="25" t="s">
        <v>108</v>
      </c>
      <c r="K103" s="25"/>
      <c r="L103" s="25"/>
    </row>
    <row r="104" customFormat="false" ht="12.75" hidden="false" customHeight="false" outlineLevel="0" collapsed="false">
      <c r="A104" s="26"/>
      <c r="B104" s="26"/>
      <c r="C104" s="28" t="n">
        <v>1</v>
      </c>
      <c r="D104" s="28" t="n">
        <v>2</v>
      </c>
      <c r="E104" s="28" t="n">
        <v>3</v>
      </c>
      <c r="F104" s="28" t="n">
        <v>4</v>
      </c>
      <c r="G104" s="28" t="n">
        <v>5</v>
      </c>
      <c r="H104" s="28" t="n">
        <v>6</v>
      </c>
      <c r="I104" s="28" t="n">
        <v>7</v>
      </c>
      <c r="J104" s="28" t="s">
        <v>109</v>
      </c>
      <c r="K104" s="28" t="s">
        <v>110</v>
      </c>
      <c r="L104" s="28" t="s">
        <v>111</v>
      </c>
    </row>
    <row r="105" customFormat="false" ht="12.75" hidden="false" customHeight="false" outlineLevel="0" collapsed="false">
      <c r="A105" s="24" t="s">
        <v>30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customFormat="false" ht="12.75" hidden="false" customHeight="false" outlineLevel="0" collapsed="false">
      <c r="A106" s="33" t="n">
        <v>994804</v>
      </c>
      <c r="B106" s="32" t="s">
        <v>63</v>
      </c>
      <c r="C106" s="29" t="n">
        <v>166</v>
      </c>
      <c r="D106" s="29" t="n">
        <v>129</v>
      </c>
      <c r="E106" s="29"/>
      <c r="F106" s="29"/>
      <c r="G106" s="29"/>
      <c r="H106" s="29" t="n">
        <v>193</v>
      </c>
      <c r="I106" s="29" t="n">
        <v>180</v>
      </c>
      <c r="J106" s="2" t="n">
        <f aca="false">COUNTIF(C106:I106,"&gt;0")</f>
        <v>4</v>
      </c>
      <c r="K106" s="2" t="n">
        <f aca="false">SUM(C106:I106)</f>
        <v>668</v>
      </c>
      <c r="L106" s="30" t="n">
        <f aca="false">IF(J106=0,0,(AVERAGE(C106:I106)))</f>
        <v>167</v>
      </c>
    </row>
    <row r="107" customFormat="false" ht="12.75" hidden="false" customHeight="false" outlineLevel="0" collapsed="false">
      <c r="A107" s="33" t="n">
        <v>818569</v>
      </c>
      <c r="B107" s="32" t="s">
        <v>143</v>
      </c>
      <c r="C107" s="29"/>
      <c r="D107" s="29"/>
      <c r="E107" s="29" t="n">
        <v>182</v>
      </c>
      <c r="F107" s="29" t="n">
        <v>171</v>
      </c>
      <c r="G107" s="29" t="n">
        <v>195</v>
      </c>
      <c r="H107" s="29" t="n">
        <v>160</v>
      </c>
      <c r="I107" s="29" t="n">
        <v>153</v>
      </c>
      <c r="J107" s="2" t="n">
        <f aca="false">COUNTIF(C107:I107,"&gt;0")</f>
        <v>5</v>
      </c>
      <c r="K107" s="2" t="n">
        <f aca="false">SUM(C107:I107)</f>
        <v>861</v>
      </c>
      <c r="L107" s="30" t="n">
        <f aca="false">IF(J107=0,0,(AVERAGE(C107:I107)))</f>
        <v>172.2</v>
      </c>
    </row>
    <row r="108" customFormat="false" ht="12.75" hidden="false" customHeight="false" outlineLevel="0" collapsed="false">
      <c r="A108" s="33" t="n">
        <v>304662</v>
      </c>
      <c r="B108" s="36" t="s">
        <v>92</v>
      </c>
      <c r="C108" s="29"/>
      <c r="D108" s="29"/>
      <c r="E108" s="29" t="n">
        <v>189</v>
      </c>
      <c r="F108" s="29" t="n">
        <v>164</v>
      </c>
      <c r="G108" s="29" t="n">
        <v>135</v>
      </c>
      <c r="H108" s="29"/>
      <c r="I108" s="29"/>
      <c r="J108" s="2" t="n">
        <f aca="false">COUNTIF(C108:I108,"&gt;0")</f>
        <v>3</v>
      </c>
      <c r="K108" s="2" t="n">
        <f aca="false">SUM(C108:I108)</f>
        <v>488</v>
      </c>
      <c r="L108" s="30" t="n">
        <f aca="false">IF(J108=0,0,(AVERAGE(C108:I108)))</f>
        <v>162.666666666667</v>
      </c>
    </row>
    <row r="109" customFormat="false" ht="12.75" hidden="false" customHeight="false" outlineLevel="0" collapsed="false">
      <c r="A109" s="33" t="n">
        <v>74292</v>
      </c>
      <c r="B109" s="32" t="s">
        <v>90</v>
      </c>
      <c r="C109" s="29"/>
      <c r="D109" s="29"/>
      <c r="E109" s="29"/>
      <c r="F109" s="29"/>
      <c r="G109" s="29"/>
      <c r="H109" s="29"/>
      <c r="I109" s="29"/>
      <c r="J109" s="2" t="n">
        <f aca="false">COUNTIF(C109:I109,"&gt;0")</f>
        <v>0</v>
      </c>
      <c r="K109" s="2" t="n">
        <f aca="false">SUM(C109:I109)</f>
        <v>0</v>
      </c>
      <c r="L109" s="30" t="n">
        <f aca="false">IF(J109=0,0,(AVERAGE(C109:I109)))</f>
        <v>0</v>
      </c>
    </row>
    <row r="110" customFormat="false" ht="12.75" hidden="false" customHeight="false" outlineLevel="0" collapsed="false">
      <c r="A110" s="33" t="n">
        <v>852244</v>
      </c>
      <c r="B110" s="32" t="s">
        <v>144</v>
      </c>
      <c r="C110" s="29"/>
      <c r="D110" s="29" t="n">
        <v>184</v>
      </c>
      <c r="E110" s="29" t="n">
        <v>170</v>
      </c>
      <c r="F110" s="29" t="n">
        <v>163</v>
      </c>
      <c r="G110" s="29" t="n">
        <v>159</v>
      </c>
      <c r="H110" s="29"/>
      <c r="I110" s="29"/>
      <c r="J110" s="2" t="n">
        <f aca="false">COUNTIF(C110:I110,"&gt;0")</f>
        <v>4</v>
      </c>
      <c r="K110" s="2" t="n">
        <f aca="false">SUM(C110:I110)</f>
        <v>676</v>
      </c>
      <c r="L110" s="30" t="n">
        <f aca="false">IF(J110=0,0,(AVERAGE(C110:I110)))</f>
        <v>169</v>
      </c>
    </row>
    <row r="111" customFormat="false" ht="12.75" hidden="false" customHeight="false" outlineLevel="0" collapsed="false">
      <c r="A111" s="33" t="n">
        <v>921793</v>
      </c>
      <c r="B111" s="32" t="s">
        <v>145</v>
      </c>
      <c r="C111" s="33" t="n">
        <v>246</v>
      </c>
      <c r="D111" s="33" t="n">
        <v>168</v>
      </c>
      <c r="E111" s="33" t="n">
        <v>192</v>
      </c>
      <c r="F111" s="33" t="n">
        <v>204</v>
      </c>
      <c r="G111" s="33" t="n">
        <v>143</v>
      </c>
      <c r="H111" s="33" t="n">
        <v>202</v>
      </c>
      <c r="I111" s="33" t="n">
        <v>154</v>
      </c>
      <c r="J111" s="2" t="n">
        <f aca="false">COUNTIF(C111:I111,"&gt;0")</f>
        <v>7</v>
      </c>
      <c r="K111" s="2" t="n">
        <f aca="false">SUM(C111:I111)</f>
        <v>1309</v>
      </c>
      <c r="L111" s="30" t="n">
        <f aca="false">IF(J111=0,0,(AVERAGE(C111:I111)))</f>
        <v>187</v>
      </c>
    </row>
    <row r="112" customFormat="false" ht="12.75" hidden="false" customHeight="false" outlineLevel="0" collapsed="false">
      <c r="A112" s="33" t="n">
        <v>813699</v>
      </c>
      <c r="B112" s="32" t="s">
        <v>50</v>
      </c>
      <c r="C112" s="29" t="n">
        <v>188</v>
      </c>
      <c r="D112" s="29" t="n">
        <v>147</v>
      </c>
      <c r="E112" s="29"/>
      <c r="F112" s="29"/>
      <c r="G112" s="29"/>
      <c r="H112" s="29" t="n">
        <v>192</v>
      </c>
      <c r="I112" s="29" t="n">
        <v>174</v>
      </c>
      <c r="J112" s="2" t="n">
        <f aca="false">COUNTIF(C112:I112,"&gt;0")</f>
        <v>4</v>
      </c>
      <c r="K112" s="2" t="n">
        <f aca="false">SUM(C112:I112)</f>
        <v>701</v>
      </c>
      <c r="L112" s="30" t="n">
        <f aca="false">IF(J112=0,0,(AVERAGE(C112:I112)))</f>
        <v>175.25</v>
      </c>
    </row>
    <row r="113" customFormat="false" ht="12.75" hidden="false" customHeight="false" outlineLevel="0" collapsed="false">
      <c r="A113" s="33" t="n">
        <v>719463</v>
      </c>
      <c r="B113" s="32" t="s">
        <v>85</v>
      </c>
      <c r="C113" s="29" t="n">
        <v>148</v>
      </c>
      <c r="D113" s="29"/>
      <c r="E113" s="29"/>
      <c r="F113" s="29"/>
      <c r="G113" s="29"/>
      <c r="H113" s="29"/>
      <c r="I113" s="29"/>
      <c r="J113" s="2" t="n">
        <f aca="false">COUNTIF(C113:I113,"&gt;0")</f>
        <v>1</v>
      </c>
      <c r="K113" s="2" t="n">
        <f aca="false">SUM(C113:I113)</f>
        <v>148</v>
      </c>
      <c r="L113" s="30" t="n">
        <f aca="false">IF(J113=0,0,(AVERAGE(C113:I113)))</f>
        <v>148</v>
      </c>
    </row>
    <row r="114" customFormat="false" ht="12.75" hidden="false" customHeight="false" outlineLevel="0" collapsed="false">
      <c r="A114" s="33" t="n">
        <v>126918</v>
      </c>
      <c r="B114" s="32" t="s">
        <v>146</v>
      </c>
      <c r="C114" s="29"/>
      <c r="D114" s="29"/>
      <c r="E114" s="29"/>
      <c r="F114" s="29"/>
      <c r="G114" s="29"/>
      <c r="H114" s="29"/>
      <c r="I114" s="29"/>
      <c r="J114" s="2" t="n">
        <f aca="false">COUNTIF(C114:I114,"&gt;0")</f>
        <v>0</v>
      </c>
      <c r="K114" s="2" t="n">
        <f aca="false">SUM(C114:I114)</f>
        <v>0</v>
      </c>
      <c r="L114" s="30" t="n">
        <f aca="false">IF(J114=0,0,(AVERAGE(C114:I114)))</f>
        <v>0</v>
      </c>
    </row>
    <row r="115" customFormat="false" ht="12.75" hidden="false" customHeight="false" outlineLevel="0" collapsed="false">
      <c r="A115" s="33" t="n">
        <v>435090</v>
      </c>
      <c r="B115" s="32" t="s">
        <v>29</v>
      </c>
      <c r="C115" s="29" t="n">
        <v>257</v>
      </c>
      <c r="D115" s="29" t="n">
        <v>243</v>
      </c>
      <c r="E115" s="29" t="n">
        <v>225</v>
      </c>
      <c r="F115" s="29" t="n">
        <v>236</v>
      </c>
      <c r="G115" s="29" t="n">
        <v>248</v>
      </c>
      <c r="H115" s="29" t="n">
        <v>226</v>
      </c>
      <c r="I115" s="33" t="n">
        <v>226</v>
      </c>
      <c r="J115" s="2" t="n">
        <f aca="false">COUNTIF(C115:I115,"&gt;0")</f>
        <v>7</v>
      </c>
      <c r="K115" s="2" t="n">
        <f aca="false">SUM(C115:I115)</f>
        <v>1661</v>
      </c>
      <c r="L115" s="30" t="n">
        <f aca="false">IF(J115=0,0,(AVERAGE(C115:I115)))</f>
        <v>237.285714285714</v>
      </c>
    </row>
    <row r="116" customFormat="false" ht="12.75" hidden="false" customHeight="false" outlineLevel="0" collapsed="false">
      <c r="A116" s="32"/>
      <c r="B116" s="32"/>
      <c r="C116" s="33"/>
      <c r="D116" s="33"/>
      <c r="E116" s="33"/>
      <c r="F116" s="33"/>
      <c r="G116" s="33"/>
      <c r="H116" s="33"/>
    </row>
    <row r="117" customFormat="false" ht="12.75" hidden="false" customHeight="false" outlineLevel="0" collapsed="false">
      <c r="B117" s="0" t="s">
        <v>5</v>
      </c>
      <c r="C117" s="7" t="n">
        <f aca="false">SUM(C106:C116)</f>
        <v>1005</v>
      </c>
      <c r="D117" s="7" t="n">
        <f aca="false">SUM(D106:D116)</f>
        <v>871</v>
      </c>
      <c r="E117" s="7" t="n">
        <f aca="false">SUM(E106:E116)</f>
        <v>958</v>
      </c>
      <c r="F117" s="7" t="n">
        <f aca="false">SUM(F106:F116)</f>
        <v>938</v>
      </c>
      <c r="G117" s="7" t="n">
        <f aca="false">SUM(G106:G116)</f>
        <v>880</v>
      </c>
      <c r="H117" s="7" t="n">
        <f aca="false">SUM(H106:H116)</f>
        <v>973</v>
      </c>
      <c r="I117" s="7" t="n">
        <f aca="false">SUM(I106:I115)</f>
        <v>887</v>
      </c>
      <c r="J117" s="7" t="n">
        <f aca="false">SUM(J106:J116)</f>
        <v>35</v>
      </c>
      <c r="K117" s="7" t="n">
        <f aca="false">SUM(C117:I117)</f>
        <v>6512</v>
      </c>
      <c r="L117" s="30" t="n">
        <f aca="false">AVERAGE(C117:I117)/5</f>
        <v>186.057142857143</v>
      </c>
    </row>
    <row r="118" customFormat="false" ht="12.75" hidden="false" customHeight="false" outlineLevel="0" collapsed="false">
      <c r="B118" s="0" t="s">
        <v>112</v>
      </c>
      <c r="C118" s="2" t="n">
        <v>1028</v>
      </c>
      <c r="D118" s="2" t="n">
        <v>1029</v>
      </c>
      <c r="E118" s="2" t="n">
        <v>890</v>
      </c>
      <c r="F118" s="2" t="n">
        <v>903</v>
      </c>
      <c r="G118" s="2" t="n">
        <v>902</v>
      </c>
      <c r="H118" s="2" t="n">
        <v>1048</v>
      </c>
      <c r="I118" s="2" t="n">
        <v>963</v>
      </c>
      <c r="K118" s="31" t="n">
        <f aca="false">SUM(C118:I118)</f>
        <v>6763</v>
      </c>
      <c r="L118" s="30" t="n">
        <f aca="false">AVERAGE(C118:I118)/5</f>
        <v>193.228571428571</v>
      </c>
    </row>
    <row r="119" customFormat="false" ht="12.75" hidden="false" customHeight="false" outlineLevel="0" collapsed="false">
      <c r="C119" s="2" t="n">
        <f aca="false">IF(C117&gt;C118,2,0)</f>
        <v>0</v>
      </c>
      <c r="D119" s="2" t="n">
        <f aca="false">IF(D117&gt;D118,2,0)</f>
        <v>0</v>
      </c>
      <c r="E119" s="2" t="n">
        <f aca="false">IF(E117&gt;E118,2,0)</f>
        <v>2</v>
      </c>
      <c r="F119" s="2" t="n">
        <f aca="false">IF(F117&gt;F118,2,0)</f>
        <v>2</v>
      </c>
      <c r="G119" s="2" t="n">
        <f aca="false">IF(G117&gt;G118,2,0)</f>
        <v>0</v>
      </c>
      <c r="H119" s="2" t="n">
        <f aca="false">IF(H117&gt;H118,2,0)</f>
        <v>0</v>
      </c>
      <c r="I119" s="2" t="n">
        <f aca="false">IF(I117&gt;I118,2,0)</f>
        <v>0</v>
      </c>
      <c r="J119" s="7" t="n">
        <f aca="false">SUM(C119:I119)</f>
        <v>4</v>
      </c>
      <c r="K119" s="31"/>
    </row>
    <row r="120" customFormat="false" ht="12.75" hidden="false" customHeight="false" outlineLevel="0" collapsed="false">
      <c r="J120" s="7"/>
      <c r="K120" s="31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customFormat="false" ht="12.75" hidden="false" customHeight="false" outlineLevel="0" collapsed="false">
      <c r="A122" s="25" t="s">
        <v>126</v>
      </c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</row>
    <row r="123" customFormat="false" ht="12.75" hidden="false" customHeight="false" outlineLevel="0" collapsed="false">
      <c r="A123" s="26" t="s">
        <v>105</v>
      </c>
      <c r="B123" s="26" t="s">
        <v>106</v>
      </c>
      <c r="C123" s="25" t="s">
        <v>107</v>
      </c>
      <c r="D123" s="25"/>
      <c r="E123" s="25"/>
      <c r="F123" s="25"/>
      <c r="G123" s="25"/>
      <c r="H123" s="25"/>
      <c r="I123" s="25"/>
      <c r="J123" s="25" t="s">
        <v>108</v>
      </c>
      <c r="K123" s="25"/>
      <c r="L123" s="25"/>
    </row>
    <row r="124" customFormat="false" ht="12.75" hidden="false" customHeight="false" outlineLevel="0" collapsed="false">
      <c r="A124" s="26"/>
      <c r="B124" s="26"/>
      <c r="C124" s="28" t="n">
        <v>1</v>
      </c>
      <c r="D124" s="28" t="n">
        <v>2</v>
      </c>
      <c r="E124" s="28" t="n">
        <v>3</v>
      </c>
      <c r="F124" s="28" t="n">
        <v>4</v>
      </c>
      <c r="G124" s="28" t="n">
        <v>5</v>
      </c>
      <c r="H124" s="28" t="n">
        <v>6</v>
      </c>
      <c r="I124" s="28"/>
      <c r="J124" s="28" t="s">
        <v>109</v>
      </c>
      <c r="K124" s="28" t="s">
        <v>110</v>
      </c>
      <c r="L124" s="28" t="s">
        <v>111</v>
      </c>
    </row>
    <row r="125" customFormat="false" ht="12.75" hidden="false" customHeight="false" outlineLevel="0" collapsed="false">
      <c r="A125" s="24" t="s">
        <v>30</v>
      </c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customFormat="false" ht="12.75" hidden="false" customHeight="false" outlineLevel="0" collapsed="false">
      <c r="A126" s="33" t="n">
        <v>994804</v>
      </c>
      <c r="B126" s="32" t="s">
        <v>63</v>
      </c>
      <c r="C126" s="2" t="n">
        <v>252</v>
      </c>
      <c r="D126" s="2" t="n">
        <v>177</v>
      </c>
      <c r="E126" s="2" t="n">
        <v>204</v>
      </c>
      <c r="F126" s="2" t="n">
        <v>213</v>
      </c>
      <c r="G126" s="2" t="n">
        <v>178</v>
      </c>
      <c r="H126" s="2" t="n">
        <v>148</v>
      </c>
      <c r="I126" s="29"/>
      <c r="J126" s="2" t="n">
        <f aca="false">COUNTIF(C126:I126,"&gt;0")</f>
        <v>6</v>
      </c>
      <c r="K126" s="2" t="n">
        <f aca="false">SUM(C126:I126)</f>
        <v>1172</v>
      </c>
      <c r="L126" s="30" t="n">
        <f aca="false">IF(J126=0,0,(AVERAGE(C126:I126)))</f>
        <v>195.333333333333</v>
      </c>
    </row>
    <row r="127" customFormat="false" ht="12.75" hidden="false" customHeight="false" outlineLevel="0" collapsed="false">
      <c r="A127" s="33" t="n">
        <v>818569</v>
      </c>
      <c r="B127" s="32" t="s">
        <v>143</v>
      </c>
      <c r="H127" s="2" t="n">
        <v>181</v>
      </c>
      <c r="I127" s="29"/>
      <c r="J127" s="2" t="n">
        <f aca="false">COUNTIF(C127:I127,"&gt;0")</f>
        <v>1</v>
      </c>
      <c r="K127" s="2" t="n">
        <f aca="false">SUM(C127:I127)</f>
        <v>181</v>
      </c>
      <c r="L127" s="30" t="n">
        <f aca="false">IF(J127=0,0,(AVERAGE(C127:I127)))</f>
        <v>181</v>
      </c>
    </row>
    <row r="128" customFormat="false" ht="12.75" hidden="false" customHeight="false" outlineLevel="0" collapsed="false">
      <c r="A128" s="33" t="n">
        <v>304662</v>
      </c>
      <c r="B128" s="36" t="s">
        <v>92</v>
      </c>
      <c r="I128" s="29"/>
      <c r="J128" s="2" t="n">
        <f aca="false">COUNTIF(C128:I128,"&gt;0")</f>
        <v>0</v>
      </c>
      <c r="K128" s="2" t="n">
        <f aca="false">SUM(C128:I128)</f>
        <v>0</v>
      </c>
      <c r="L128" s="30" t="n">
        <f aca="false">IF(J128=0,0,(AVERAGE(C128:I128)))</f>
        <v>0</v>
      </c>
    </row>
    <row r="129" customFormat="false" ht="12.75" hidden="false" customHeight="false" outlineLevel="0" collapsed="false">
      <c r="A129" s="33" t="n">
        <v>74292</v>
      </c>
      <c r="B129" s="32" t="s">
        <v>90</v>
      </c>
      <c r="I129" s="29"/>
      <c r="J129" s="2" t="n">
        <f aca="false">COUNTIF(C129:I129,"&gt;0")</f>
        <v>0</v>
      </c>
      <c r="K129" s="2" t="n">
        <f aca="false">SUM(C129:I129)</f>
        <v>0</v>
      </c>
      <c r="L129" s="30" t="n">
        <f aca="false">IF(J129=0,0,(AVERAGE(C129:I129)))</f>
        <v>0</v>
      </c>
    </row>
    <row r="130" customFormat="false" ht="12.75" hidden="false" customHeight="false" outlineLevel="0" collapsed="false">
      <c r="A130" s="33" t="n">
        <v>852244</v>
      </c>
      <c r="B130" s="32" t="s">
        <v>144</v>
      </c>
      <c r="C130" s="2" t="n">
        <v>200</v>
      </c>
      <c r="D130" s="2" t="n">
        <v>182</v>
      </c>
      <c r="E130" s="2" t="n">
        <v>182</v>
      </c>
      <c r="F130" s="2" t="n">
        <v>213</v>
      </c>
      <c r="G130" s="2" t="n">
        <v>162</v>
      </c>
      <c r="I130" s="29"/>
      <c r="J130" s="2" t="n">
        <f aca="false">COUNTIF(C130:I130,"&gt;0")</f>
        <v>5</v>
      </c>
      <c r="K130" s="2" t="n">
        <f aca="false">SUM(C130:I130)</f>
        <v>939</v>
      </c>
      <c r="L130" s="30" t="n">
        <f aca="false">IF(J130=0,0,(AVERAGE(C130:I130)))</f>
        <v>187.8</v>
      </c>
    </row>
    <row r="131" customFormat="false" ht="12.75" hidden="false" customHeight="false" outlineLevel="0" collapsed="false">
      <c r="A131" s="33" t="n">
        <v>921793</v>
      </c>
      <c r="B131" s="32" t="s">
        <v>145</v>
      </c>
      <c r="C131" s="2" t="n">
        <v>213</v>
      </c>
      <c r="D131" s="2" t="n">
        <v>154</v>
      </c>
      <c r="H131" s="2" t="n">
        <v>164</v>
      </c>
      <c r="I131" s="33"/>
      <c r="J131" s="2" t="n">
        <f aca="false">COUNTIF(C131:I131,"&gt;0")</f>
        <v>3</v>
      </c>
      <c r="K131" s="2" t="n">
        <f aca="false">SUM(C131:I131)</f>
        <v>531</v>
      </c>
      <c r="L131" s="30" t="n">
        <f aca="false">IF(J131=0,0,(AVERAGE(C131:I131)))</f>
        <v>177</v>
      </c>
    </row>
    <row r="132" customFormat="false" ht="12.75" hidden="false" customHeight="false" outlineLevel="0" collapsed="false">
      <c r="A132" s="33" t="n">
        <v>813699</v>
      </c>
      <c r="B132" s="32" t="s">
        <v>50</v>
      </c>
      <c r="D132" s="2" t="n">
        <v>214</v>
      </c>
      <c r="E132" s="2" t="n">
        <v>208</v>
      </c>
      <c r="F132" s="2" t="n">
        <v>214</v>
      </c>
      <c r="G132" s="2" t="n">
        <v>257</v>
      </c>
      <c r="H132" s="2" t="n">
        <v>181</v>
      </c>
      <c r="I132" s="29"/>
      <c r="J132" s="2" t="n">
        <f aca="false">COUNTIF(C132:I132,"&gt;0")</f>
        <v>5</v>
      </c>
      <c r="K132" s="2" t="n">
        <f aca="false">SUM(C132:I132)</f>
        <v>1074</v>
      </c>
      <c r="L132" s="30" t="n">
        <f aca="false">IF(J132=0,0,(AVERAGE(C132:I132)))</f>
        <v>214.8</v>
      </c>
    </row>
    <row r="133" customFormat="false" ht="12.75" hidden="false" customHeight="false" outlineLevel="0" collapsed="false">
      <c r="A133" s="33" t="n">
        <v>719463</v>
      </c>
      <c r="B133" s="32" t="s">
        <v>85</v>
      </c>
      <c r="I133" s="29"/>
      <c r="J133" s="2" t="n">
        <f aca="false">COUNTIF(C133:I133,"&gt;0")</f>
        <v>0</v>
      </c>
      <c r="K133" s="2" t="n">
        <f aca="false">SUM(C133:I133)</f>
        <v>0</v>
      </c>
      <c r="L133" s="30" t="n">
        <f aca="false">IF(J133=0,0,(AVERAGE(C133:I133)))</f>
        <v>0</v>
      </c>
    </row>
    <row r="134" customFormat="false" ht="12.75" hidden="false" customHeight="false" outlineLevel="0" collapsed="false">
      <c r="A134" s="33" t="n">
        <v>126918</v>
      </c>
      <c r="B134" s="32" t="s">
        <v>146</v>
      </c>
      <c r="C134" s="2" t="n">
        <v>156</v>
      </c>
      <c r="E134" s="2" t="n">
        <v>207</v>
      </c>
      <c r="F134" s="2" t="n">
        <v>155</v>
      </c>
      <c r="G134" s="2" t="n">
        <v>127</v>
      </c>
      <c r="I134" s="29"/>
      <c r="J134" s="2" t="n">
        <f aca="false">COUNTIF(C134:I134,"&gt;0")</f>
        <v>4</v>
      </c>
      <c r="K134" s="2" t="n">
        <f aca="false">SUM(C134:I134)</f>
        <v>645</v>
      </c>
      <c r="L134" s="30" t="n">
        <f aca="false">IF(J134=0,0,(AVERAGE(C134:I134)))</f>
        <v>161.25</v>
      </c>
    </row>
    <row r="135" customFormat="false" ht="12.75" hidden="false" customHeight="false" outlineLevel="0" collapsed="false">
      <c r="A135" s="33" t="n">
        <v>435090</v>
      </c>
      <c r="B135" s="32" t="s">
        <v>29</v>
      </c>
      <c r="C135" s="2" t="n">
        <v>170</v>
      </c>
      <c r="D135" s="2" t="n">
        <v>244</v>
      </c>
      <c r="E135" s="2" t="n">
        <v>209</v>
      </c>
      <c r="F135" s="2" t="n">
        <v>244</v>
      </c>
      <c r="G135" s="2" t="n">
        <v>213</v>
      </c>
      <c r="H135" s="2" t="n">
        <v>206</v>
      </c>
      <c r="I135" s="33"/>
      <c r="J135" s="2" t="n">
        <f aca="false">COUNTIF(C135:I135,"&gt;0")</f>
        <v>6</v>
      </c>
      <c r="K135" s="2" t="n">
        <f aca="false">SUM(C135:I135)</f>
        <v>1286</v>
      </c>
      <c r="L135" s="30" t="n">
        <f aca="false">IF(J135=0,0,(AVERAGE(C135:I135)))</f>
        <v>214.333333333333</v>
      </c>
    </row>
    <row r="136" customFormat="false" ht="12.75" hidden="false" customHeight="false" outlineLevel="0" collapsed="false">
      <c r="A136" s="32"/>
      <c r="B136" s="32"/>
      <c r="C136" s="33"/>
      <c r="D136" s="33"/>
      <c r="E136" s="33"/>
      <c r="F136" s="33"/>
      <c r="G136" s="33"/>
      <c r="H136" s="33"/>
    </row>
    <row r="137" customFormat="false" ht="12.75" hidden="false" customHeight="false" outlineLevel="0" collapsed="false">
      <c r="B137" s="0" t="s">
        <v>5</v>
      </c>
      <c r="C137" s="7" t="n">
        <f aca="false">SUM(C126:C136)</f>
        <v>991</v>
      </c>
      <c r="D137" s="7" t="n">
        <f aca="false">SUM(D126:D136)</f>
        <v>971</v>
      </c>
      <c r="E137" s="7" t="n">
        <f aca="false">SUM(E126:E136)</f>
        <v>1010</v>
      </c>
      <c r="F137" s="7" t="n">
        <f aca="false">SUM(F126:F136)</f>
        <v>1039</v>
      </c>
      <c r="G137" s="7" t="n">
        <f aca="false">SUM(G126:G136)</f>
        <v>937</v>
      </c>
      <c r="H137" s="7" t="n">
        <f aca="false">SUM(H126:H136)</f>
        <v>880</v>
      </c>
      <c r="I137" s="7"/>
      <c r="J137" s="7" t="n">
        <f aca="false">SUM(J126:J136)</f>
        <v>30</v>
      </c>
      <c r="K137" s="7" t="n">
        <f aca="false">SUM(C137:I137)</f>
        <v>5828</v>
      </c>
      <c r="L137" s="30" t="n">
        <f aca="false">AVERAGE(C137:I137)/5</f>
        <v>194.266666666667</v>
      </c>
    </row>
    <row r="138" customFormat="false" ht="12.75" hidden="false" customHeight="false" outlineLevel="0" collapsed="false">
      <c r="B138" s="0" t="s">
        <v>112</v>
      </c>
      <c r="C138" s="2" t="n">
        <v>898</v>
      </c>
      <c r="D138" s="2" t="n">
        <v>874</v>
      </c>
      <c r="E138" s="2" t="n">
        <v>992</v>
      </c>
      <c r="F138" s="2" t="n">
        <v>860</v>
      </c>
      <c r="G138" s="2" t="n">
        <v>862</v>
      </c>
      <c r="H138" s="2" t="n">
        <v>975</v>
      </c>
      <c r="K138" s="31" t="n">
        <f aca="false">SUM(C138:I138)</f>
        <v>5461</v>
      </c>
      <c r="L138" s="30" t="n">
        <f aca="false">AVERAGE(C138:I138)/5</f>
        <v>182.033333333333</v>
      </c>
    </row>
    <row r="139" customFormat="false" ht="12.75" hidden="false" customHeight="false" outlineLevel="0" collapsed="false">
      <c r="C139" s="2" t="n">
        <v>2</v>
      </c>
      <c r="D139" s="2" t="n">
        <v>2</v>
      </c>
      <c r="E139" s="2" t="n">
        <v>2</v>
      </c>
      <c r="F139" s="2" t="n">
        <v>2</v>
      </c>
      <c r="G139" s="2" t="n">
        <v>2</v>
      </c>
      <c r="H139" s="2" t="n">
        <v>0</v>
      </c>
      <c r="J139" s="7" t="n">
        <f aca="false">SUM(C139:I139)</f>
        <v>10</v>
      </c>
      <c r="K139" s="31"/>
    </row>
    <row r="140" customFormat="false" ht="12.75" hidden="false" customHeight="false" outlineLevel="0" collapsed="false">
      <c r="J140" s="7"/>
      <c r="K140" s="31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customFormat="false" ht="12.75" hidden="false" customHeight="false" outlineLevel="0" collapsed="false">
      <c r="A142" s="25" t="s">
        <v>127</v>
      </c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</row>
    <row r="143" customFormat="false" ht="12.75" hidden="false" customHeight="false" outlineLevel="0" collapsed="false">
      <c r="A143" s="26" t="s">
        <v>105</v>
      </c>
      <c r="B143" s="26" t="s">
        <v>106</v>
      </c>
      <c r="C143" s="25" t="s">
        <v>107</v>
      </c>
      <c r="D143" s="25"/>
      <c r="E143" s="25"/>
      <c r="F143" s="25"/>
      <c r="G143" s="25"/>
      <c r="H143" s="25"/>
      <c r="I143" s="25"/>
      <c r="J143" s="25" t="s">
        <v>108</v>
      </c>
      <c r="K143" s="25"/>
      <c r="L143" s="25"/>
    </row>
    <row r="144" customFormat="false" ht="12.75" hidden="false" customHeight="false" outlineLevel="0" collapsed="false">
      <c r="A144" s="26"/>
      <c r="B144" s="26"/>
      <c r="C144" s="28" t="n">
        <v>1</v>
      </c>
      <c r="D144" s="28" t="n">
        <v>2</v>
      </c>
      <c r="E144" s="28" t="n">
        <v>3</v>
      </c>
      <c r="F144" s="28" t="n">
        <v>4</v>
      </c>
      <c r="G144" s="28" t="n">
        <v>5</v>
      </c>
      <c r="H144" s="28" t="n">
        <v>6</v>
      </c>
      <c r="I144" s="28" t="n">
        <v>7</v>
      </c>
      <c r="J144" s="28" t="s">
        <v>109</v>
      </c>
      <c r="K144" s="28" t="s">
        <v>110</v>
      </c>
      <c r="L144" s="28" t="s">
        <v>111</v>
      </c>
    </row>
    <row r="145" customFormat="false" ht="12.75" hidden="false" customHeight="false" outlineLevel="0" collapsed="false">
      <c r="A145" s="24" t="s">
        <v>30</v>
      </c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customFormat="false" ht="12.75" hidden="false" customHeight="false" outlineLevel="0" collapsed="false">
      <c r="A146" s="2" t="n">
        <v>994804</v>
      </c>
      <c r="B146" s="38" t="s">
        <v>63</v>
      </c>
      <c r="C146" s="29" t="n">
        <v>235</v>
      </c>
      <c r="D146" s="29" t="n">
        <v>161</v>
      </c>
      <c r="E146" s="29"/>
      <c r="F146" s="29"/>
      <c r="G146" s="29"/>
      <c r="H146" s="29"/>
      <c r="I146" s="29"/>
      <c r="J146" s="2" t="n">
        <f aca="false">COUNTIF(C146:I146,"&gt;0")</f>
        <v>2</v>
      </c>
      <c r="K146" s="2" t="n">
        <f aca="false">SUM(C146:I146)</f>
        <v>396</v>
      </c>
      <c r="L146" s="30" t="n">
        <f aca="false">AVERAGE(C146:I146)</f>
        <v>198</v>
      </c>
    </row>
    <row r="147" customFormat="false" ht="12.75" hidden="false" customHeight="false" outlineLevel="0" collapsed="false">
      <c r="A147" s="2" t="n">
        <v>818569</v>
      </c>
      <c r="B147" s="38" t="s">
        <v>91</v>
      </c>
      <c r="C147" s="29"/>
      <c r="D147" s="29"/>
      <c r="E147" s="29"/>
      <c r="F147" s="29" t="n">
        <v>201</v>
      </c>
      <c r="G147" s="29" t="n">
        <v>158</v>
      </c>
      <c r="H147" s="29" t="n">
        <v>198</v>
      </c>
      <c r="I147" s="29"/>
      <c r="J147" s="2" t="n">
        <f aca="false">COUNTIF(C147:I147,"&gt;0")</f>
        <v>3</v>
      </c>
      <c r="K147" s="2" t="n">
        <f aca="false">SUM(C147:I147)</f>
        <v>557</v>
      </c>
      <c r="L147" s="30" t="n">
        <f aca="false">AVERAGE(C147:I147)</f>
        <v>185.666666666667</v>
      </c>
    </row>
    <row r="148" customFormat="false" ht="12.75" hidden="false" customHeight="false" outlineLevel="0" collapsed="false">
      <c r="A148" s="2" t="n">
        <v>304662</v>
      </c>
      <c r="B148" s="38" t="s">
        <v>92</v>
      </c>
      <c r="C148" s="29"/>
      <c r="D148" s="29"/>
      <c r="E148" s="29"/>
      <c r="F148" s="29"/>
      <c r="G148" s="29"/>
      <c r="H148" s="29"/>
      <c r="I148" s="29"/>
      <c r="J148" s="2" t="n">
        <f aca="false">COUNTIF(C148:I148,"&gt;0")</f>
        <v>0</v>
      </c>
      <c r="K148" s="2" t="n">
        <f aca="false">SUM(C148:I148)</f>
        <v>0</v>
      </c>
      <c r="L148" s="30" t="n">
        <v>0</v>
      </c>
    </row>
    <row r="149" customFormat="false" ht="12.75" hidden="false" customHeight="false" outlineLevel="0" collapsed="false">
      <c r="A149" s="2" t="n">
        <v>74292</v>
      </c>
      <c r="B149" s="38" t="s">
        <v>90</v>
      </c>
      <c r="C149" s="29"/>
      <c r="D149" s="29"/>
      <c r="E149" s="29"/>
      <c r="F149" s="29"/>
      <c r="G149" s="29"/>
      <c r="H149" s="29"/>
      <c r="I149" s="29"/>
      <c r="J149" s="2" t="n">
        <f aca="false">COUNTIF(C149:I149,"&gt;0")</f>
        <v>0</v>
      </c>
      <c r="K149" s="2" t="n">
        <f aca="false">SUM(C149:I149)</f>
        <v>0</v>
      </c>
      <c r="L149" s="30" t="n">
        <v>0</v>
      </c>
    </row>
    <row r="150" customFormat="false" ht="12.75" hidden="false" customHeight="false" outlineLevel="0" collapsed="false">
      <c r="A150" s="2" t="n">
        <v>852244</v>
      </c>
      <c r="B150" s="38" t="s">
        <v>71</v>
      </c>
      <c r="C150" s="29"/>
      <c r="D150" s="29"/>
      <c r="E150" s="29"/>
      <c r="F150" s="29" t="n">
        <v>165</v>
      </c>
      <c r="G150" s="29" t="n">
        <v>162</v>
      </c>
      <c r="H150" s="29" t="n">
        <v>215</v>
      </c>
      <c r="I150" s="29"/>
      <c r="J150" s="2" t="n">
        <f aca="false">COUNTIF(C150:I150,"&gt;0")</f>
        <v>3</v>
      </c>
      <c r="K150" s="2" t="n">
        <f aca="false">SUM(C150:I150)</f>
        <v>542</v>
      </c>
      <c r="L150" s="30" t="n">
        <f aca="false">AVERAGE(C150:I150)</f>
        <v>180.666666666667</v>
      </c>
    </row>
    <row r="151" customFormat="false" ht="12.75" hidden="false" customHeight="false" outlineLevel="0" collapsed="false">
      <c r="A151" s="2" t="n">
        <v>921793</v>
      </c>
      <c r="B151" s="38" t="s">
        <v>67</v>
      </c>
      <c r="C151" s="0" t="n">
        <v>222</v>
      </c>
      <c r="D151" s="0" t="n">
        <v>195</v>
      </c>
      <c r="E151" s="0" t="n">
        <v>194</v>
      </c>
      <c r="F151" s="0" t="n">
        <v>189</v>
      </c>
      <c r="G151" s="0" t="n">
        <v>176</v>
      </c>
      <c r="H151" s="0"/>
      <c r="I151" s="0"/>
      <c r="J151" s="2" t="n">
        <f aca="false">COUNTIF(C151:I151,"&gt;0")</f>
        <v>5</v>
      </c>
      <c r="K151" s="2" t="n">
        <f aca="false">SUM(C151:I151)</f>
        <v>976</v>
      </c>
      <c r="L151" s="30" t="n">
        <f aca="false">AVERAGE(C151:I151)</f>
        <v>195.2</v>
      </c>
    </row>
    <row r="152" customFormat="false" ht="12.75" hidden="false" customHeight="false" outlineLevel="0" collapsed="false">
      <c r="A152" s="2" t="n">
        <v>813699</v>
      </c>
      <c r="B152" s="38" t="s">
        <v>50</v>
      </c>
      <c r="C152" s="29" t="n">
        <v>224</v>
      </c>
      <c r="D152" s="29" t="n">
        <v>202</v>
      </c>
      <c r="E152" s="29" t="n">
        <v>223</v>
      </c>
      <c r="F152" s="29"/>
      <c r="G152" s="29"/>
      <c r="H152" s="29" t="n">
        <v>269</v>
      </c>
      <c r="I152" s="29"/>
      <c r="J152" s="2" t="n">
        <f aca="false">COUNTIF(C152:I152,"&gt;0")</f>
        <v>4</v>
      </c>
      <c r="K152" s="2" t="n">
        <f aca="false">SUM(C152:I152)</f>
        <v>918</v>
      </c>
      <c r="L152" s="30" t="n">
        <f aca="false">AVERAGE(C152:I152)</f>
        <v>229.5</v>
      </c>
    </row>
    <row r="153" customFormat="false" ht="12.75" hidden="false" customHeight="false" outlineLevel="0" collapsed="false">
      <c r="A153" s="2" t="n">
        <v>719463</v>
      </c>
      <c r="B153" s="38" t="s">
        <v>85</v>
      </c>
      <c r="C153" s="29"/>
      <c r="D153" s="29"/>
      <c r="E153" s="29" t="n">
        <v>217</v>
      </c>
      <c r="F153" s="29" t="n">
        <v>186</v>
      </c>
      <c r="G153" s="29" t="n">
        <v>210</v>
      </c>
      <c r="H153" s="29" t="n">
        <v>190</v>
      </c>
      <c r="I153" s="29"/>
      <c r="J153" s="2" t="n">
        <f aca="false">COUNTIF(C153:I153,"&gt;0")</f>
        <v>4</v>
      </c>
      <c r="K153" s="2" t="n">
        <f aca="false">SUM(C153:I153)</f>
        <v>803</v>
      </c>
      <c r="L153" s="30" t="n">
        <f aca="false">AVERAGE(C153:I153)</f>
        <v>200.75</v>
      </c>
    </row>
    <row r="154" customFormat="false" ht="12.75" hidden="false" customHeight="false" outlineLevel="0" collapsed="false">
      <c r="A154" s="2" t="n">
        <v>126918</v>
      </c>
      <c r="B154" s="38" t="s">
        <v>51</v>
      </c>
      <c r="C154" s="29" t="n">
        <v>227</v>
      </c>
      <c r="D154" s="29" t="n">
        <v>225</v>
      </c>
      <c r="E154" s="29" t="n">
        <v>236</v>
      </c>
      <c r="F154" s="29" t="n">
        <v>178</v>
      </c>
      <c r="G154" s="29"/>
      <c r="H154" s="29"/>
      <c r="I154" s="29"/>
      <c r="J154" s="2" t="n">
        <f aca="false">COUNTIF(C154:I154,"&gt;0")</f>
        <v>4</v>
      </c>
      <c r="K154" s="2" t="n">
        <f aca="false">SUM(C154:I154)</f>
        <v>866</v>
      </c>
      <c r="L154" s="30" t="n">
        <f aca="false">AVERAGE(C154:I154)</f>
        <v>216.5</v>
      </c>
    </row>
    <row r="155" customFormat="false" ht="12.75" hidden="false" customHeight="false" outlineLevel="0" collapsed="false">
      <c r="A155" s="2" t="n">
        <v>435090</v>
      </c>
      <c r="B155" s="38" t="s">
        <v>29</v>
      </c>
      <c r="C155" s="29" t="n">
        <v>193</v>
      </c>
      <c r="D155" s="29" t="n">
        <v>214</v>
      </c>
      <c r="E155" s="29" t="n">
        <v>234</v>
      </c>
      <c r="F155" s="29"/>
      <c r="G155" s="29" t="n">
        <v>197</v>
      </c>
      <c r="H155" s="29" t="n">
        <v>268</v>
      </c>
      <c r="I155" s="29"/>
      <c r="J155" s="2" t="n">
        <f aca="false">COUNTIF(C155:I155,"&gt;0")</f>
        <v>5</v>
      </c>
      <c r="K155" s="2" t="n">
        <f aca="false">SUM(C155:I155)</f>
        <v>1106</v>
      </c>
      <c r="L155" s="30" t="n">
        <f aca="false">AVERAGE(C155:I155)</f>
        <v>221.2</v>
      </c>
    </row>
    <row r="157" customFormat="false" ht="12.75" hidden="false" customHeight="false" outlineLevel="0" collapsed="false">
      <c r="B157" s="0" t="s">
        <v>5</v>
      </c>
      <c r="C157" s="7" t="n">
        <f aca="false">SUM(C146:C156)</f>
        <v>1101</v>
      </c>
      <c r="D157" s="7" t="n">
        <f aca="false">SUM(D146:D156)</f>
        <v>997</v>
      </c>
      <c r="E157" s="7" t="n">
        <f aca="false">SUM(E146:E156)</f>
        <v>1104</v>
      </c>
      <c r="F157" s="7" t="n">
        <f aca="false">SUM(F146:F156)</f>
        <v>919</v>
      </c>
      <c r="G157" s="7" t="n">
        <f aca="false">SUM(G146:G156)</f>
        <v>903</v>
      </c>
      <c r="H157" s="7" t="n">
        <f aca="false">SUM(H146:H156)</f>
        <v>1140</v>
      </c>
      <c r="I157" s="7"/>
      <c r="J157" s="7" t="n">
        <f aca="false">SUM(J146:J156)</f>
        <v>30</v>
      </c>
      <c r="K157" s="7" t="n">
        <f aca="false">SUM(C157:I157)</f>
        <v>6164</v>
      </c>
      <c r="L157" s="30"/>
    </row>
    <row r="158" customFormat="false" ht="12.75" hidden="false" customHeight="false" outlineLevel="0" collapsed="false">
      <c r="B158" s="0" t="s">
        <v>112</v>
      </c>
      <c r="C158" s="2" t="n">
        <v>1023</v>
      </c>
      <c r="D158" s="2" t="n">
        <v>913</v>
      </c>
      <c r="E158" s="2" t="n">
        <v>1079</v>
      </c>
      <c r="F158" s="2" t="n">
        <v>868</v>
      </c>
      <c r="G158" s="2" t="n">
        <v>851</v>
      </c>
      <c r="H158" s="2" t="n">
        <v>837</v>
      </c>
      <c r="K158" s="31" t="n">
        <f aca="false">SUM(C158:I158)</f>
        <v>5571</v>
      </c>
      <c r="L158" s="30"/>
    </row>
    <row r="159" customFormat="false" ht="12.75" hidden="false" customHeight="false" outlineLevel="0" collapsed="false">
      <c r="C159" s="2" t="n">
        <f aca="false">IF(C157&gt;C158,2,0)</f>
        <v>2</v>
      </c>
      <c r="D159" s="2" t="n">
        <f aca="false">IF(D157&gt;D158,2,0)</f>
        <v>2</v>
      </c>
      <c r="E159" s="2" t="n">
        <f aca="false">IF(E157&gt;E158,2,0)</f>
        <v>2</v>
      </c>
      <c r="F159" s="2" t="n">
        <f aca="false">IF(F157&gt;F158,2,0)</f>
        <v>2</v>
      </c>
      <c r="G159" s="2" t="n">
        <f aca="false">IF(G157&gt;G158,2,0)</f>
        <v>2</v>
      </c>
      <c r="H159" s="2" t="n">
        <f aca="false">IF(H157&gt;H158,2,0)</f>
        <v>2</v>
      </c>
      <c r="J159" s="7" t="n">
        <f aca="false">SUM(C159:I159)</f>
        <v>12</v>
      </c>
      <c r="K159" s="31"/>
    </row>
    <row r="160" customFormat="false" ht="12.75" hidden="false" customHeight="false" outlineLevel="0" collapsed="false">
      <c r="A160" s="32"/>
      <c r="B160" s="32"/>
      <c r="C160" s="33"/>
      <c r="D160" s="33"/>
      <c r="E160" s="33"/>
      <c r="F160" s="33"/>
      <c r="G160" s="33"/>
      <c r="H160" s="33"/>
      <c r="I160" s="33"/>
      <c r="J160" s="33"/>
      <c r="K160" s="33"/>
      <c r="L160" s="33"/>
    </row>
    <row r="161" customFormat="false" ht="12.75" hidden="false" customHeight="false" outlineLevel="0" collapsed="false">
      <c r="A161" s="32"/>
      <c r="B161" s="32"/>
      <c r="C161" s="33"/>
      <c r="D161" s="33"/>
      <c r="E161" s="33"/>
      <c r="F161" s="33"/>
      <c r="G161" s="33"/>
      <c r="H161" s="33"/>
      <c r="I161" s="33"/>
      <c r="J161" s="33"/>
      <c r="K161" s="33"/>
      <c r="L161" s="33"/>
    </row>
    <row r="162" customFormat="false" ht="12.75" hidden="false" customHeight="false" outlineLevel="0" collapsed="false">
      <c r="A162" s="32"/>
      <c r="B162" s="32"/>
      <c r="C162" s="33"/>
      <c r="D162" s="33"/>
      <c r="E162" s="33"/>
      <c r="F162" s="33"/>
      <c r="G162" s="33"/>
      <c r="H162" s="33"/>
      <c r="I162" s="33"/>
      <c r="J162" s="33"/>
      <c r="K162" s="33"/>
      <c r="L162" s="33"/>
    </row>
    <row r="163" customFormat="false" ht="12.75" hidden="false" customHeight="false" outlineLevel="0" collapsed="false">
      <c r="A163" s="32"/>
      <c r="B163" s="32"/>
      <c r="C163" s="33"/>
      <c r="D163" s="33"/>
      <c r="E163" s="33"/>
      <c r="F163" s="33"/>
      <c r="G163" s="33"/>
      <c r="H163" s="33"/>
      <c r="I163" s="33"/>
      <c r="J163" s="33"/>
      <c r="K163" s="33"/>
      <c r="L163" s="33"/>
    </row>
    <row r="164" customFormat="false" ht="12.75" hidden="false" customHeight="false" outlineLevel="0" collapsed="false">
      <c r="A164" s="32"/>
      <c r="B164" s="32"/>
      <c r="C164" s="33"/>
      <c r="D164" s="33"/>
      <c r="E164" s="33"/>
      <c r="F164" s="33"/>
      <c r="G164" s="33"/>
      <c r="H164" s="33"/>
      <c r="I164" s="33"/>
      <c r="J164" s="33"/>
      <c r="K164" s="33"/>
      <c r="L164" s="33"/>
    </row>
    <row r="165" customFormat="false" ht="12.75" hidden="false" customHeight="false" outlineLevel="0" collapsed="false">
      <c r="A165" s="32"/>
      <c r="B165" s="32"/>
      <c r="C165" s="33"/>
      <c r="D165" s="33"/>
      <c r="E165" s="33"/>
      <c r="F165" s="33"/>
      <c r="G165" s="33"/>
      <c r="H165" s="33"/>
      <c r="I165" s="33"/>
      <c r="J165" s="33"/>
      <c r="K165" s="33"/>
      <c r="L165" s="33"/>
    </row>
    <row r="166" customFormat="false" ht="12.75" hidden="false" customHeight="false" outlineLevel="0" collapsed="false">
      <c r="A166" s="32"/>
      <c r="B166" s="32"/>
      <c r="C166" s="33"/>
      <c r="D166" s="33"/>
      <c r="E166" s="33"/>
      <c r="F166" s="33"/>
      <c r="G166" s="33"/>
      <c r="H166" s="33"/>
      <c r="I166" s="33"/>
      <c r="J166" s="33"/>
      <c r="K166" s="33"/>
      <c r="L166" s="33"/>
    </row>
    <row r="167" customFormat="false" ht="12.75" hidden="false" customHeight="false" outlineLevel="0" collapsed="false">
      <c r="A167" s="32"/>
      <c r="B167" s="32"/>
      <c r="C167" s="33"/>
      <c r="D167" s="33"/>
      <c r="E167" s="33"/>
      <c r="F167" s="33"/>
      <c r="G167" s="33"/>
      <c r="H167" s="33"/>
      <c r="I167" s="33"/>
      <c r="J167" s="33"/>
      <c r="K167" s="33"/>
      <c r="L167" s="33"/>
    </row>
    <row r="168" customFormat="false" ht="12.75" hidden="false" customHeight="false" outlineLevel="0" collapsed="false">
      <c r="A168" s="32"/>
      <c r="B168" s="32"/>
      <c r="C168" s="33"/>
      <c r="D168" s="33"/>
      <c r="E168" s="33"/>
      <c r="F168" s="33"/>
      <c r="G168" s="33"/>
      <c r="H168" s="33"/>
      <c r="I168" s="33"/>
      <c r="J168" s="33"/>
      <c r="K168" s="33"/>
      <c r="L168" s="33"/>
    </row>
    <row r="169" customFormat="false" ht="12.75" hidden="false" customHeight="false" outlineLevel="0" collapsed="false">
      <c r="A169" s="32"/>
      <c r="B169" s="32"/>
      <c r="C169" s="33"/>
      <c r="D169" s="33"/>
      <c r="E169" s="33"/>
      <c r="F169" s="33"/>
      <c r="G169" s="33"/>
      <c r="H169" s="33"/>
      <c r="I169" s="33"/>
      <c r="J169" s="33"/>
      <c r="K169" s="33"/>
      <c r="L169" s="33"/>
    </row>
    <row r="170" customFormat="false" ht="12.75" hidden="false" customHeight="false" outlineLevel="0" collapsed="false">
      <c r="A170" s="32"/>
      <c r="B170" s="32"/>
      <c r="C170" s="33"/>
      <c r="D170" s="33"/>
      <c r="E170" s="33"/>
      <c r="F170" s="33"/>
      <c r="G170" s="33"/>
      <c r="H170" s="33"/>
      <c r="I170" s="33"/>
      <c r="J170" s="33"/>
      <c r="K170" s="33"/>
      <c r="L170" s="33"/>
    </row>
    <row r="171" customFormat="false" ht="12.75" hidden="false" customHeight="false" outlineLevel="0" collapsed="false">
      <c r="A171" s="32"/>
      <c r="B171" s="32"/>
      <c r="C171" s="33"/>
      <c r="D171" s="33"/>
      <c r="E171" s="33"/>
      <c r="F171" s="33"/>
      <c r="G171" s="33"/>
      <c r="H171" s="33"/>
      <c r="I171" s="33"/>
      <c r="J171" s="33"/>
      <c r="K171" s="33"/>
      <c r="L171" s="33"/>
    </row>
    <row r="172" customFormat="false" ht="12.75" hidden="false" customHeight="false" outlineLevel="0" collapsed="false">
      <c r="A172" s="32"/>
      <c r="B172" s="32"/>
      <c r="C172" s="33"/>
      <c r="D172" s="33"/>
      <c r="E172" s="33"/>
      <c r="F172" s="33"/>
      <c r="G172" s="33"/>
      <c r="H172" s="33"/>
      <c r="I172" s="33"/>
      <c r="J172" s="33"/>
      <c r="K172" s="33"/>
      <c r="L172" s="33"/>
    </row>
    <row r="173" customFormat="false" ht="12.75" hidden="false" customHeight="false" outlineLevel="0" collapsed="false">
      <c r="A173" s="32"/>
      <c r="B173" s="32"/>
      <c r="C173" s="33"/>
      <c r="D173" s="33"/>
      <c r="E173" s="33"/>
      <c r="F173" s="33"/>
      <c r="G173" s="33"/>
      <c r="H173" s="33"/>
      <c r="I173" s="33"/>
      <c r="J173" s="33"/>
      <c r="K173" s="33"/>
      <c r="L173" s="33"/>
    </row>
    <row r="174" customFormat="false" ht="12.75" hidden="false" customHeight="false" outlineLevel="0" collapsed="false">
      <c r="A174" s="32"/>
      <c r="B174" s="32"/>
      <c r="C174" s="33"/>
      <c r="D174" s="33"/>
      <c r="E174" s="33"/>
      <c r="F174" s="33"/>
      <c r="G174" s="33"/>
      <c r="H174" s="33"/>
      <c r="I174" s="33"/>
      <c r="J174" s="33"/>
      <c r="K174" s="33"/>
      <c r="L174" s="33"/>
    </row>
    <row r="175" customFormat="false" ht="12.75" hidden="false" customHeight="false" outlineLevel="0" collapsed="false">
      <c r="A175" s="32"/>
      <c r="B175" s="32"/>
      <c r="C175" s="33"/>
      <c r="D175" s="33"/>
      <c r="E175" s="33"/>
      <c r="F175" s="33"/>
      <c r="G175" s="33"/>
      <c r="H175" s="33"/>
      <c r="I175" s="33"/>
      <c r="J175" s="33"/>
      <c r="K175" s="33"/>
      <c r="L175" s="33"/>
    </row>
    <row r="176" customFormat="false" ht="12.75" hidden="false" customHeight="false" outlineLevel="0" collapsed="false">
      <c r="A176" s="32"/>
      <c r="B176" s="32"/>
      <c r="C176" s="33"/>
      <c r="D176" s="33"/>
      <c r="E176" s="33"/>
      <c r="F176" s="33"/>
      <c r="G176" s="33"/>
      <c r="H176" s="33"/>
      <c r="I176" s="33"/>
      <c r="J176" s="33"/>
      <c r="K176" s="33"/>
      <c r="L176" s="33"/>
    </row>
    <row r="177" customFormat="false" ht="12.75" hidden="false" customHeight="false" outlineLevel="0" collapsed="false">
      <c r="A177" s="32"/>
      <c r="B177" s="32"/>
      <c r="C177" s="33"/>
      <c r="D177" s="33"/>
      <c r="E177" s="33"/>
      <c r="F177" s="33"/>
      <c r="G177" s="33"/>
      <c r="H177" s="33"/>
      <c r="I177" s="33"/>
      <c r="J177" s="33"/>
      <c r="K177" s="33"/>
      <c r="L177" s="33"/>
    </row>
    <row r="178" customFormat="false" ht="12.75" hidden="false" customHeight="false" outlineLevel="0" collapsed="false">
      <c r="A178" s="32"/>
      <c r="B178" s="32"/>
      <c r="C178" s="33"/>
      <c r="D178" s="33"/>
      <c r="E178" s="33"/>
      <c r="F178" s="33"/>
      <c r="G178" s="33"/>
      <c r="H178" s="33"/>
      <c r="I178" s="33"/>
      <c r="J178" s="33"/>
      <c r="K178" s="33"/>
      <c r="L178" s="33"/>
    </row>
    <row r="179" customFormat="false" ht="12.75" hidden="false" customHeight="false" outlineLevel="0" collapsed="false">
      <c r="A179" s="32"/>
      <c r="B179" s="32"/>
      <c r="C179" s="33"/>
      <c r="D179" s="33"/>
      <c r="E179" s="33"/>
      <c r="F179" s="33"/>
      <c r="G179" s="33"/>
      <c r="H179" s="33"/>
      <c r="I179" s="33"/>
      <c r="J179" s="33"/>
      <c r="K179" s="33"/>
      <c r="L179" s="33"/>
    </row>
    <row r="180" customFormat="false" ht="12.75" hidden="false" customHeight="false" outlineLevel="0" collapsed="false">
      <c r="A180" s="32"/>
      <c r="B180" s="32"/>
      <c r="C180" s="33"/>
      <c r="D180" s="33"/>
      <c r="E180" s="33"/>
      <c r="F180" s="33"/>
      <c r="G180" s="33"/>
      <c r="H180" s="33"/>
      <c r="I180" s="33"/>
      <c r="J180" s="33"/>
      <c r="K180" s="33"/>
      <c r="L180" s="33"/>
    </row>
    <row r="181" customFormat="false" ht="12.75" hidden="false" customHeight="false" outlineLevel="0" collapsed="false">
      <c r="A181" s="32"/>
      <c r="B181" s="32"/>
      <c r="C181" s="33"/>
      <c r="D181" s="33"/>
      <c r="E181" s="33"/>
      <c r="F181" s="33"/>
      <c r="G181" s="33"/>
      <c r="H181" s="33"/>
      <c r="I181" s="33"/>
      <c r="J181" s="33"/>
      <c r="K181" s="33"/>
      <c r="L181" s="33"/>
    </row>
    <row r="182" customFormat="false" ht="12.75" hidden="false" customHeight="false" outlineLevel="0" collapsed="false">
      <c r="A182" s="32"/>
      <c r="B182" s="32"/>
      <c r="C182" s="33"/>
      <c r="D182" s="33"/>
      <c r="E182" s="33"/>
      <c r="F182" s="33"/>
      <c r="G182" s="33"/>
      <c r="H182" s="33"/>
      <c r="I182" s="33"/>
      <c r="J182" s="33"/>
      <c r="K182" s="33"/>
      <c r="L182" s="33"/>
    </row>
    <row r="183" customFormat="false" ht="12.75" hidden="false" customHeight="false" outlineLevel="0" collapsed="false">
      <c r="A183" s="32"/>
      <c r="B183" s="32"/>
      <c r="C183" s="33"/>
      <c r="D183" s="33"/>
      <c r="E183" s="33"/>
      <c r="F183" s="33"/>
      <c r="G183" s="33"/>
      <c r="H183" s="33"/>
      <c r="I183" s="33"/>
      <c r="J183" s="33"/>
      <c r="K183" s="33"/>
      <c r="L183" s="33"/>
    </row>
    <row r="184" customFormat="false" ht="12.75" hidden="false" customHeight="false" outlineLevel="0" collapsed="false">
      <c r="A184" s="32"/>
      <c r="B184" s="32"/>
      <c r="C184" s="33"/>
      <c r="D184" s="33"/>
      <c r="E184" s="33"/>
      <c r="F184" s="33"/>
      <c r="G184" s="33"/>
      <c r="H184" s="33"/>
      <c r="I184" s="33"/>
      <c r="J184" s="33"/>
      <c r="K184" s="33"/>
      <c r="L184" s="33"/>
    </row>
    <row r="185" customFormat="false" ht="12.75" hidden="false" customHeight="false" outlineLevel="0" collapsed="false">
      <c r="A185" s="32"/>
      <c r="B185" s="32"/>
      <c r="C185" s="33"/>
      <c r="D185" s="33"/>
      <c r="E185" s="33"/>
      <c r="F185" s="33"/>
      <c r="G185" s="33"/>
      <c r="H185" s="33"/>
      <c r="I185" s="33"/>
      <c r="J185" s="33"/>
      <c r="K185" s="33"/>
      <c r="L185" s="33"/>
    </row>
    <row r="186" customFormat="false" ht="12.75" hidden="false" customHeight="false" outlineLevel="0" collapsed="false">
      <c r="A186" s="32"/>
      <c r="B186" s="32"/>
      <c r="C186" s="33"/>
      <c r="D186" s="33"/>
      <c r="E186" s="33"/>
      <c r="F186" s="33"/>
      <c r="G186" s="33"/>
      <c r="H186" s="33"/>
      <c r="I186" s="33"/>
      <c r="J186" s="33"/>
      <c r="K186" s="33"/>
      <c r="L186" s="33"/>
    </row>
    <row r="187" customFormat="false" ht="12.75" hidden="false" customHeight="false" outlineLevel="0" collapsed="false">
      <c r="A187" s="32"/>
      <c r="B187" s="32"/>
      <c r="C187" s="33"/>
      <c r="D187" s="33"/>
      <c r="E187" s="33"/>
      <c r="F187" s="33"/>
      <c r="G187" s="33"/>
      <c r="H187" s="33"/>
      <c r="I187" s="33"/>
      <c r="J187" s="33"/>
      <c r="K187" s="33"/>
      <c r="L187" s="33"/>
    </row>
    <row r="188" customFormat="false" ht="12.75" hidden="false" customHeight="false" outlineLevel="0" collapsed="false">
      <c r="A188" s="32"/>
      <c r="B188" s="32"/>
      <c r="C188" s="33"/>
      <c r="D188" s="33"/>
      <c r="E188" s="33"/>
      <c r="F188" s="33"/>
      <c r="G188" s="33"/>
      <c r="H188" s="33"/>
      <c r="I188" s="33"/>
      <c r="J188" s="33"/>
      <c r="K188" s="33"/>
      <c r="L188" s="33"/>
    </row>
    <row r="189" customFormat="false" ht="12.75" hidden="false" customHeight="false" outlineLevel="0" collapsed="false">
      <c r="A189" s="32"/>
      <c r="B189" s="32"/>
      <c r="C189" s="33"/>
      <c r="D189" s="33"/>
      <c r="E189" s="33"/>
      <c r="F189" s="33"/>
      <c r="G189" s="33"/>
      <c r="H189" s="33"/>
      <c r="I189" s="33"/>
      <c r="J189" s="33"/>
      <c r="K189" s="33"/>
      <c r="L189" s="33"/>
    </row>
    <row r="190" customFormat="false" ht="12.75" hidden="false" customHeight="false" outlineLevel="0" collapsed="false">
      <c r="A190" s="32"/>
      <c r="B190" s="32"/>
      <c r="C190" s="33"/>
      <c r="D190" s="33"/>
      <c r="E190" s="33"/>
      <c r="F190" s="33"/>
      <c r="G190" s="33"/>
      <c r="H190" s="33"/>
      <c r="I190" s="33"/>
      <c r="J190" s="33"/>
      <c r="K190" s="33"/>
      <c r="L190" s="33"/>
    </row>
    <row r="191" customFormat="false" ht="12.75" hidden="false" customHeight="false" outlineLevel="0" collapsed="false">
      <c r="A191" s="32"/>
      <c r="B191" s="32"/>
      <c r="C191" s="33"/>
      <c r="D191" s="33"/>
      <c r="E191" s="33"/>
      <c r="F191" s="33"/>
      <c r="G191" s="33"/>
      <c r="H191" s="33"/>
      <c r="I191" s="33"/>
      <c r="J191" s="33"/>
      <c r="K191" s="33"/>
      <c r="L191" s="33"/>
    </row>
    <row r="192" customFormat="false" ht="12.75" hidden="false" customHeight="false" outlineLevel="0" collapsed="false">
      <c r="A192" s="32"/>
      <c r="B192" s="32"/>
      <c r="C192" s="33"/>
      <c r="D192" s="33"/>
      <c r="E192" s="33"/>
      <c r="F192" s="33"/>
      <c r="G192" s="33"/>
      <c r="H192" s="33"/>
      <c r="I192" s="33"/>
      <c r="J192" s="33"/>
      <c r="K192" s="33"/>
      <c r="L192" s="33"/>
    </row>
    <row r="193" customFormat="false" ht="12.75" hidden="false" customHeight="false" outlineLevel="0" collapsed="false">
      <c r="A193" s="32"/>
      <c r="B193" s="32"/>
      <c r="C193" s="33"/>
      <c r="D193" s="33"/>
      <c r="E193" s="33"/>
      <c r="F193" s="33"/>
      <c r="G193" s="33"/>
      <c r="H193" s="33"/>
      <c r="I193" s="33"/>
      <c r="J193" s="33"/>
      <c r="K193" s="33"/>
      <c r="L193" s="33"/>
    </row>
    <row r="194" customFormat="false" ht="12.75" hidden="false" customHeight="false" outlineLevel="0" collapsed="false">
      <c r="A194" s="32"/>
      <c r="B194" s="32"/>
      <c r="C194" s="33"/>
      <c r="D194" s="33"/>
      <c r="E194" s="33"/>
      <c r="F194" s="33"/>
      <c r="G194" s="33"/>
      <c r="H194" s="33"/>
      <c r="I194" s="33"/>
      <c r="J194" s="33"/>
      <c r="K194" s="33"/>
      <c r="L194" s="33"/>
    </row>
    <row r="195" customFormat="false" ht="12.75" hidden="false" customHeight="false" outlineLevel="0" collapsed="false">
      <c r="A195" s="32"/>
      <c r="B195" s="32"/>
      <c r="C195" s="33"/>
      <c r="D195" s="33"/>
      <c r="E195" s="33"/>
      <c r="F195" s="33"/>
      <c r="G195" s="33"/>
      <c r="H195" s="33"/>
      <c r="I195" s="33"/>
      <c r="J195" s="33"/>
      <c r="K195" s="33"/>
      <c r="L195" s="33"/>
    </row>
    <row r="196" customFormat="false" ht="12.75" hidden="false" customHeight="false" outlineLevel="0" collapsed="false">
      <c r="A196" s="32"/>
      <c r="B196" s="32"/>
      <c r="C196" s="33"/>
      <c r="D196" s="33"/>
      <c r="E196" s="33"/>
      <c r="F196" s="33"/>
      <c r="G196" s="33"/>
      <c r="H196" s="33"/>
      <c r="I196" s="33"/>
      <c r="J196" s="33"/>
      <c r="K196" s="33"/>
      <c r="L196" s="33"/>
    </row>
    <row r="197" customFormat="false" ht="12.75" hidden="false" customHeight="false" outlineLevel="0" collapsed="false">
      <c r="A197" s="32"/>
      <c r="B197" s="32"/>
      <c r="C197" s="33"/>
      <c r="D197" s="33"/>
      <c r="E197" s="33"/>
      <c r="F197" s="33"/>
      <c r="G197" s="33"/>
      <c r="H197" s="33"/>
      <c r="I197" s="33"/>
      <c r="J197" s="33"/>
      <c r="K197" s="33"/>
      <c r="L197" s="33"/>
    </row>
    <row r="198" customFormat="false" ht="12.75" hidden="false" customHeight="false" outlineLevel="0" collapsed="false">
      <c r="A198" s="32"/>
      <c r="B198" s="32"/>
      <c r="C198" s="33"/>
      <c r="D198" s="33"/>
      <c r="E198" s="33"/>
      <c r="F198" s="33"/>
      <c r="G198" s="33"/>
      <c r="H198" s="33"/>
      <c r="I198" s="33"/>
      <c r="J198" s="33"/>
      <c r="K198" s="33"/>
      <c r="L198" s="33"/>
    </row>
    <row r="199" customFormat="false" ht="12.75" hidden="false" customHeight="false" outlineLevel="0" collapsed="false">
      <c r="A199" s="32"/>
      <c r="B199" s="32"/>
      <c r="C199" s="33"/>
      <c r="D199" s="33"/>
      <c r="E199" s="33"/>
      <c r="F199" s="33"/>
      <c r="G199" s="33"/>
      <c r="H199" s="33"/>
      <c r="I199" s="33"/>
      <c r="J199" s="33"/>
      <c r="K199" s="33"/>
      <c r="L199" s="33"/>
    </row>
    <row r="200" customFormat="false" ht="12.75" hidden="false" customHeight="false" outlineLevel="0" collapsed="false">
      <c r="A200" s="32"/>
      <c r="B200" s="32"/>
      <c r="C200" s="33"/>
      <c r="D200" s="33"/>
      <c r="E200" s="33"/>
      <c r="F200" s="33"/>
      <c r="G200" s="33"/>
      <c r="H200" s="33"/>
      <c r="I200" s="33"/>
      <c r="J200" s="33"/>
      <c r="K200" s="33"/>
      <c r="L200" s="33"/>
    </row>
    <row r="201" customFormat="false" ht="12.75" hidden="false" customHeight="false" outlineLevel="0" collapsed="false">
      <c r="A201" s="32"/>
      <c r="B201" s="32"/>
      <c r="C201" s="33"/>
      <c r="D201" s="33"/>
      <c r="E201" s="33"/>
      <c r="F201" s="33"/>
      <c r="G201" s="33"/>
      <c r="H201" s="33"/>
      <c r="I201" s="33"/>
      <c r="J201" s="33"/>
      <c r="K201" s="33"/>
      <c r="L201" s="33"/>
    </row>
    <row r="202" customFormat="false" ht="12.75" hidden="false" customHeight="false" outlineLevel="0" collapsed="false">
      <c r="A202" s="32"/>
      <c r="B202" s="32"/>
      <c r="C202" s="33"/>
      <c r="D202" s="33"/>
      <c r="E202" s="33"/>
      <c r="F202" s="33"/>
      <c r="G202" s="33"/>
      <c r="H202" s="33"/>
      <c r="I202" s="33"/>
      <c r="J202" s="33"/>
      <c r="K202" s="33"/>
      <c r="L202" s="33"/>
    </row>
    <row r="203" customFormat="false" ht="12.75" hidden="false" customHeight="false" outlineLevel="0" collapsed="false">
      <c r="A203" s="32"/>
      <c r="B203" s="32"/>
      <c r="C203" s="33"/>
      <c r="D203" s="33"/>
      <c r="E203" s="33"/>
      <c r="F203" s="33"/>
      <c r="G203" s="33"/>
      <c r="H203" s="33"/>
      <c r="I203" s="33"/>
      <c r="J203" s="33"/>
      <c r="K203" s="33"/>
      <c r="L203" s="33"/>
    </row>
    <row r="204" customFormat="false" ht="12.75" hidden="false" customHeight="false" outlineLevel="0" collapsed="false">
      <c r="A204" s="32"/>
      <c r="B204" s="32"/>
      <c r="C204" s="33"/>
      <c r="D204" s="33"/>
      <c r="E204" s="33"/>
      <c r="F204" s="33"/>
      <c r="G204" s="33"/>
      <c r="H204" s="33"/>
      <c r="I204" s="33"/>
      <c r="J204" s="33"/>
      <c r="K204" s="33"/>
      <c r="L204" s="33"/>
    </row>
    <row r="205" customFormat="false" ht="12.75" hidden="false" customHeight="false" outlineLevel="0" collapsed="false">
      <c r="A205" s="32"/>
      <c r="B205" s="32"/>
      <c r="C205" s="33"/>
      <c r="D205" s="33"/>
      <c r="E205" s="33"/>
      <c r="F205" s="33"/>
      <c r="G205" s="33"/>
      <c r="H205" s="33"/>
      <c r="I205" s="33"/>
      <c r="J205" s="33"/>
      <c r="K205" s="33"/>
      <c r="L205" s="33"/>
    </row>
    <row r="206" customFormat="false" ht="12.75" hidden="false" customHeight="false" outlineLevel="0" collapsed="false">
      <c r="A206" s="32"/>
      <c r="B206" s="32"/>
      <c r="C206" s="33"/>
      <c r="D206" s="33"/>
      <c r="E206" s="33"/>
      <c r="F206" s="33"/>
      <c r="G206" s="33"/>
      <c r="H206" s="33"/>
      <c r="I206" s="33"/>
      <c r="J206" s="33"/>
      <c r="K206" s="33"/>
      <c r="L206" s="33"/>
    </row>
    <row r="207" customFormat="false" ht="12.75" hidden="false" customHeight="false" outlineLevel="0" collapsed="false">
      <c r="A207" s="32"/>
      <c r="B207" s="32"/>
      <c r="C207" s="33"/>
      <c r="D207" s="33"/>
      <c r="E207" s="33"/>
      <c r="F207" s="33"/>
      <c r="G207" s="33"/>
      <c r="H207" s="33"/>
      <c r="I207" s="33"/>
      <c r="J207" s="33"/>
      <c r="K207" s="33"/>
      <c r="L207" s="33"/>
    </row>
    <row r="208" customFormat="false" ht="12.75" hidden="false" customHeight="false" outlineLevel="0" collapsed="false">
      <c r="A208" s="32"/>
      <c r="B208" s="32"/>
      <c r="C208" s="33"/>
      <c r="D208" s="33"/>
      <c r="E208" s="33"/>
      <c r="F208" s="33"/>
      <c r="G208" s="33"/>
      <c r="H208" s="33"/>
      <c r="I208" s="33"/>
      <c r="J208" s="33"/>
      <c r="K208" s="33"/>
      <c r="L208" s="33"/>
    </row>
    <row r="209" customFormat="false" ht="12.75" hidden="false" customHeight="false" outlineLevel="0" collapsed="false">
      <c r="A209" s="32"/>
      <c r="B209" s="32"/>
      <c r="C209" s="33"/>
      <c r="D209" s="33"/>
      <c r="E209" s="33"/>
      <c r="F209" s="33"/>
      <c r="G209" s="33"/>
      <c r="H209" s="33"/>
      <c r="I209" s="33"/>
      <c r="J209" s="33"/>
      <c r="K209" s="33"/>
      <c r="L209" s="33"/>
    </row>
    <row r="210" customFormat="false" ht="12.75" hidden="false" customHeight="false" outlineLevel="0" collapsed="false">
      <c r="A210" s="32"/>
      <c r="B210" s="32"/>
      <c r="C210" s="33"/>
      <c r="D210" s="33"/>
      <c r="E210" s="33"/>
      <c r="F210" s="33"/>
      <c r="G210" s="33"/>
      <c r="H210" s="33"/>
      <c r="I210" s="33"/>
      <c r="J210" s="33"/>
      <c r="K210" s="33"/>
      <c r="L210" s="33"/>
    </row>
    <row r="211" customFormat="false" ht="12.75" hidden="false" customHeight="false" outlineLevel="0" collapsed="false">
      <c r="A211" s="32"/>
      <c r="B211" s="32"/>
      <c r="C211" s="33"/>
      <c r="D211" s="33"/>
      <c r="E211" s="33"/>
      <c r="F211" s="33"/>
      <c r="G211" s="33"/>
      <c r="H211" s="33"/>
      <c r="I211" s="33"/>
      <c r="J211" s="33"/>
      <c r="K211" s="33"/>
      <c r="L211" s="33"/>
    </row>
    <row r="212" customFormat="false" ht="12.75" hidden="false" customHeight="false" outlineLevel="0" collapsed="false">
      <c r="A212" s="32"/>
      <c r="B212" s="32"/>
      <c r="C212" s="33"/>
      <c r="D212" s="33"/>
      <c r="E212" s="33"/>
      <c r="F212" s="33"/>
      <c r="G212" s="33"/>
      <c r="H212" s="33"/>
      <c r="I212" s="33"/>
      <c r="J212" s="33"/>
      <c r="K212" s="33"/>
      <c r="L212" s="33"/>
    </row>
    <row r="213" customFormat="false" ht="12.75" hidden="false" customHeight="false" outlineLevel="0" collapsed="false">
      <c r="A213" s="32"/>
      <c r="B213" s="32"/>
      <c r="C213" s="33"/>
      <c r="D213" s="33"/>
      <c r="E213" s="33"/>
      <c r="F213" s="33"/>
      <c r="G213" s="33"/>
      <c r="H213" s="33"/>
      <c r="I213" s="33"/>
      <c r="J213" s="33"/>
      <c r="K213" s="33"/>
      <c r="L213" s="33"/>
    </row>
    <row r="214" customFormat="false" ht="12.75" hidden="false" customHeight="false" outlineLevel="0" collapsed="false">
      <c r="A214" s="32"/>
      <c r="B214" s="32"/>
      <c r="C214" s="33"/>
      <c r="D214" s="33"/>
      <c r="E214" s="33"/>
      <c r="F214" s="33"/>
      <c r="G214" s="33"/>
      <c r="H214" s="33"/>
      <c r="I214" s="33"/>
      <c r="J214" s="33"/>
      <c r="K214" s="33"/>
      <c r="L214" s="33"/>
    </row>
    <row r="215" customFormat="false" ht="12.75" hidden="false" customHeight="false" outlineLevel="0" collapsed="false">
      <c r="A215" s="32"/>
      <c r="B215" s="32"/>
      <c r="C215" s="33"/>
      <c r="D215" s="33"/>
      <c r="E215" s="33"/>
      <c r="F215" s="33"/>
      <c r="G215" s="33"/>
      <c r="H215" s="33"/>
      <c r="I215" s="33"/>
      <c r="J215" s="33"/>
      <c r="K215" s="33"/>
      <c r="L215" s="33"/>
    </row>
    <row r="216" customFormat="false" ht="12.75" hidden="false" customHeight="false" outlineLevel="0" collapsed="false">
      <c r="A216" s="32"/>
      <c r="B216" s="32"/>
      <c r="C216" s="33"/>
      <c r="D216" s="33"/>
      <c r="E216" s="33"/>
      <c r="F216" s="33"/>
      <c r="G216" s="33"/>
      <c r="H216" s="33"/>
      <c r="I216" s="33"/>
      <c r="J216" s="33"/>
      <c r="K216" s="33"/>
      <c r="L216" s="33"/>
    </row>
    <row r="217" customFormat="false" ht="12.75" hidden="false" customHeight="false" outlineLevel="0" collapsed="false">
      <c r="A217" s="32"/>
      <c r="B217" s="32"/>
      <c r="C217" s="33"/>
      <c r="D217" s="33"/>
      <c r="E217" s="33"/>
      <c r="F217" s="33"/>
      <c r="G217" s="33"/>
      <c r="H217" s="33"/>
      <c r="I217" s="33"/>
      <c r="J217" s="33"/>
      <c r="K217" s="33"/>
      <c r="L217" s="33"/>
    </row>
    <row r="218" customFormat="false" ht="12.75" hidden="false" customHeight="false" outlineLevel="0" collapsed="false">
      <c r="A218" s="32"/>
      <c r="B218" s="32"/>
      <c r="C218" s="33"/>
      <c r="D218" s="33"/>
      <c r="E218" s="33"/>
      <c r="F218" s="33"/>
      <c r="G218" s="33"/>
      <c r="H218" s="33"/>
      <c r="I218" s="33"/>
      <c r="J218" s="33"/>
      <c r="K218" s="33"/>
      <c r="L218" s="33"/>
    </row>
    <row r="219" customFormat="false" ht="12.75" hidden="false" customHeight="false" outlineLevel="0" collapsed="false">
      <c r="A219" s="32"/>
      <c r="B219" s="32"/>
      <c r="C219" s="33"/>
      <c r="D219" s="33"/>
      <c r="E219" s="33"/>
      <c r="F219" s="33"/>
      <c r="G219" s="33"/>
      <c r="H219" s="33"/>
      <c r="I219" s="33"/>
      <c r="J219" s="33"/>
      <c r="K219" s="33"/>
      <c r="L219" s="33"/>
    </row>
    <row r="220" customFormat="false" ht="12.75" hidden="false" customHeight="false" outlineLevel="0" collapsed="false">
      <c r="A220" s="32"/>
      <c r="B220" s="32"/>
      <c r="C220" s="33"/>
      <c r="D220" s="33"/>
      <c r="E220" s="33"/>
      <c r="F220" s="33"/>
      <c r="G220" s="33"/>
      <c r="H220" s="33"/>
      <c r="I220" s="33"/>
      <c r="J220" s="33"/>
      <c r="K220" s="33"/>
      <c r="L220" s="33"/>
    </row>
    <row r="221" customFormat="false" ht="12.75" hidden="false" customHeight="false" outlineLevel="0" collapsed="false">
      <c r="A221" s="32"/>
      <c r="B221" s="32"/>
      <c r="C221" s="33"/>
      <c r="D221" s="33"/>
      <c r="E221" s="33"/>
      <c r="F221" s="33"/>
      <c r="G221" s="33"/>
      <c r="H221" s="33"/>
      <c r="I221" s="33"/>
      <c r="J221" s="33"/>
      <c r="K221" s="33"/>
      <c r="L221" s="33"/>
    </row>
    <row r="222" customFormat="false" ht="12.75" hidden="false" customHeight="false" outlineLevel="0" collapsed="false">
      <c r="A222" s="32"/>
      <c r="B222" s="32"/>
      <c r="C222" s="33"/>
      <c r="D222" s="33"/>
      <c r="E222" s="33"/>
      <c r="F222" s="33"/>
      <c r="G222" s="33"/>
      <c r="H222" s="33"/>
      <c r="I222" s="33"/>
      <c r="J222" s="33"/>
      <c r="K222" s="33"/>
      <c r="L222" s="33"/>
    </row>
    <row r="223" customFormat="false" ht="12.75" hidden="false" customHeight="false" outlineLevel="0" collapsed="false">
      <c r="A223" s="32"/>
      <c r="B223" s="32"/>
      <c r="C223" s="33"/>
      <c r="D223" s="33"/>
      <c r="E223" s="33"/>
      <c r="F223" s="33"/>
      <c r="G223" s="33"/>
      <c r="H223" s="33"/>
      <c r="I223" s="33"/>
      <c r="J223" s="33"/>
      <c r="K223" s="33"/>
      <c r="L223" s="33"/>
    </row>
    <row r="224" customFormat="false" ht="12.75" hidden="false" customHeight="false" outlineLevel="0" collapsed="false">
      <c r="A224" s="32"/>
      <c r="B224" s="32"/>
      <c r="C224" s="33"/>
      <c r="D224" s="33"/>
      <c r="E224" s="33"/>
      <c r="F224" s="33"/>
      <c r="G224" s="33"/>
      <c r="H224" s="33"/>
      <c r="I224" s="33"/>
      <c r="J224" s="33"/>
      <c r="K224" s="33"/>
      <c r="L224" s="33"/>
    </row>
    <row r="225" customFormat="false" ht="12.75" hidden="false" customHeight="false" outlineLevel="0" collapsed="false">
      <c r="A225" s="32"/>
      <c r="B225" s="32"/>
      <c r="C225" s="33"/>
      <c r="D225" s="33"/>
      <c r="E225" s="33"/>
      <c r="F225" s="33"/>
      <c r="G225" s="33"/>
      <c r="H225" s="33"/>
      <c r="I225" s="33"/>
      <c r="J225" s="33"/>
      <c r="K225" s="33"/>
      <c r="L225" s="33"/>
    </row>
    <row r="226" customFormat="false" ht="12.75" hidden="false" customHeight="false" outlineLevel="0" collapsed="false">
      <c r="A226" s="32"/>
      <c r="B226" s="32"/>
      <c r="C226" s="33"/>
      <c r="D226" s="33"/>
      <c r="E226" s="33"/>
      <c r="F226" s="33"/>
      <c r="G226" s="33"/>
      <c r="H226" s="33"/>
      <c r="I226" s="33"/>
      <c r="J226" s="33"/>
      <c r="K226" s="33"/>
      <c r="L226" s="33"/>
    </row>
    <row r="227" customFormat="false" ht="12.75" hidden="false" customHeight="false" outlineLevel="0" collapsed="false">
      <c r="A227" s="32"/>
      <c r="B227" s="32"/>
      <c r="C227" s="33"/>
      <c r="D227" s="33"/>
      <c r="E227" s="33"/>
      <c r="F227" s="33"/>
      <c r="G227" s="33"/>
      <c r="H227" s="33"/>
      <c r="I227" s="33"/>
      <c r="J227" s="33"/>
      <c r="K227" s="33"/>
      <c r="L227" s="33"/>
    </row>
    <row r="228" customFormat="false" ht="12.75" hidden="false" customHeight="false" outlineLevel="0" collapsed="false">
      <c r="A228" s="32"/>
      <c r="B228" s="32"/>
      <c r="C228" s="33"/>
      <c r="D228" s="33"/>
      <c r="E228" s="33"/>
      <c r="F228" s="33"/>
      <c r="G228" s="33"/>
      <c r="H228" s="33"/>
      <c r="I228" s="33"/>
      <c r="J228" s="33"/>
      <c r="K228" s="33"/>
      <c r="L228" s="33"/>
    </row>
    <row r="229" customFormat="false" ht="12.75" hidden="false" customHeight="false" outlineLevel="0" collapsed="false">
      <c r="A229" s="32"/>
      <c r="B229" s="32"/>
      <c r="C229" s="33"/>
      <c r="D229" s="33"/>
      <c r="E229" s="33"/>
      <c r="F229" s="33"/>
      <c r="G229" s="33"/>
      <c r="H229" s="33"/>
      <c r="I229" s="33"/>
      <c r="J229" s="33"/>
      <c r="K229" s="33"/>
      <c r="L229" s="33"/>
    </row>
    <row r="230" customFormat="false" ht="12.75" hidden="false" customHeight="false" outlineLevel="0" collapsed="false">
      <c r="A230" s="32"/>
      <c r="B230" s="32"/>
      <c r="C230" s="33"/>
      <c r="D230" s="33"/>
      <c r="E230" s="33"/>
      <c r="F230" s="33"/>
      <c r="G230" s="33"/>
      <c r="H230" s="33"/>
      <c r="I230" s="33"/>
      <c r="J230" s="33"/>
      <c r="K230" s="33"/>
      <c r="L230" s="33"/>
    </row>
    <row r="231" customFormat="false" ht="12.75" hidden="false" customHeight="false" outlineLevel="0" collapsed="false">
      <c r="A231" s="32"/>
      <c r="B231" s="32"/>
      <c r="C231" s="33"/>
      <c r="D231" s="33"/>
      <c r="E231" s="33"/>
      <c r="F231" s="33"/>
      <c r="G231" s="33"/>
      <c r="H231" s="33"/>
      <c r="I231" s="33"/>
      <c r="J231" s="33"/>
      <c r="K231" s="33"/>
      <c r="L231" s="33"/>
    </row>
    <row r="232" customFormat="false" ht="12.75" hidden="false" customHeight="false" outlineLevel="0" collapsed="false">
      <c r="A232" s="32"/>
      <c r="B232" s="32"/>
      <c r="C232" s="33"/>
      <c r="D232" s="33"/>
      <c r="E232" s="33"/>
      <c r="F232" s="33"/>
      <c r="G232" s="33"/>
      <c r="H232" s="33"/>
      <c r="I232" s="33"/>
      <c r="J232" s="33"/>
      <c r="K232" s="33"/>
      <c r="L232" s="33"/>
    </row>
    <row r="233" customFormat="false" ht="12.75" hidden="false" customHeight="false" outlineLevel="0" collapsed="false">
      <c r="A233" s="32"/>
      <c r="B233" s="32"/>
      <c r="C233" s="33"/>
      <c r="D233" s="33"/>
      <c r="E233" s="33"/>
      <c r="F233" s="33"/>
      <c r="G233" s="33"/>
      <c r="H233" s="33"/>
      <c r="I233" s="33"/>
      <c r="J233" s="33"/>
      <c r="K233" s="33"/>
      <c r="L233" s="33"/>
    </row>
    <row r="234" customFormat="false" ht="12.75" hidden="false" customHeight="false" outlineLevel="0" collapsed="false">
      <c r="A234" s="32"/>
      <c r="B234" s="32"/>
      <c r="C234" s="33"/>
      <c r="D234" s="33"/>
      <c r="E234" s="33"/>
      <c r="F234" s="33"/>
      <c r="G234" s="33"/>
      <c r="H234" s="33"/>
      <c r="I234" s="33"/>
      <c r="J234" s="33"/>
      <c r="K234" s="33"/>
      <c r="L234" s="33"/>
    </row>
    <row r="235" customFormat="false" ht="12.75" hidden="false" customHeight="false" outlineLevel="0" collapsed="false">
      <c r="A235" s="32"/>
      <c r="B235" s="32"/>
      <c r="C235" s="33"/>
      <c r="D235" s="33"/>
      <c r="E235" s="33"/>
      <c r="F235" s="33"/>
      <c r="G235" s="33"/>
      <c r="H235" s="33"/>
      <c r="I235" s="33"/>
      <c r="J235" s="33"/>
      <c r="K235" s="33"/>
      <c r="L235" s="33"/>
    </row>
    <row r="236" customFormat="false" ht="12.75" hidden="false" customHeight="false" outlineLevel="0" collapsed="false">
      <c r="A236" s="32"/>
      <c r="B236" s="32"/>
      <c r="C236" s="33"/>
      <c r="D236" s="33"/>
      <c r="E236" s="33"/>
      <c r="F236" s="33"/>
      <c r="G236" s="33"/>
      <c r="H236" s="33"/>
      <c r="I236" s="33"/>
      <c r="J236" s="33"/>
      <c r="K236" s="33"/>
      <c r="L236" s="33"/>
    </row>
    <row r="237" customFormat="false" ht="12.75" hidden="false" customHeight="false" outlineLevel="0" collapsed="false">
      <c r="A237" s="32"/>
      <c r="B237" s="32"/>
      <c r="C237" s="33"/>
      <c r="D237" s="33"/>
      <c r="E237" s="33"/>
      <c r="F237" s="33"/>
      <c r="G237" s="33"/>
      <c r="H237" s="33"/>
      <c r="I237" s="33"/>
      <c r="J237" s="33"/>
      <c r="K237" s="33"/>
      <c r="L237" s="33"/>
    </row>
    <row r="238" customFormat="false" ht="12.75" hidden="false" customHeight="false" outlineLevel="0" collapsed="false">
      <c r="A238" s="32"/>
      <c r="B238" s="32"/>
      <c r="C238" s="33"/>
      <c r="D238" s="33"/>
      <c r="E238" s="33"/>
      <c r="F238" s="33"/>
      <c r="G238" s="33"/>
      <c r="H238" s="33"/>
      <c r="I238" s="33"/>
      <c r="J238" s="33"/>
      <c r="K238" s="33"/>
      <c r="L238" s="33"/>
    </row>
    <row r="239" customFormat="false" ht="12.75" hidden="false" customHeight="false" outlineLevel="0" collapsed="false">
      <c r="A239" s="32"/>
      <c r="B239" s="32"/>
      <c r="C239" s="33"/>
      <c r="D239" s="33"/>
      <c r="E239" s="33"/>
      <c r="F239" s="33"/>
      <c r="G239" s="33"/>
      <c r="H239" s="33"/>
      <c r="I239" s="33"/>
      <c r="J239" s="33"/>
      <c r="K239" s="33"/>
      <c r="L239" s="33"/>
    </row>
    <row r="240" customFormat="false" ht="12.75" hidden="false" customHeight="false" outlineLevel="0" collapsed="false">
      <c r="A240" s="32"/>
      <c r="B240" s="32"/>
      <c r="C240" s="33"/>
      <c r="D240" s="33"/>
      <c r="E240" s="33"/>
      <c r="F240" s="33"/>
      <c r="G240" s="33"/>
      <c r="H240" s="33"/>
      <c r="I240" s="33"/>
      <c r="J240" s="33"/>
      <c r="K240" s="33"/>
      <c r="L240" s="33"/>
    </row>
    <row r="241" customFormat="false" ht="12.75" hidden="false" customHeight="false" outlineLevel="0" collapsed="false">
      <c r="A241" s="32"/>
      <c r="B241" s="32"/>
      <c r="C241" s="33"/>
      <c r="D241" s="33"/>
      <c r="E241" s="33"/>
      <c r="F241" s="33"/>
      <c r="G241" s="33"/>
      <c r="H241" s="33"/>
      <c r="I241" s="33"/>
      <c r="J241" s="33"/>
      <c r="K241" s="33"/>
      <c r="L241" s="33"/>
    </row>
    <row r="242" customFormat="false" ht="12.75" hidden="false" customHeight="false" outlineLevel="0" collapsed="false">
      <c r="A242" s="32"/>
      <c r="B242" s="32"/>
      <c r="C242" s="33"/>
      <c r="D242" s="33"/>
      <c r="E242" s="33"/>
      <c r="F242" s="33"/>
      <c r="G242" s="33"/>
      <c r="H242" s="33"/>
      <c r="I242" s="33"/>
      <c r="J242" s="33"/>
      <c r="K242" s="33"/>
      <c r="L242" s="33"/>
    </row>
    <row r="243" customFormat="false" ht="12.75" hidden="false" customHeight="false" outlineLevel="0" collapsed="false">
      <c r="A243" s="32"/>
      <c r="B243" s="32"/>
      <c r="C243" s="33"/>
      <c r="D243" s="33"/>
      <c r="E243" s="33"/>
      <c r="F243" s="33"/>
      <c r="G243" s="33"/>
      <c r="H243" s="33"/>
      <c r="I243" s="33"/>
      <c r="J243" s="33"/>
      <c r="K243" s="33"/>
      <c r="L243" s="33"/>
    </row>
    <row r="244" customFormat="false" ht="12.75" hidden="false" customHeight="false" outlineLevel="0" collapsed="false">
      <c r="A244" s="32"/>
      <c r="B244" s="32"/>
      <c r="C244" s="33"/>
      <c r="D244" s="33"/>
      <c r="E244" s="33"/>
      <c r="F244" s="33"/>
      <c r="G244" s="33"/>
      <c r="H244" s="33"/>
      <c r="I244" s="33"/>
      <c r="J244" s="33"/>
      <c r="K244" s="33"/>
      <c r="L244" s="33"/>
    </row>
    <row r="245" customFormat="false" ht="12.75" hidden="false" customHeight="false" outlineLevel="0" collapsed="false">
      <c r="A245" s="32"/>
      <c r="B245" s="32"/>
      <c r="C245" s="33"/>
      <c r="D245" s="33"/>
      <c r="E245" s="33"/>
      <c r="F245" s="33"/>
      <c r="G245" s="33"/>
      <c r="H245" s="33"/>
      <c r="I245" s="33"/>
      <c r="J245" s="33"/>
      <c r="K245" s="33"/>
      <c r="L245" s="33"/>
    </row>
    <row r="246" customFormat="false" ht="12.75" hidden="false" customHeight="false" outlineLevel="0" collapsed="false">
      <c r="A246" s="32"/>
      <c r="B246" s="32"/>
      <c r="C246" s="33"/>
      <c r="D246" s="33"/>
      <c r="E246" s="33"/>
      <c r="F246" s="33"/>
      <c r="G246" s="33"/>
      <c r="H246" s="33"/>
      <c r="I246" s="33"/>
      <c r="J246" s="33"/>
      <c r="K246" s="33"/>
      <c r="L246" s="33"/>
    </row>
    <row r="247" customFormat="false" ht="12.75" hidden="false" customHeight="false" outlineLevel="0" collapsed="false">
      <c r="A247" s="32"/>
      <c r="B247" s="32"/>
      <c r="C247" s="33"/>
      <c r="D247" s="33"/>
      <c r="E247" s="33"/>
      <c r="F247" s="33"/>
      <c r="G247" s="33"/>
      <c r="H247" s="33"/>
      <c r="I247" s="33"/>
      <c r="J247" s="33"/>
      <c r="K247" s="33"/>
      <c r="L247" s="33"/>
    </row>
    <row r="248" customFormat="false" ht="12.75" hidden="false" customHeight="false" outlineLevel="0" collapsed="false">
      <c r="A248" s="32"/>
      <c r="B248" s="32"/>
      <c r="C248" s="33"/>
      <c r="D248" s="33"/>
      <c r="E248" s="33"/>
      <c r="F248" s="33"/>
      <c r="G248" s="33"/>
      <c r="H248" s="33"/>
      <c r="I248" s="33"/>
      <c r="J248" s="33"/>
      <c r="K248" s="33"/>
      <c r="L248" s="33"/>
    </row>
    <row r="249" customFormat="false" ht="12.75" hidden="false" customHeight="false" outlineLevel="0" collapsed="false">
      <c r="A249" s="32"/>
      <c r="B249" s="32"/>
      <c r="C249" s="33"/>
      <c r="D249" s="33"/>
      <c r="E249" s="33"/>
      <c r="F249" s="33"/>
      <c r="G249" s="33"/>
      <c r="H249" s="33"/>
      <c r="I249" s="33"/>
      <c r="J249" s="33"/>
      <c r="K249" s="33"/>
      <c r="L249" s="33"/>
    </row>
    <row r="250" customFormat="false" ht="12.75" hidden="false" customHeight="false" outlineLevel="0" collapsed="false">
      <c r="A250" s="32"/>
      <c r="B250" s="32"/>
      <c r="C250" s="33"/>
      <c r="D250" s="33"/>
      <c r="E250" s="33"/>
      <c r="F250" s="33"/>
      <c r="G250" s="33"/>
      <c r="H250" s="33"/>
      <c r="I250" s="33"/>
      <c r="J250" s="33"/>
      <c r="K250" s="33"/>
      <c r="L250" s="33"/>
    </row>
    <row r="251" customFormat="false" ht="12.75" hidden="false" customHeight="false" outlineLevel="0" collapsed="false">
      <c r="A251" s="32"/>
      <c r="B251" s="32"/>
      <c r="C251" s="33"/>
      <c r="D251" s="33"/>
      <c r="E251" s="33"/>
      <c r="F251" s="33"/>
      <c r="G251" s="33"/>
      <c r="H251" s="33"/>
      <c r="I251" s="33"/>
      <c r="J251" s="33"/>
      <c r="K251" s="33"/>
      <c r="L251" s="33"/>
    </row>
    <row r="252" customFormat="false" ht="12.75" hidden="false" customHeight="false" outlineLevel="0" collapsed="false">
      <c r="A252" s="32"/>
      <c r="B252" s="32"/>
      <c r="C252" s="33"/>
      <c r="D252" s="33"/>
      <c r="E252" s="33"/>
      <c r="F252" s="33"/>
      <c r="G252" s="33"/>
      <c r="H252" s="33"/>
      <c r="I252" s="33"/>
      <c r="J252" s="33"/>
      <c r="K252" s="33"/>
      <c r="L252" s="33"/>
    </row>
    <row r="253" customFormat="false" ht="12.75" hidden="false" customHeight="false" outlineLevel="0" collapsed="false">
      <c r="A253" s="32"/>
      <c r="B253" s="32"/>
      <c r="C253" s="33"/>
      <c r="D253" s="33"/>
      <c r="E253" s="33"/>
      <c r="F253" s="33"/>
      <c r="G253" s="33"/>
      <c r="H253" s="33"/>
      <c r="I253" s="33"/>
      <c r="J253" s="33"/>
      <c r="K253" s="33"/>
      <c r="L253" s="33"/>
    </row>
    <row r="254" customFormat="false" ht="12.75" hidden="false" customHeight="false" outlineLevel="0" collapsed="false">
      <c r="A254" s="32"/>
      <c r="B254" s="32"/>
      <c r="C254" s="33"/>
      <c r="D254" s="33"/>
      <c r="E254" s="33"/>
      <c r="F254" s="33"/>
      <c r="G254" s="33"/>
      <c r="H254" s="33"/>
      <c r="I254" s="33"/>
      <c r="J254" s="33"/>
      <c r="K254" s="33"/>
      <c r="L254" s="33"/>
    </row>
    <row r="255" customFormat="false" ht="12.75" hidden="false" customHeight="false" outlineLevel="0" collapsed="false">
      <c r="A255" s="32"/>
      <c r="B255" s="32"/>
      <c r="C255" s="33"/>
      <c r="D255" s="33"/>
      <c r="E255" s="33"/>
      <c r="F255" s="33"/>
      <c r="G255" s="33"/>
      <c r="H255" s="33"/>
      <c r="I255" s="33"/>
      <c r="J255" s="33"/>
      <c r="K255" s="33"/>
      <c r="L255" s="33"/>
    </row>
    <row r="256" customFormat="false" ht="12.75" hidden="false" customHeight="false" outlineLevel="0" collapsed="false">
      <c r="A256" s="32"/>
      <c r="B256" s="32"/>
      <c r="C256" s="33"/>
      <c r="D256" s="33"/>
      <c r="E256" s="33"/>
      <c r="F256" s="33"/>
      <c r="G256" s="33"/>
      <c r="H256" s="33"/>
      <c r="I256" s="33"/>
      <c r="J256" s="33"/>
      <c r="K256" s="33"/>
      <c r="L256" s="33"/>
    </row>
    <row r="257" customFormat="false" ht="12.75" hidden="false" customHeight="false" outlineLevel="0" collapsed="false">
      <c r="A257" s="32"/>
      <c r="B257" s="32"/>
      <c r="C257" s="33"/>
      <c r="D257" s="33"/>
      <c r="E257" s="33"/>
      <c r="F257" s="33"/>
      <c r="G257" s="33"/>
      <c r="H257" s="33"/>
      <c r="I257" s="33"/>
      <c r="J257" s="33"/>
      <c r="K257" s="33"/>
      <c r="L257" s="33"/>
    </row>
    <row r="258" customFormat="false" ht="12.75" hidden="false" customHeight="false" outlineLevel="0" collapsed="false">
      <c r="A258" s="32"/>
      <c r="B258" s="32"/>
      <c r="C258" s="33"/>
      <c r="D258" s="33"/>
      <c r="E258" s="33"/>
      <c r="F258" s="33"/>
      <c r="G258" s="33"/>
      <c r="H258" s="33"/>
      <c r="I258" s="33"/>
      <c r="J258" s="33"/>
      <c r="K258" s="33"/>
      <c r="L258" s="33"/>
    </row>
    <row r="259" customFormat="false" ht="12.75" hidden="false" customHeight="false" outlineLevel="0" collapsed="false">
      <c r="A259" s="32"/>
      <c r="B259" s="32"/>
      <c r="C259" s="33"/>
      <c r="D259" s="33"/>
      <c r="E259" s="33"/>
      <c r="F259" s="33"/>
      <c r="G259" s="33"/>
      <c r="H259" s="33"/>
      <c r="I259" s="33"/>
      <c r="J259" s="33"/>
      <c r="K259" s="33"/>
      <c r="L259" s="33"/>
    </row>
    <row r="260" customFormat="false" ht="12.75" hidden="false" customHeight="false" outlineLevel="0" collapsed="false">
      <c r="A260" s="32"/>
      <c r="B260" s="32"/>
      <c r="C260" s="33"/>
      <c r="D260" s="33"/>
      <c r="E260" s="33"/>
      <c r="F260" s="33"/>
      <c r="G260" s="33"/>
      <c r="H260" s="33"/>
      <c r="I260" s="33"/>
      <c r="J260" s="33"/>
      <c r="K260" s="33"/>
      <c r="L260" s="33"/>
    </row>
    <row r="261" customFormat="false" ht="12.75" hidden="false" customHeight="false" outlineLevel="0" collapsed="false">
      <c r="A261" s="32"/>
      <c r="B261" s="32"/>
      <c r="C261" s="33"/>
      <c r="D261" s="33"/>
      <c r="E261" s="33"/>
      <c r="F261" s="33"/>
      <c r="G261" s="33"/>
      <c r="H261" s="33"/>
      <c r="I261" s="33"/>
      <c r="J261" s="33"/>
      <c r="K261" s="33"/>
      <c r="L261" s="33"/>
    </row>
    <row r="262" customFormat="false" ht="12.75" hidden="false" customHeight="false" outlineLevel="0" collapsed="false">
      <c r="A262" s="32"/>
      <c r="B262" s="32"/>
      <c r="C262" s="33"/>
      <c r="D262" s="33"/>
      <c r="E262" s="33"/>
      <c r="F262" s="33"/>
      <c r="G262" s="33"/>
      <c r="H262" s="33"/>
      <c r="I262" s="33"/>
      <c r="J262" s="33"/>
      <c r="K262" s="33"/>
      <c r="L262" s="33"/>
    </row>
    <row r="263" customFormat="false" ht="12.75" hidden="false" customHeight="false" outlineLevel="0" collapsed="false">
      <c r="A263" s="32"/>
      <c r="B263" s="32"/>
      <c r="C263" s="33"/>
      <c r="D263" s="33"/>
      <c r="E263" s="33"/>
      <c r="F263" s="33"/>
      <c r="G263" s="33"/>
      <c r="H263" s="33"/>
      <c r="I263" s="33"/>
      <c r="J263" s="33"/>
      <c r="K263" s="33"/>
      <c r="L263" s="33"/>
    </row>
    <row r="264" customFormat="false" ht="12.75" hidden="false" customHeight="false" outlineLevel="0" collapsed="false">
      <c r="A264" s="32"/>
      <c r="B264" s="32"/>
      <c r="C264" s="33"/>
      <c r="D264" s="33"/>
      <c r="E264" s="33"/>
      <c r="F264" s="33"/>
      <c r="G264" s="33"/>
      <c r="H264" s="33"/>
      <c r="I264" s="33"/>
      <c r="J264" s="33"/>
      <c r="K264" s="33"/>
      <c r="L264" s="33"/>
    </row>
    <row r="265" customFormat="false" ht="12.75" hidden="false" customHeight="false" outlineLevel="0" collapsed="false">
      <c r="A265" s="32"/>
      <c r="B265" s="32"/>
      <c r="C265" s="33"/>
      <c r="D265" s="33"/>
      <c r="E265" s="33"/>
      <c r="F265" s="33"/>
      <c r="G265" s="33"/>
      <c r="H265" s="33"/>
      <c r="I265" s="33"/>
      <c r="J265" s="33"/>
      <c r="K265" s="33"/>
      <c r="L265" s="33"/>
    </row>
    <row r="266" customFormat="false" ht="12.75" hidden="false" customHeight="false" outlineLevel="0" collapsed="false">
      <c r="A266" s="32"/>
      <c r="B266" s="32"/>
      <c r="C266" s="33"/>
      <c r="D266" s="33"/>
      <c r="E266" s="33"/>
      <c r="F266" s="33"/>
      <c r="G266" s="33"/>
      <c r="H266" s="33"/>
      <c r="I266" s="33"/>
      <c r="J266" s="33"/>
      <c r="K266" s="33"/>
      <c r="L266" s="33"/>
    </row>
    <row r="267" customFormat="false" ht="12.75" hidden="false" customHeight="false" outlineLevel="0" collapsed="false">
      <c r="A267" s="32"/>
      <c r="B267" s="32"/>
      <c r="C267" s="33"/>
      <c r="D267" s="33"/>
      <c r="E267" s="33"/>
      <c r="F267" s="33"/>
      <c r="G267" s="33"/>
      <c r="H267" s="33"/>
      <c r="I267" s="33"/>
      <c r="J267" s="33"/>
      <c r="K267" s="33"/>
      <c r="L267" s="33"/>
    </row>
    <row r="268" customFormat="false" ht="12.75" hidden="false" customHeight="false" outlineLevel="0" collapsed="false">
      <c r="A268" s="32"/>
      <c r="B268" s="32"/>
      <c r="C268" s="33"/>
      <c r="D268" s="33"/>
      <c r="E268" s="33"/>
      <c r="F268" s="33"/>
      <c r="G268" s="33"/>
      <c r="H268" s="33"/>
      <c r="I268" s="33"/>
      <c r="J268" s="33"/>
      <c r="K268" s="33"/>
      <c r="L268" s="33"/>
    </row>
    <row r="269" customFormat="false" ht="12.75" hidden="false" customHeight="false" outlineLevel="0" collapsed="false">
      <c r="A269" s="32"/>
      <c r="B269" s="32"/>
      <c r="C269" s="33"/>
      <c r="D269" s="33"/>
      <c r="E269" s="33"/>
      <c r="F269" s="33"/>
      <c r="G269" s="33"/>
      <c r="H269" s="33"/>
      <c r="I269" s="33"/>
      <c r="J269" s="33"/>
      <c r="K269" s="33"/>
      <c r="L269" s="33"/>
    </row>
    <row r="270" customFormat="false" ht="12.75" hidden="false" customHeight="false" outlineLevel="0" collapsed="false">
      <c r="A270" s="32"/>
      <c r="B270" s="32"/>
      <c r="C270" s="33"/>
      <c r="D270" s="33"/>
      <c r="E270" s="33"/>
      <c r="F270" s="33"/>
      <c r="G270" s="33"/>
      <c r="H270" s="33"/>
      <c r="I270" s="33"/>
      <c r="J270" s="33"/>
      <c r="K270" s="33"/>
      <c r="L270" s="33"/>
    </row>
    <row r="271" customFormat="false" ht="12.75" hidden="false" customHeight="false" outlineLevel="0" collapsed="false">
      <c r="A271" s="32"/>
      <c r="B271" s="32"/>
      <c r="C271" s="33"/>
      <c r="D271" s="33"/>
      <c r="E271" s="33"/>
      <c r="F271" s="33"/>
      <c r="G271" s="33"/>
      <c r="H271" s="33"/>
      <c r="I271" s="33"/>
      <c r="J271" s="33"/>
      <c r="K271" s="33"/>
      <c r="L271" s="33"/>
    </row>
    <row r="272" customFormat="false" ht="12.75" hidden="false" customHeight="false" outlineLevel="0" collapsed="false">
      <c r="A272" s="32"/>
      <c r="B272" s="32"/>
      <c r="C272" s="33"/>
      <c r="D272" s="33"/>
      <c r="E272" s="33"/>
      <c r="F272" s="33"/>
      <c r="G272" s="33"/>
      <c r="H272" s="33"/>
      <c r="I272" s="33"/>
      <c r="J272" s="33"/>
      <c r="K272" s="33"/>
      <c r="L272" s="33"/>
    </row>
    <row r="273" customFormat="false" ht="12.75" hidden="false" customHeight="false" outlineLevel="0" collapsed="false">
      <c r="A273" s="32"/>
      <c r="B273" s="32"/>
      <c r="C273" s="33"/>
      <c r="D273" s="33"/>
      <c r="E273" s="33"/>
      <c r="F273" s="33"/>
      <c r="G273" s="33"/>
      <c r="H273" s="33"/>
      <c r="I273" s="33"/>
      <c r="J273" s="33"/>
      <c r="K273" s="33"/>
      <c r="L273" s="33"/>
    </row>
    <row r="274" customFormat="false" ht="12.75" hidden="false" customHeight="false" outlineLevel="0" collapsed="false">
      <c r="A274" s="32"/>
      <c r="B274" s="32"/>
      <c r="C274" s="33"/>
      <c r="D274" s="33"/>
      <c r="E274" s="33"/>
      <c r="F274" s="33"/>
      <c r="G274" s="33"/>
      <c r="H274" s="33"/>
      <c r="I274" s="33"/>
      <c r="J274" s="33"/>
      <c r="K274" s="33"/>
      <c r="L274" s="33"/>
    </row>
    <row r="275" customFormat="false" ht="12.75" hidden="false" customHeight="false" outlineLevel="0" collapsed="false">
      <c r="A275" s="32"/>
      <c r="B275" s="32"/>
      <c r="C275" s="33"/>
      <c r="D275" s="33"/>
      <c r="E275" s="33"/>
      <c r="F275" s="33"/>
      <c r="G275" s="33"/>
      <c r="H275" s="33"/>
      <c r="I275" s="33"/>
      <c r="J275" s="33"/>
      <c r="K275" s="33"/>
      <c r="L275" s="33"/>
    </row>
    <row r="276" customFormat="false" ht="12.75" hidden="false" customHeight="false" outlineLevel="0" collapsed="false">
      <c r="A276" s="32"/>
      <c r="B276" s="32"/>
      <c r="C276" s="33"/>
      <c r="D276" s="33"/>
      <c r="E276" s="33"/>
      <c r="F276" s="33"/>
      <c r="G276" s="33"/>
      <c r="H276" s="33"/>
      <c r="I276" s="33"/>
      <c r="J276" s="33"/>
      <c r="K276" s="33"/>
      <c r="L276" s="33"/>
    </row>
    <row r="277" customFormat="false" ht="12.75" hidden="false" customHeight="false" outlineLevel="0" collapsed="false">
      <c r="A277" s="32"/>
      <c r="B277" s="32"/>
      <c r="C277" s="33"/>
      <c r="D277" s="33"/>
      <c r="E277" s="33"/>
      <c r="F277" s="33"/>
      <c r="G277" s="33"/>
      <c r="H277" s="33"/>
      <c r="I277" s="33"/>
      <c r="J277" s="33"/>
      <c r="K277" s="33"/>
      <c r="L277" s="33"/>
    </row>
    <row r="278" customFormat="false" ht="12.75" hidden="false" customHeight="false" outlineLevel="0" collapsed="false">
      <c r="A278" s="32"/>
      <c r="B278" s="32"/>
      <c r="C278" s="33"/>
      <c r="D278" s="33"/>
      <c r="E278" s="33"/>
      <c r="F278" s="33"/>
      <c r="G278" s="33"/>
      <c r="H278" s="33"/>
      <c r="I278" s="33"/>
      <c r="J278" s="33"/>
      <c r="K278" s="33"/>
      <c r="L278" s="33"/>
    </row>
    <row r="279" customFormat="false" ht="12.75" hidden="false" customHeight="false" outlineLevel="0" collapsed="false">
      <c r="A279" s="32"/>
      <c r="B279" s="32"/>
      <c r="C279" s="33"/>
      <c r="D279" s="33"/>
      <c r="E279" s="33"/>
      <c r="F279" s="33"/>
      <c r="G279" s="33"/>
      <c r="H279" s="33"/>
      <c r="I279" s="33"/>
      <c r="J279" s="33"/>
      <c r="K279" s="33"/>
      <c r="L279" s="33"/>
    </row>
    <row r="280" customFormat="false" ht="12.75" hidden="false" customHeight="false" outlineLevel="0" collapsed="false">
      <c r="A280" s="32"/>
      <c r="B280" s="32"/>
      <c r="C280" s="33"/>
      <c r="D280" s="33"/>
      <c r="E280" s="33"/>
      <c r="F280" s="33"/>
      <c r="G280" s="33"/>
      <c r="H280" s="33"/>
      <c r="I280" s="33"/>
      <c r="J280" s="33"/>
      <c r="K280" s="33"/>
      <c r="L280" s="33"/>
    </row>
    <row r="281" customFormat="false" ht="12.75" hidden="false" customHeight="false" outlineLevel="0" collapsed="false">
      <c r="A281" s="32"/>
      <c r="B281" s="32"/>
      <c r="C281" s="33"/>
      <c r="D281" s="33"/>
      <c r="E281" s="33"/>
      <c r="F281" s="33"/>
      <c r="G281" s="33"/>
      <c r="H281" s="33"/>
      <c r="I281" s="33"/>
      <c r="J281" s="33"/>
      <c r="K281" s="33"/>
      <c r="L281" s="33"/>
    </row>
    <row r="282" customFormat="false" ht="12.75" hidden="false" customHeight="false" outlineLevel="0" collapsed="false">
      <c r="A282" s="32"/>
      <c r="B282" s="32"/>
      <c r="C282" s="33"/>
      <c r="D282" s="33"/>
      <c r="E282" s="33"/>
      <c r="F282" s="33"/>
      <c r="G282" s="33"/>
      <c r="H282" s="33"/>
      <c r="I282" s="33"/>
      <c r="J282" s="33"/>
      <c r="K282" s="33"/>
      <c r="L282" s="33"/>
    </row>
    <row r="283" customFormat="false" ht="12.75" hidden="false" customHeight="false" outlineLevel="0" collapsed="false">
      <c r="A283" s="32"/>
      <c r="B283" s="32"/>
      <c r="C283" s="33"/>
      <c r="D283" s="33"/>
      <c r="E283" s="33"/>
      <c r="F283" s="33"/>
      <c r="G283" s="33"/>
      <c r="H283" s="33"/>
      <c r="I283" s="33"/>
      <c r="J283" s="33"/>
      <c r="K283" s="33"/>
      <c r="L283" s="33"/>
    </row>
    <row r="284" customFormat="false" ht="12.75" hidden="false" customHeight="false" outlineLevel="0" collapsed="false">
      <c r="A284" s="32"/>
      <c r="B284" s="32"/>
      <c r="C284" s="33"/>
      <c r="D284" s="33"/>
      <c r="E284" s="33"/>
      <c r="F284" s="33"/>
      <c r="G284" s="33"/>
      <c r="H284" s="33"/>
      <c r="I284" s="33"/>
      <c r="J284" s="33"/>
      <c r="K284" s="33"/>
      <c r="L284" s="33"/>
    </row>
    <row r="285" customFormat="false" ht="12.75" hidden="false" customHeight="false" outlineLevel="0" collapsed="false">
      <c r="A285" s="32"/>
      <c r="B285" s="32"/>
      <c r="C285" s="33"/>
      <c r="D285" s="33"/>
      <c r="E285" s="33"/>
      <c r="F285" s="33"/>
      <c r="G285" s="33"/>
      <c r="H285" s="33"/>
      <c r="I285" s="33"/>
      <c r="J285" s="33"/>
      <c r="K285" s="33"/>
      <c r="L285" s="33"/>
    </row>
    <row r="286" customFormat="false" ht="12.75" hidden="false" customHeight="false" outlineLevel="0" collapsed="false">
      <c r="A286" s="32"/>
      <c r="B286" s="32"/>
      <c r="C286" s="33"/>
      <c r="D286" s="33"/>
      <c r="E286" s="33"/>
      <c r="F286" s="33"/>
      <c r="G286" s="33"/>
      <c r="H286" s="33"/>
      <c r="I286" s="33"/>
      <c r="J286" s="33"/>
      <c r="K286" s="33"/>
      <c r="L286" s="33"/>
    </row>
    <row r="287" customFormat="false" ht="12.75" hidden="false" customHeight="false" outlineLevel="0" collapsed="false">
      <c r="A287" s="32"/>
      <c r="B287" s="32"/>
      <c r="C287" s="33"/>
      <c r="D287" s="33"/>
      <c r="E287" s="33"/>
      <c r="F287" s="33"/>
      <c r="G287" s="33"/>
      <c r="H287" s="33"/>
      <c r="I287" s="33"/>
      <c r="J287" s="33"/>
      <c r="K287" s="33"/>
      <c r="L287" s="33"/>
    </row>
    <row r="288" customFormat="false" ht="12.75" hidden="false" customHeight="false" outlineLevel="0" collapsed="false">
      <c r="A288" s="32"/>
      <c r="B288" s="32"/>
      <c r="C288" s="33"/>
      <c r="D288" s="33"/>
      <c r="E288" s="33"/>
      <c r="F288" s="33"/>
      <c r="G288" s="33"/>
      <c r="H288" s="33"/>
      <c r="I288" s="33"/>
      <c r="J288" s="33"/>
      <c r="K288" s="33"/>
      <c r="L288" s="33"/>
    </row>
    <row r="289" customFormat="false" ht="12.75" hidden="false" customHeight="false" outlineLevel="0" collapsed="false">
      <c r="A289" s="32"/>
      <c r="B289" s="32"/>
      <c r="C289" s="33"/>
      <c r="D289" s="33"/>
      <c r="E289" s="33"/>
      <c r="F289" s="33"/>
      <c r="G289" s="33"/>
      <c r="H289" s="33"/>
      <c r="I289" s="33"/>
      <c r="J289" s="33"/>
      <c r="K289" s="33"/>
      <c r="L289" s="33"/>
    </row>
    <row r="290" customFormat="false" ht="12.75" hidden="false" customHeight="false" outlineLevel="0" collapsed="false">
      <c r="A290" s="32"/>
      <c r="B290" s="32"/>
      <c r="C290" s="33"/>
      <c r="D290" s="33"/>
      <c r="E290" s="33"/>
      <c r="F290" s="33"/>
      <c r="G290" s="33"/>
      <c r="H290" s="33"/>
      <c r="I290" s="33"/>
      <c r="J290" s="33"/>
      <c r="K290" s="33"/>
      <c r="L290" s="33"/>
    </row>
    <row r="291" customFormat="false" ht="12.75" hidden="false" customHeight="false" outlineLevel="0" collapsed="false">
      <c r="A291" s="32"/>
      <c r="B291" s="32"/>
      <c r="C291" s="33"/>
      <c r="D291" s="33"/>
      <c r="E291" s="33"/>
      <c r="F291" s="33"/>
      <c r="G291" s="33"/>
      <c r="H291" s="33"/>
      <c r="I291" s="33"/>
      <c r="J291" s="33"/>
      <c r="K291" s="33"/>
      <c r="L291" s="33"/>
    </row>
    <row r="292" customFormat="false" ht="12.75" hidden="false" customHeight="false" outlineLevel="0" collapsed="false">
      <c r="A292" s="32"/>
      <c r="B292" s="32"/>
      <c r="C292" s="33"/>
      <c r="D292" s="33"/>
      <c r="E292" s="33"/>
      <c r="F292" s="33"/>
      <c r="G292" s="33"/>
      <c r="H292" s="33"/>
      <c r="I292" s="33"/>
      <c r="J292" s="33"/>
      <c r="K292" s="33"/>
      <c r="L292" s="33"/>
    </row>
    <row r="293" customFormat="false" ht="12.75" hidden="false" customHeight="false" outlineLevel="0" collapsed="false">
      <c r="A293" s="32"/>
      <c r="B293" s="32"/>
      <c r="C293" s="33"/>
      <c r="D293" s="33"/>
      <c r="E293" s="33"/>
      <c r="F293" s="33"/>
      <c r="G293" s="33"/>
      <c r="H293" s="33"/>
      <c r="I293" s="33"/>
      <c r="J293" s="33"/>
      <c r="K293" s="33"/>
      <c r="L293" s="33"/>
    </row>
    <row r="294" customFormat="false" ht="12.75" hidden="false" customHeight="false" outlineLevel="0" collapsed="false">
      <c r="A294" s="32"/>
      <c r="B294" s="32"/>
      <c r="C294" s="33"/>
      <c r="D294" s="33"/>
      <c r="E294" s="33"/>
      <c r="F294" s="33"/>
      <c r="G294" s="33"/>
      <c r="H294" s="33"/>
      <c r="I294" s="33"/>
      <c r="J294" s="33"/>
      <c r="K294" s="33"/>
      <c r="L294" s="33"/>
    </row>
    <row r="295" customFormat="false" ht="12.75" hidden="false" customHeight="false" outlineLevel="0" collapsed="false">
      <c r="A295" s="32"/>
      <c r="B295" s="32"/>
      <c r="C295" s="33"/>
      <c r="D295" s="33"/>
      <c r="E295" s="33"/>
      <c r="F295" s="33"/>
      <c r="G295" s="33"/>
      <c r="H295" s="33"/>
      <c r="I295" s="33"/>
      <c r="J295" s="33"/>
      <c r="K295" s="33"/>
      <c r="L295" s="33"/>
    </row>
    <row r="296" customFormat="false" ht="12.75" hidden="false" customHeight="false" outlineLevel="0" collapsed="false">
      <c r="A296" s="32"/>
      <c r="B296" s="32"/>
      <c r="C296" s="33"/>
      <c r="D296" s="33"/>
      <c r="E296" s="33"/>
      <c r="F296" s="33"/>
      <c r="G296" s="33"/>
      <c r="H296" s="33"/>
      <c r="I296" s="33"/>
      <c r="J296" s="33"/>
      <c r="K296" s="33"/>
      <c r="L296" s="33"/>
    </row>
    <row r="297" customFormat="false" ht="12.75" hidden="false" customHeight="false" outlineLevel="0" collapsed="false">
      <c r="A297" s="32"/>
      <c r="B297" s="32"/>
      <c r="C297" s="33"/>
      <c r="D297" s="33"/>
      <c r="E297" s="33"/>
      <c r="F297" s="33"/>
      <c r="G297" s="33"/>
      <c r="H297" s="33"/>
      <c r="I297" s="33"/>
      <c r="J297" s="33"/>
      <c r="K297" s="33"/>
      <c r="L297" s="33"/>
    </row>
    <row r="298" customFormat="false" ht="12.75" hidden="false" customHeight="false" outlineLevel="0" collapsed="false">
      <c r="A298" s="32"/>
      <c r="B298" s="32"/>
      <c r="C298" s="33"/>
      <c r="D298" s="33"/>
      <c r="E298" s="33"/>
      <c r="F298" s="33"/>
      <c r="G298" s="33"/>
      <c r="H298" s="33"/>
      <c r="I298" s="33"/>
      <c r="J298" s="33"/>
      <c r="K298" s="33"/>
      <c r="L298" s="33"/>
    </row>
    <row r="299" customFormat="false" ht="12.75" hidden="false" customHeight="false" outlineLevel="0" collapsed="false">
      <c r="A299" s="32"/>
      <c r="B299" s="32"/>
      <c r="C299" s="33"/>
      <c r="D299" s="33"/>
      <c r="E299" s="33"/>
      <c r="F299" s="33"/>
      <c r="G299" s="33"/>
      <c r="H299" s="33"/>
      <c r="I299" s="33"/>
      <c r="J299" s="33"/>
      <c r="K299" s="33"/>
      <c r="L299" s="33"/>
    </row>
    <row r="300" customFormat="false" ht="12.75" hidden="false" customHeight="false" outlineLevel="0" collapsed="false">
      <c r="A300" s="32"/>
      <c r="B300" s="32"/>
      <c r="C300" s="33"/>
      <c r="D300" s="33"/>
      <c r="E300" s="33"/>
      <c r="F300" s="33"/>
      <c r="G300" s="33"/>
      <c r="H300" s="33"/>
      <c r="I300" s="33"/>
      <c r="J300" s="33"/>
      <c r="K300" s="33"/>
      <c r="L300" s="33"/>
    </row>
    <row r="301" customFormat="false" ht="12.75" hidden="false" customHeight="false" outlineLevel="0" collapsed="false">
      <c r="A301" s="32"/>
      <c r="B301" s="32"/>
      <c r="C301" s="33"/>
      <c r="D301" s="33"/>
      <c r="E301" s="33"/>
      <c r="F301" s="33"/>
      <c r="G301" s="33"/>
      <c r="H301" s="33"/>
      <c r="I301" s="33"/>
      <c r="J301" s="33"/>
      <c r="K301" s="33"/>
      <c r="L301" s="33"/>
    </row>
    <row r="302" customFormat="false" ht="12.75" hidden="false" customHeight="false" outlineLevel="0" collapsed="false">
      <c r="A302" s="32"/>
      <c r="B302" s="32"/>
      <c r="C302" s="33"/>
      <c r="D302" s="33"/>
      <c r="E302" s="33"/>
      <c r="F302" s="33"/>
      <c r="G302" s="33"/>
      <c r="H302" s="33"/>
      <c r="I302" s="33"/>
      <c r="J302" s="33"/>
      <c r="K302" s="33"/>
      <c r="L302" s="33"/>
    </row>
    <row r="303" customFormat="false" ht="12.75" hidden="false" customHeight="false" outlineLevel="0" collapsed="false">
      <c r="A303" s="32"/>
      <c r="B303" s="32"/>
      <c r="C303" s="33"/>
      <c r="D303" s="33"/>
      <c r="E303" s="33"/>
      <c r="F303" s="33"/>
      <c r="G303" s="33"/>
      <c r="H303" s="33"/>
      <c r="I303" s="33"/>
      <c r="J303" s="33"/>
      <c r="K303" s="33"/>
      <c r="L303" s="33"/>
    </row>
  </sheetData>
  <mergeCells count="57">
    <mergeCell ref="A1:L1"/>
    <mergeCell ref="A2:L2"/>
    <mergeCell ref="A3:A4"/>
    <mergeCell ref="B3:B4"/>
    <mergeCell ref="C3:I3"/>
    <mergeCell ref="J3:L3"/>
    <mergeCell ref="A5:L5"/>
    <mergeCell ref="A21:L21"/>
    <mergeCell ref="A22:L22"/>
    <mergeCell ref="A23:A24"/>
    <mergeCell ref="B23:B24"/>
    <mergeCell ref="C23:I23"/>
    <mergeCell ref="J23:L23"/>
    <mergeCell ref="A25:L25"/>
    <mergeCell ref="A41:L41"/>
    <mergeCell ref="A42:L42"/>
    <mergeCell ref="A43:A44"/>
    <mergeCell ref="B43:B44"/>
    <mergeCell ref="C43:I43"/>
    <mergeCell ref="J43:L43"/>
    <mergeCell ref="A45:L45"/>
    <mergeCell ref="A61:L61"/>
    <mergeCell ref="A62:L62"/>
    <mergeCell ref="A63:A64"/>
    <mergeCell ref="B63:B64"/>
    <mergeCell ref="C63:I63"/>
    <mergeCell ref="J63:L63"/>
    <mergeCell ref="A65:L65"/>
    <mergeCell ref="A80:L80"/>
    <mergeCell ref="A81:L81"/>
    <mergeCell ref="A82:L82"/>
    <mergeCell ref="A83:A84"/>
    <mergeCell ref="B83:B84"/>
    <mergeCell ref="C83:I83"/>
    <mergeCell ref="J83:L83"/>
    <mergeCell ref="A85:L85"/>
    <mergeCell ref="A101:L101"/>
    <mergeCell ref="A102:L102"/>
    <mergeCell ref="A103:A104"/>
    <mergeCell ref="B103:B104"/>
    <mergeCell ref="C103:I103"/>
    <mergeCell ref="J103:L103"/>
    <mergeCell ref="A105:L105"/>
    <mergeCell ref="A121:L121"/>
    <mergeCell ref="A122:L122"/>
    <mergeCell ref="A123:A124"/>
    <mergeCell ref="B123:B124"/>
    <mergeCell ref="C123:I123"/>
    <mergeCell ref="J123:L123"/>
    <mergeCell ref="A125:L125"/>
    <mergeCell ref="A141:L141"/>
    <mergeCell ref="A142:L142"/>
    <mergeCell ref="A143:A144"/>
    <mergeCell ref="B143:B144"/>
    <mergeCell ref="C143:I143"/>
    <mergeCell ref="J143:L143"/>
    <mergeCell ref="A145:L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6"/>
  <sheetViews>
    <sheetView showFormulas="false" showGridLines="true" showRowColHeaders="true" showZeros="true" rightToLeft="false" tabSelected="false" showOutlineSymbols="true" defaultGridColor="true" view="normal" topLeftCell="A137" colorId="64" zoomScale="85" zoomScaleNormal="85" zoomScalePageLayoutView="100" workbookViewId="0">
      <selection pane="topLeft" activeCell="A141" activeCellId="0" sqref="A141:L141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2" width="10.71"/>
    <col collapsed="false" customWidth="true" hidden="false" outlineLevel="0" max="12" min="4" style="2" width="9.14"/>
    <col collapsed="false" customWidth="true" hidden="false" outlineLevel="0" max="14" min="14" style="0" width="12.42"/>
    <col collapsed="false" customWidth="true" hidden="false" outlineLevel="0" max="15" min="15" style="0" width="10.71"/>
  </cols>
  <sheetData>
    <row r="1" customFormat="false" ht="15.7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5.75" hidden="false" customHeight="true" outlineLevel="0" collapsed="false">
      <c r="A2" s="25" t="s">
        <v>10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A3" s="26" t="s">
        <v>105</v>
      </c>
      <c r="B3" s="26" t="s">
        <v>106</v>
      </c>
      <c r="C3" s="25" t="s">
        <v>107</v>
      </c>
      <c r="D3" s="25"/>
      <c r="E3" s="25"/>
      <c r="F3" s="25"/>
      <c r="G3" s="25"/>
      <c r="H3" s="25"/>
      <c r="I3" s="25"/>
      <c r="J3" s="25" t="s">
        <v>108</v>
      </c>
      <c r="K3" s="25"/>
      <c r="L3" s="25"/>
      <c r="O3" s="27"/>
    </row>
    <row r="4" customFormat="false" ht="15.75" hidden="false" customHeight="true" outlineLevel="0" collapsed="false">
      <c r="A4" s="26"/>
      <c r="B4" s="26"/>
      <c r="C4" s="28" t="n">
        <v>1</v>
      </c>
      <c r="D4" s="28" t="n">
        <v>2</v>
      </c>
      <c r="E4" s="28" t="n">
        <v>3</v>
      </c>
      <c r="F4" s="28" t="n">
        <v>4</v>
      </c>
      <c r="G4" s="28" t="n">
        <v>5</v>
      </c>
      <c r="H4" s="28" t="n">
        <v>6</v>
      </c>
      <c r="I4" s="28" t="n">
        <v>7</v>
      </c>
      <c r="J4" s="28" t="s">
        <v>109</v>
      </c>
      <c r="K4" s="28" t="s">
        <v>110</v>
      </c>
      <c r="L4" s="28" t="s">
        <v>111</v>
      </c>
    </row>
    <row r="5" customFormat="false" ht="15.75" hidden="false" customHeight="true" outlineLevel="0" collapsed="false">
      <c r="A5" s="24" t="s">
        <v>147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5.75" hidden="false" customHeight="true" outlineLevel="0" collapsed="false">
      <c r="A6" s="2" t="n">
        <v>140716</v>
      </c>
      <c r="B6" s="0" t="s">
        <v>83</v>
      </c>
      <c r="C6" s="29" t="n">
        <v>165</v>
      </c>
      <c r="D6" s="29"/>
      <c r="E6" s="29"/>
      <c r="F6" s="29" t="n">
        <v>253</v>
      </c>
      <c r="G6" s="29" t="n">
        <v>176</v>
      </c>
      <c r="H6" s="29" t="n">
        <v>188</v>
      </c>
      <c r="I6" s="29" t="n">
        <v>203</v>
      </c>
      <c r="J6" s="2" t="n">
        <f aca="false">COUNTIF(C6:I6,"&gt;0")</f>
        <v>5</v>
      </c>
      <c r="K6" s="2" t="n">
        <f aca="false">SUM(C6:I6)</f>
        <v>985</v>
      </c>
      <c r="L6" s="30" t="n">
        <f aca="false">AVERAGE(C6:I6)</f>
        <v>197</v>
      </c>
    </row>
    <row r="7" customFormat="false" ht="15.75" hidden="false" customHeight="true" outlineLevel="0" collapsed="false">
      <c r="A7" s="2" t="n">
        <v>598143</v>
      </c>
      <c r="B7" s="0" t="s">
        <v>95</v>
      </c>
      <c r="C7" s="29"/>
      <c r="D7" s="29"/>
      <c r="E7" s="29"/>
      <c r="F7" s="29"/>
      <c r="G7" s="29"/>
      <c r="H7" s="29"/>
      <c r="I7" s="29"/>
      <c r="J7" s="2" t="n">
        <f aca="false">COUNTIF(C7:I7,"&gt;0")</f>
        <v>0</v>
      </c>
      <c r="K7" s="2" t="n">
        <f aca="false">SUM(C7:I7)</f>
        <v>0</v>
      </c>
      <c r="L7" s="30" t="n">
        <v>0</v>
      </c>
    </row>
    <row r="8" customFormat="false" ht="15.75" hidden="false" customHeight="true" outlineLevel="0" collapsed="false">
      <c r="A8" s="2" t="n">
        <v>1045377</v>
      </c>
      <c r="B8" s="23" t="s">
        <v>66</v>
      </c>
      <c r="C8" s="29" t="n">
        <v>244</v>
      </c>
      <c r="D8" s="29" t="n">
        <v>199</v>
      </c>
      <c r="E8" s="29" t="n">
        <v>225</v>
      </c>
      <c r="F8" s="29" t="n">
        <v>219</v>
      </c>
      <c r="G8" s="29" t="n">
        <v>237</v>
      </c>
      <c r="H8" s="29" t="n">
        <v>212</v>
      </c>
      <c r="I8" s="29" t="n">
        <v>210</v>
      </c>
      <c r="J8" s="2" t="n">
        <f aca="false">COUNTIF(C8:I8,"&gt;0")</f>
        <v>7</v>
      </c>
      <c r="K8" s="2" t="n">
        <f aca="false">SUM(C8:I8)</f>
        <v>1546</v>
      </c>
      <c r="L8" s="30" t="n">
        <f aca="false">AVERAGE(C8:I8)</f>
        <v>220.857142857143</v>
      </c>
    </row>
    <row r="9" customFormat="false" ht="15.75" hidden="false" customHeight="true" outlineLevel="0" collapsed="false">
      <c r="A9" s="2" t="n">
        <v>671118</v>
      </c>
      <c r="B9" s="23" t="s">
        <v>41</v>
      </c>
      <c r="C9" s="29" t="n">
        <v>213</v>
      </c>
      <c r="D9" s="29" t="n">
        <v>190</v>
      </c>
      <c r="E9" s="29" t="n">
        <v>159</v>
      </c>
      <c r="F9" s="29"/>
      <c r="G9" s="29"/>
      <c r="H9" s="29"/>
      <c r="I9" s="29"/>
      <c r="J9" s="2" t="n">
        <f aca="false">COUNTIF(C9:I9,"&gt;0")</f>
        <v>3</v>
      </c>
      <c r="K9" s="2" t="n">
        <f aca="false">SUM(C9:I9)</f>
        <v>562</v>
      </c>
      <c r="L9" s="30" t="n">
        <f aca="false">AVERAGE(C9:I9)</f>
        <v>187.333333333333</v>
      </c>
    </row>
    <row r="10" customFormat="false" ht="15.75" hidden="false" customHeight="true" outlineLevel="0" collapsed="false">
      <c r="A10" s="2" t="n">
        <v>139289</v>
      </c>
      <c r="B10" s="23" t="s">
        <v>87</v>
      </c>
      <c r="C10" s="29"/>
      <c r="D10" s="29"/>
      <c r="E10" s="29"/>
      <c r="F10" s="29" t="n">
        <v>181</v>
      </c>
      <c r="G10" s="29" t="n">
        <v>227</v>
      </c>
      <c r="H10" s="29" t="n">
        <v>189</v>
      </c>
      <c r="I10" s="29" t="n">
        <v>167</v>
      </c>
      <c r="J10" s="2" t="n">
        <f aca="false">COUNTIF(C10:I10,"&gt;0")</f>
        <v>4</v>
      </c>
      <c r="K10" s="2" t="n">
        <f aca="false">SUM(C10:I10)</f>
        <v>764</v>
      </c>
      <c r="L10" s="30" t="n">
        <f aca="false">AVERAGE(C10:I10)</f>
        <v>191</v>
      </c>
    </row>
    <row r="11" customFormat="false" ht="15.75" hidden="false" customHeight="true" outlineLevel="0" collapsed="false">
      <c r="A11" s="2" t="n">
        <v>141100</v>
      </c>
      <c r="B11" s="23" t="s">
        <v>69</v>
      </c>
      <c r="C11" s="29" t="n">
        <v>191</v>
      </c>
      <c r="D11" s="2" t="n">
        <v>189</v>
      </c>
      <c r="E11" s="2" t="n">
        <v>169</v>
      </c>
      <c r="G11" s="29" t="n">
        <v>200</v>
      </c>
      <c r="H11" s="29" t="n">
        <v>194</v>
      </c>
      <c r="I11" s="29" t="n">
        <v>159</v>
      </c>
      <c r="J11" s="2" t="n">
        <f aca="false">COUNTIF(C11:I11,"&gt;0")</f>
        <v>6</v>
      </c>
      <c r="K11" s="2" t="n">
        <f aca="false">SUM(C11:I11)</f>
        <v>1102</v>
      </c>
      <c r="L11" s="30" t="n">
        <f aca="false">AVERAGE(C11:I11)</f>
        <v>183.666666666667</v>
      </c>
    </row>
    <row r="12" customFormat="false" ht="15.75" hidden="false" customHeight="true" outlineLevel="0" collapsed="false">
      <c r="A12" s="2" t="n">
        <v>141240</v>
      </c>
      <c r="B12" s="23" t="s">
        <v>89</v>
      </c>
      <c r="C12" s="29"/>
      <c r="D12" s="29"/>
      <c r="E12" s="29"/>
      <c r="F12" s="29"/>
      <c r="G12" s="29"/>
      <c r="H12" s="29"/>
      <c r="I12" s="29"/>
      <c r="J12" s="2" t="n">
        <f aca="false">COUNTIF(C12:I12,"&gt;0")</f>
        <v>0</v>
      </c>
      <c r="K12" s="2" t="n">
        <f aca="false">SUM(C12:I12)</f>
        <v>0</v>
      </c>
      <c r="L12" s="30" t="n">
        <v>0</v>
      </c>
    </row>
    <row r="13" customFormat="false" ht="15.75" hidden="false" customHeight="true" outlineLevel="0" collapsed="false">
      <c r="A13" s="2" t="n">
        <v>91383</v>
      </c>
      <c r="B13" s="23" t="s">
        <v>54</v>
      </c>
      <c r="C13" s="29" t="n">
        <v>244</v>
      </c>
      <c r="D13" s="29" t="n">
        <v>213</v>
      </c>
      <c r="E13" s="29" t="n">
        <v>207</v>
      </c>
      <c r="F13" s="29" t="n">
        <v>258</v>
      </c>
      <c r="G13" s="29" t="n">
        <v>205</v>
      </c>
      <c r="H13" s="29" t="n">
        <v>236</v>
      </c>
      <c r="I13" s="29" t="n">
        <v>212</v>
      </c>
      <c r="J13" s="2" t="n">
        <f aca="false">COUNTIF(C13:I13,"&gt;0")</f>
        <v>7</v>
      </c>
      <c r="K13" s="2" t="n">
        <f aca="false">SUM(C13:I13)</f>
        <v>1575</v>
      </c>
      <c r="L13" s="30" t="n">
        <f aca="false">AVERAGE(C13:I13)</f>
        <v>225</v>
      </c>
    </row>
    <row r="14" customFormat="false" ht="15.75" hidden="false" customHeight="true" outlineLevel="0" collapsed="false">
      <c r="A14" s="2" t="n">
        <v>1080687</v>
      </c>
      <c r="B14" s="23" t="s">
        <v>94</v>
      </c>
      <c r="C14" s="29"/>
      <c r="D14" s="29" t="n">
        <v>167</v>
      </c>
      <c r="E14" s="29" t="n">
        <v>196</v>
      </c>
      <c r="F14" s="29" t="n">
        <v>168</v>
      </c>
      <c r="G14" s="29"/>
      <c r="H14" s="29"/>
      <c r="I14" s="29"/>
      <c r="J14" s="2" t="n">
        <f aca="false">COUNTIF(C14:I14,"&gt;0")</f>
        <v>3</v>
      </c>
      <c r="K14" s="2" t="n">
        <f aca="false">SUM(C14:I14)</f>
        <v>531</v>
      </c>
      <c r="L14" s="30" t="n">
        <f aca="false">AVERAGE(C14:I14)</f>
        <v>177</v>
      </c>
    </row>
    <row r="15" customFormat="false" ht="15.75" hidden="false" customHeight="true" outlineLevel="0" collapsed="false">
      <c r="A15" s="2"/>
      <c r="C15" s="29"/>
      <c r="D15" s="29"/>
      <c r="E15" s="29"/>
      <c r="F15" s="29"/>
      <c r="G15" s="29"/>
      <c r="H15" s="29"/>
      <c r="I15" s="29"/>
      <c r="J15" s="2" t="n">
        <f aca="false">COUNTIF(C15:I15,"&gt;0")</f>
        <v>0</v>
      </c>
      <c r="K15" s="2" t="n">
        <f aca="false">SUM(C15:I15)</f>
        <v>0</v>
      </c>
      <c r="L15" s="30" t="n">
        <v>0</v>
      </c>
    </row>
    <row r="17" customFormat="false" ht="15.75" hidden="false" customHeight="true" outlineLevel="0" collapsed="false">
      <c r="B17" s="0" t="s">
        <v>5</v>
      </c>
      <c r="C17" s="7" t="n">
        <f aca="false">SUM(C6:C16)</f>
        <v>1057</v>
      </c>
      <c r="D17" s="7" t="n">
        <f aca="false">SUM(D6:D16)</f>
        <v>958</v>
      </c>
      <c r="E17" s="7" t="n">
        <f aca="false">SUM(E6:E16)</f>
        <v>956</v>
      </c>
      <c r="F17" s="7" t="n">
        <f aca="false">SUM(F6:F16)</f>
        <v>1079</v>
      </c>
      <c r="G17" s="7" t="n">
        <f aca="false">SUM(G6:G16)</f>
        <v>1045</v>
      </c>
      <c r="H17" s="7" t="n">
        <f aca="false">SUM(H6:H16)</f>
        <v>1019</v>
      </c>
      <c r="I17" s="7" t="n">
        <f aca="false">SUM(I6:I16)</f>
        <v>951</v>
      </c>
      <c r="J17" s="7" t="n">
        <f aca="false">SUM(J6:J16)</f>
        <v>35</v>
      </c>
      <c r="K17" s="7" t="n">
        <f aca="false">SUM(C17:I17)</f>
        <v>7065</v>
      </c>
      <c r="L17" s="30" t="n">
        <f aca="false">AVERAGE(C17:I17)/5</f>
        <v>201.857142857143</v>
      </c>
    </row>
    <row r="18" customFormat="false" ht="15.75" hidden="false" customHeight="true" outlineLevel="0" collapsed="false">
      <c r="B18" s="0" t="s">
        <v>112</v>
      </c>
      <c r="C18" s="2" t="n">
        <f aca="false">+'Vendeloo Deijkers'!C17</f>
        <v>1124</v>
      </c>
      <c r="D18" s="2" t="n">
        <f aca="false">+'Hoeve de Aar'!D17</f>
        <v>1059</v>
      </c>
      <c r="E18" s="2" t="n">
        <f aca="false">+'Dolfijn Bowling Tilburg'!E17</f>
        <v>955</v>
      </c>
      <c r="F18" s="2" t="n">
        <f aca="false">+'VT&amp;C Company'!F17</f>
        <v>969</v>
      </c>
      <c r="G18" s="2" t="n">
        <f aca="false">+'RoycoA2 Networks'!G17</f>
        <v>1174</v>
      </c>
      <c r="H18" s="2" t="n">
        <f aca="false">+Goes!H17</f>
        <v>879</v>
      </c>
      <c r="I18" s="2" t="n">
        <f aca="false">+'CTM Solines'!I17</f>
        <v>1067</v>
      </c>
      <c r="K18" s="31" t="n">
        <f aca="false">SUM(C18:I18)</f>
        <v>7227</v>
      </c>
      <c r="L18" s="30" t="n">
        <f aca="false">AVERAGE(C18:I18)/5</f>
        <v>206.485714285714</v>
      </c>
    </row>
    <row r="19" customFormat="false" ht="15.75" hidden="false" customHeight="true" outlineLevel="0" collapsed="false">
      <c r="C19" s="2" t="n">
        <f aca="false">IF(C17&gt;C18,2,0)</f>
        <v>0</v>
      </c>
      <c r="D19" s="2" t="n">
        <f aca="false">IF(D17&gt;D18,2,0)</f>
        <v>0</v>
      </c>
      <c r="E19" s="2" t="n">
        <f aca="false">IF(E17&gt;E18,2,0)</f>
        <v>2</v>
      </c>
      <c r="F19" s="2" t="n">
        <f aca="false">IF(F17&gt;F18,2,0)</f>
        <v>2</v>
      </c>
      <c r="G19" s="2" t="n">
        <f aca="false">IF(G17&gt;G18,2,0)</f>
        <v>0</v>
      </c>
      <c r="H19" s="2" t="n">
        <f aca="false">IF(H17&gt;H18,2,0)</f>
        <v>2</v>
      </c>
      <c r="I19" s="2" t="n">
        <f aca="false">IF(I17&gt;I18,2,0)</f>
        <v>0</v>
      </c>
      <c r="J19" s="7" t="n">
        <f aca="false">SUM(C19:I19)</f>
        <v>6</v>
      </c>
      <c r="K19" s="31"/>
    </row>
    <row r="20" customFormat="false" ht="15.75" hidden="false" customHeight="true" outlineLevel="0" collapsed="false">
      <c r="J20" s="7"/>
      <c r="K20" s="31"/>
    </row>
    <row r="21" customFormat="false" ht="15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5.75" hidden="false" customHeight="true" outlineLevel="0" collapsed="false">
      <c r="A22" s="25" t="s">
        <v>11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5.75" hidden="false" customHeight="true" outlineLevel="0" collapsed="false">
      <c r="A23" s="26" t="s">
        <v>105</v>
      </c>
      <c r="B23" s="26" t="s">
        <v>106</v>
      </c>
      <c r="C23" s="25" t="s">
        <v>107</v>
      </c>
      <c r="D23" s="25"/>
      <c r="E23" s="25"/>
      <c r="F23" s="25"/>
      <c r="G23" s="25"/>
      <c r="H23" s="25"/>
      <c r="I23" s="25"/>
      <c r="J23" s="25" t="s">
        <v>108</v>
      </c>
      <c r="K23" s="25"/>
      <c r="L23" s="25"/>
    </row>
    <row r="24" customFormat="false" ht="15.75" hidden="false" customHeight="true" outlineLevel="0" collapsed="false">
      <c r="A24" s="26"/>
      <c r="B24" s="26"/>
      <c r="C24" s="28" t="n">
        <v>1</v>
      </c>
      <c r="D24" s="28" t="n">
        <v>2</v>
      </c>
      <c r="E24" s="28" t="n">
        <v>3</v>
      </c>
      <c r="F24" s="28" t="n">
        <v>4</v>
      </c>
      <c r="G24" s="28" t="n">
        <v>5</v>
      </c>
      <c r="H24" s="28" t="n">
        <v>6</v>
      </c>
      <c r="I24" s="28" t="n">
        <v>7</v>
      </c>
      <c r="J24" s="28" t="s">
        <v>109</v>
      </c>
      <c r="K24" s="28" t="s">
        <v>110</v>
      </c>
      <c r="L24" s="28" t="s">
        <v>111</v>
      </c>
    </row>
    <row r="25" customFormat="false" ht="15.75" hidden="false" customHeight="true" outlineLevel="0" collapsed="false">
      <c r="A25" s="24" t="str">
        <f aca="false">+A5</f>
        <v>Bowling Hellevoetsluis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5.75" hidden="false" customHeight="true" outlineLevel="0" collapsed="false">
      <c r="A26" s="2" t="n">
        <f aca="false">+A6</f>
        <v>140716</v>
      </c>
      <c r="B26" s="38" t="str">
        <f aca="false">+B6</f>
        <v>TH van Leeuwen</v>
      </c>
      <c r="C26" s="29" t="n">
        <v>183</v>
      </c>
      <c r="D26" s="29" t="n">
        <v>196</v>
      </c>
      <c r="E26" s="29" t="n">
        <v>145</v>
      </c>
      <c r="F26" s="29"/>
      <c r="G26" s="29" t="n">
        <v>190</v>
      </c>
      <c r="H26" s="29" t="n">
        <v>159</v>
      </c>
      <c r="I26" s="29"/>
      <c r="J26" s="2" t="n">
        <f aca="false">COUNTIF(C26:I26,"&gt;0")</f>
        <v>5</v>
      </c>
      <c r="K26" s="2" t="n">
        <f aca="false">SUM(C26:I26)</f>
        <v>873</v>
      </c>
      <c r="L26" s="30" t="n">
        <f aca="false">AVERAGE(C26:I26)</f>
        <v>174.6</v>
      </c>
    </row>
    <row r="27" customFormat="false" ht="15.75" hidden="false" customHeight="true" outlineLevel="0" collapsed="false">
      <c r="A27" s="2" t="n">
        <f aca="false">+A7</f>
        <v>598143</v>
      </c>
      <c r="B27" s="38" t="str">
        <f aca="false">+B7</f>
        <v>P van Leeuwen</v>
      </c>
      <c r="C27" s="29"/>
      <c r="D27" s="29"/>
      <c r="E27" s="29"/>
      <c r="F27" s="29"/>
      <c r="G27" s="29"/>
      <c r="H27" s="29"/>
      <c r="I27" s="29"/>
      <c r="J27" s="2" t="n">
        <f aca="false">COUNTIF(C27:I27,"&gt;0")</f>
        <v>0</v>
      </c>
      <c r="K27" s="2" t="n">
        <f aca="false">SUM(C27:I27)</f>
        <v>0</v>
      </c>
      <c r="L27" s="30" t="e">
        <f aca="false">AVERAGE(C27:I27)</f>
        <v>#DIV/0!</v>
      </c>
    </row>
    <row r="28" customFormat="false" ht="15.75" hidden="false" customHeight="true" outlineLevel="0" collapsed="false">
      <c r="A28" s="2" t="n">
        <f aca="false">+A8</f>
        <v>1045377</v>
      </c>
      <c r="B28" s="38" t="str">
        <f aca="false">+B8</f>
        <v>D Mostert</v>
      </c>
      <c r="C28" s="29" t="n">
        <v>161</v>
      </c>
      <c r="D28" s="29" t="n">
        <v>217</v>
      </c>
      <c r="E28" s="29" t="n">
        <v>187</v>
      </c>
      <c r="F28" s="29" t="n">
        <v>193</v>
      </c>
      <c r="G28" s="29" t="n">
        <v>161</v>
      </c>
      <c r="H28" s="29" t="n">
        <v>222</v>
      </c>
      <c r="I28" s="29" t="n">
        <v>162</v>
      </c>
      <c r="J28" s="2" t="n">
        <f aca="false">COUNTIF(C28:I28,"&gt;0")</f>
        <v>7</v>
      </c>
      <c r="K28" s="2" t="n">
        <f aca="false">SUM(C28:I28)</f>
        <v>1303</v>
      </c>
      <c r="L28" s="30" t="n">
        <f aca="false">AVERAGE(C28:I28)</f>
        <v>186.142857142857</v>
      </c>
    </row>
    <row r="29" customFormat="false" ht="15.75" hidden="false" customHeight="true" outlineLevel="0" collapsed="false">
      <c r="A29" s="2" t="n">
        <f aca="false">+A9</f>
        <v>671118</v>
      </c>
      <c r="B29" s="38" t="str">
        <f aca="false">+B9</f>
        <v>TA Budding</v>
      </c>
      <c r="C29" s="29"/>
      <c r="D29" s="29"/>
      <c r="E29" s="29"/>
      <c r="F29" s="29"/>
      <c r="G29" s="29"/>
      <c r="H29" s="29"/>
      <c r="I29" s="29"/>
      <c r="J29" s="2" t="n">
        <f aca="false">COUNTIF(C29:I29,"&gt;0")</f>
        <v>0</v>
      </c>
      <c r="K29" s="2" t="n">
        <f aca="false">SUM(C29:I29)</f>
        <v>0</v>
      </c>
      <c r="L29" s="30" t="e">
        <f aca="false">AVERAGE(C29:I29)</f>
        <v>#DIV/0!</v>
      </c>
    </row>
    <row r="30" customFormat="false" ht="15.75" hidden="false" customHeight="true" outlineLevel="0" collapsed="false">
      <c r="A30" s="2" t="n">
        <f aca="false">+A10</f>
        <v>139289</v>
      </c>
      <c r="B30" s="38" t="str">
        <f aca="false">+B10</f>
        <v>JM van Strien</v>
      </c>
      <c r="C30" s="29"/>
      <c r="D30" s="29"/>
      <c r="E30" s="29" t="n">
        <v>140</v>
      </c>
      <c r="F30" s="29"/>
      <c r="G30" s="29"/>
      <c r="H30" s="29"/>
      <c r="I30" s="29"/>
      <c r="J30" s="2" t="n">
        <f aca="false">COUNTIF(C30:I30,"&gt;0")</f>
        <v>1</v>
      </c>
      <c r="K30" s="2" t="n">
        <f aca="false">SUM(C30:I30)</f>
        <v>140</v>
      </c>
      <c r="L30" s="30" t="n">
        <f aca="false">AVERAGE(C30:I30)</f>
        <v>140</v>
      </c>
    </row>
    <row r="31" customFormat="false" ht="15.75" hidden="false" customHeight="true" outlineLevel="0" collapsed="false">
      <c r="A31" s="2" t="n">
        <f aca="false">+A11</f>
        <v>141100</v>
      </c>
      <c r="B31" s="38" t="str">
        <f aca="false">+B11</f>
        <v>L Roseboom</v>
      </c>
      <c r="C31" s="2" t="n">
        <v>164</v>
      </c>
      <c r="D31" s="2" t="n">
        <v>174</v>
      </c>
      <c r="E31" s="29" t="n">
        <v>191</v>
      </c>
      <c r="F31" s="29" t="n">
        <v>183</v>
      </c>
      <c r="G31" s="29" t="n">
        <v>185</v>
      </c>
      <c r="H31" s="29" t="n">
        <v>173</v>
      </c>
      <c r="I31" s="29" t="n">
        <v>203</v>
      </c>
      <c r="J31" s="2" t="n">
        <f aca="false">COUNTIF(C31:I31,"&gt;0")</f>
        <v>7</v>
      </c>
      <c r="K31" s="2" t="n">
        <f aca="false">SUM(C31:I31)</f>
        <v>1273</v>
      </c>
      <c r="L31" s="30" t="n">
        <f aca="false">AVERAGE(C31:I31)</f>
        <v>181.857142857143</v>
      </c>
    </row>
    <row r="32" customFormat="false" ht="15.75" hidden="false" customHeight="true" outlineLevel="0" collapsed="false">
      <c r="A32" s="2" t="n">
        <f aca="false">+A12</f>
        <v>141240</v>
      </c>
      <c r="B32" s="38" t="str">
        <f aca="false">+B12</f>
        <v>G Barendregt</v>
      </c>
      <c r="C32" s="29"/>
      <c r="D32" s="29" t="n">
        <v>144</v>
      </c>
      <c r="E32" s="29"/>
      <c r="F32" s="29" t="n">
        <v>175</v>
      </c>
      <c r="G32" s="29" t="n">
        <v>242</v>
      </c>
      <c r="H32" s="29" t="n">
        <v>205</v>
      </c>
      <c r="I32" s="29" t="n">
        <v>190</v>
      </c>
      <c r="J32" s="2" t="n">
        <f aca="false">COUNTIF(C32:I32,"&gt;0")</f>
        <v>5</v>
      </c>
      <c r="K32" s="2" t="n">
        <f aca="false">SUM(C32:I32)</f>
        <v>956</v>
      </c>
      <c r="L32" s="30" t="n">
        <f aca="false">AVERAGE(C32:I32)</f>
        <v>191.2</v>
      </c>
    </row>
    <row r="33" customFormat="false" ht="15.75" hidden="false" customHeight="true" outlineLevel="0" collapsed="false">
      <c r="A33" s="2" t="n">
        <f aca="false">+A13</f>
        <v>91383</v>
      </c>
      <c r="B33" s="38" t="str">
        <f aca="false">+B13</f>
        <v>PC Broekmans</v>
      </c>
      <c r="C33" s="29" t="n">
        <v>160</v>
      </c>
      <c r="D33" s="29" t="n">
        <v>198</v>
      </c>
      <c r="E33" s="29" t="n">
        <v>168</v>
      </c>
      <c r="F33" s="29" t="n">
        <v>203</v>
      </c>
      <c r="G33" s="29" t="n">
        <v>233</v>
      </c>
      <c r="H33" s="29" t="n">
        <v>200</v>
      </c>
      <c r="I33" s="29" t="n">
        <v>213</v>
      </c>
      <c r="J33" s="2" t="n">
        <f aca="false">COUNTIF(C33:I33,"&gt;0")</f>
        <v>7</v>
      </c>
      <c r="K33" s="2" t="n">
        <f aca="false">SUM(C33:I33)</f>
        <v>1375</v>
      </c>
      <c r="L33" s="30" t="n">
        <f aca="false">AVERAGE(C33:I33)</f>
        <v>196.428571428571</v>
      </c>
    </row>
    <row r="34" customFormat="false" ht="15.75" hidden="false" customHeight="true" outlineLevel="0" collapsed="false">
      <c r="A34" s="2" t="n">
        <f aca="false">+A14</f>
        <v>1080687</v>
      </c>
      <c r="B34" s="38" t="str">
        <f aca="false">+B14</f>
        <v>J Roseboom</v>
      </c>
      <c r="C34" s="29" t="n">
        <v>150</v>
      </c>
      <c r="D34" s="29"/>
      <c r="E34" s="29"/>
      <c r="F34" s="29" t="n">
        <v>137</v>
      </c>
      <c r="G34" s="29"/>
      <c r="H34" s="29"/>
      <c r="I34" s="29" t="n">
        <v>155</v>
      </c>
      <c r="J34" s="2" t="n">
        <f aca="false">COUNTIF(C34:I34,"&gt;0")</f>
        <v>3</v>
      </c>
      <c r="K34" s="2" t="n">
        <f aca="false">SUM(C34:I34)</f>
        <v>442</v>
      </c>
      <c r="L34" s="30" t="n">
        <f aca="false">AVERAGE(C34:I34)</f>
        <v>147.333333333333</v>
      </c>
    </row>
    <row r="35" customFormat="false" ht="15.75" hidden="false" customHeight="true" outlineLevel="0" collapsed="false">
      <c r="A35" s="2"/>
      <c r="B35" s="2"/>
      <c r="C35" s="29"/>
      <c r="D35" s="29"/>
      <c r="E35" s="29"/>
      <c r="F35" s="29"/>
      <c r="G35" s="29"/>
      <c r="H35" s="29"/>
      <c r="I35" s="29"/>
      <c r="L35" s="30"/>
    </row>
    <row r="37" customFormat="false" ht="15.75" hidden="false" customHeight="true" outlineLevel="0" collapsed="false">
      <c r="B37" s="0" t="s">
        <v>5</v>
      </c>
      <c r="C37" s="7" t="n">
        <f aca="false">SUM(C26:C36)</f>
        <v>818</v>
      </c>
      <c r="D37" s="7" t="n">
        <f aca="false">SUM(D26:D36)</f>
        <v>929</v>
      </c>
      <c r="E37" s="7" t="n">
        <f aca="false">SUM(E26:E36)</f>
        <v>831</v>
      </c>
      <c r="F37" s="7" t="n">
        <f aca="false">SUM(F26:F36)</f>
        <v>891</v>
      </c>
      <c r="G37" s="7" t="n">
        <f aca="false">SUM(G26:G36)</f>
        <v>1011</v>
      </c>
      <c r="H37" s="7" t="n">
        <f aca="false">SUM(H26:H36)</f>
        <v>959</v>
      </c>
      <c r="I37" s="7" t="n">
        <f aca="false">SUM(I26:I36)</f>
        <v>923</v>
      </c>
      <c r="J37" s="7" t="n">
        <f aca="false">SUM(J26:J36)</f>
        <v>35</v>
      </c>
      <c r="K37" s="7" t="n">
        <f aca="false">SUM(C37:I37)</f>
        <v>6362</v>
      </c>
      <c r="L37" s="30" t="n">
        <f aca="false">AVERAGE(C37:I37)/5</f>
        <v>181.771428571429</v>
      </c>
    </row>
    <row r="38" customFormat="false" ht="15.75" hidden="false" customHeight="true" outlineLevel="0" collapsed="false">
      <c r="B38" s="0" t="s">
        <v>112</v>
      </c>
      <c r="C38" s="2" t="n">
        <f aca="false">+'Hoeve de Aar'!C37</f>
        <v>903</v>
      </c>
      <c r="D38" s="2" t="n">
        <f aca="false">+'Vendeloo Deijkers'!D37</f>
        <v>1000</v>
      </c>
      <c r="E38" s="2" t="n">
        <f aca="false">+'VT&amp;C Company'!E37</f>
        <v>923</v>
      </c>
      <c r="F38" s="2" t="n">
        <f aca="false">+'Dolfijn Bowling Tilburg'!F37</f>
        <v>1020</v>
      </c>
      <c r="G38" s="2" t="n">
        <f aca="false">+'RoycoA2 Networks'!G37</f>
        <v>1088</v>
      </c>
      <c r="H38" s="2" t="n">
        <f aca="false">+Goes!H37</f>
        <v>1067</v>
      </c>
      <c r="I38" s="2" t="n">
        <f aca="false">+'CTM Solines'!I37</f>
        <v>919</v>
      </c>
      <c r="K38" s="31" t="n">
        <f aca="false">SUM(C38:I38)</f>
        <v>6920</v>
      </c>
      <c r="L38" s="30" t="n">
        <f aca="false">AVERAGE(C38:I38)/5</f>
        <v>197.714285714286</v>
      </c>
    </row>
    <row r="39" customFormat="false" ht="15.75" hidden="false" customHeight="true" outlineLevel="0" collapsed="false">
      <c r="C39" s="2" t="n">
        <f aca="false">IF(C37&gt;C38,2,0)</f>
        <v>0</v>
      </c>
      <c r="D39" s="2" t="n">
        <f aca="false">IF(D37&gt;D38,2,0)</f>
        <v>0</v>
      </c>
      <c r="E39" s="2" t="n">
        <f aca="false">IF(E37&gt;E38,2,0)</f>
        <v>0</v>
      </c>
      <c r="F39" s="2" t="n">
        <f aca="false">IF(F37&gt;F38,2,0)</f>
        <v>0</v>
      </c>
      <c r="G39" s="2" t="n">
        <f aca="false">IF(G37&gt;G38,2,0)</f>
        <v>0</v>
      </c>
      <c r="H39" s="2" t="n">
        <f aca="false">IF(H37&gt;H38,2,0)</f>
        <v>0</v>
      </c>
      <c r="I39" s="2" t="n">
        <f aca="false">IF(I37&gt;I38,2,0)</f>
        <v>2</v>
      </c>
      <c r="J39" s="7" t="n">
        <f aca="false">SUM(C39:I39)</f>
        <v>2</v>
      </c>
      <c r="K39" s="31"/>
    </row>
    <row r="40" customFormat="false" ht="15.75" hidden="false" customHeight="true" outlineLevel="0" collapsed="false">
      <c r="J40" s="7"/>
      <c r="K40" s="7"/>
      <c r="L40" s="30"/>
    </row>
    <row r="41" customFormat="false" ht="15.7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5.75" hidden="false" customHeight="true" outlineLevel="0" collapsed="false">
      <c r="A42" s="25" t="s">
        <v>114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customFormat="false" ht="15.75" hidden="false" customHeight="true" outlineLevel="0" collapsed="false">
      <c r="A43" s="26" t="s">
        <v>105</v>
      </c>
      <c r="B43" s="26" t="s">
        <v>106</v>
      </c>
      <c r="C43" s="25" t="s">
        <v>107</v>
      </c>
      <c r="D43" s="25"/>
      <c r="E43" s="25"/>
      <c r="F43" s="25"/>
      <c r="G43" s="25"/>
      <c r="H43" s="25"/>
      <c r="I43" s="25"/>
      <c r="J43" s="25" t="s">
        <v>108</v>
      </c>
      <c r="K43" s="25"/>
      <c r="L43" s="25"/>
    </row>
    <row r="44" customFormat="false" ht="15.75" hidden="false" customHeight="true" outlineLevel="0" collapsed="false">
      <c r="A44" s="26"/>
      <c r="B44" s="26"/>
      <c r="C44" s="28" t="n">
        <v>1</v>
      </c>
      <c r="D44" s="28" t="n">
        <v>2</v>
      </c>
      <c r="E44" s="28" t="n">
        <v>3</v>
      </c>
      <c r="F44" s="28" t="n">
        <v>4</v>
      </c>
      <c r="G44" s="28" t="n">
        <v>5</v>
      </c>
      <c r="H44" s="28" t="n">
        <v>6</v>
      </c>
      <c r="I44" s="28" t="n">
        <v>7</v>
      </c>
      <c r="J44" s="28" t="s">
        <v>109</v>
      </c>
      <c r="K44" s="28" t="s">
        <v>110</v>
      </c>
      <c r="L44" s="28" t="s">
        <v>111</v>
      </c>
    </row>
    <row r="45" customFormat="false" ht="15.75" hidden="false" customHeight="true" outlineLevel="0" collapsed="false">
      <c r="A45" s="24" t="str">
        <f aca="false">+A25</f>
        <v>Bowling Hellevoetsluis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5.75" hidden="false" customHeight="true" outlineLevel="0" collapsed="false">
      <c r="A46" s="2" t="n">
        <f aca="false">+A26</f>
        <v>140716</v>
      </c>
      <c r="B46" s="38" t="str">
        <f aca="false">+B26</f>
        <v>TH van Leeuwen</v>
      </c>
      <c r="C46" s="29" t="n">
        <v>170</v>
      </c>
      <c r="D46" s="29" t="n">
        <v>195</v>
      </c>
      <c r="E46" s="29" t="n">
        <v>204</v>
      </c>
      <c r="F46" s="29" t="n">
        <v>185</v>
      </c>
      <c r="G46" s="29" t="n">
        <v>196</v>
      </c>
      <c r="H46" s="29" t="n">
        <v>182</v>
      </c>
      <c r="I46" s="29" t="n">
        <v>212</v>
      </c>
      <c r="J46" s="2" t="n">
        <f aca="false">COUNTIF(C46:I46,"&gt;0")</f>
        <v>7</v>
      </c>
      <c r="K46" s="2" t="n">
        <f aca="false">SUM(C46:I46)</f>
        <v>1344</v>
      </c>
      <c r="L46" s="30" t="n">
        <f aca="false">AVERAGE(C46:I46)</f>
        <v>192</v>
      </c>
    </row>
    <row r="47" customFormat="false" ht="15.75" hidden="false" customHeight="true" outlineLevel="0" collapsed="false">
      <c r="A47" s="2" t="n">
        <f aca="false">+A27</f>
        <v>598143</v>
      </c>
      <c r="B47" s="38" t="str">
        <f aca="false">+B27</f>
        <v>P van Leeuwen</v>
      </c>
      <c r="C47" s="29"/>
      <c r="D47" s="29"/>
      <c r="E47" s="29"/>
      <c r="F47" s="29"/>
      <c r="G47" s="29"/>
      <c r="H47" s="29"/>
      <c r="I47" s="29"/>
      <c r="J47" s="2" t="n">
        <f aca="false">COUNTIF(C47:I47,"&gt;0")</f>
        <v>0</v>
      </c>
      <c r="K47" s="2" t="n">
        <f aca="false">SUM(C47:I47)</f>
        <v>0</v>
      </c>
      <c r="L47" s="30" t="n">
        <v>0</v>
      </c>
    </row>
    <row r="48" customFormat="false" ht="15.75" hidden="false" customHeight="true" outlineLevel="0" collapsed="false">
      <c r="A48" s="2" t="n">
        <f aca="false">+A28</f>
        <v>1045377</v>
      </c>
      <c r="B48" s="38" t="str">
        <f aca="false">+B28</f>
        <v>D Mostert</v>
      </c>
      <c r="C48" s="29" t="n">
        <v>205</v>
      </c>
      <c r="D48" s="29" t="n">
        <v>206</v>
      </c>
      <c r="E48" s="29" t="n">
        <v>245</v>
      </c>
      <c r="F48" s="29" t="n">
        <v>171</v>
      </c>
      <c r="G48" s="29" t="n">
        <v>216</v>
      </c>
      <c r="H48" s="29" t="n">
        <v>177</v>
      </c>
      <c r="I48" s="29" t="n">
        <v>190</v>
      </c>
      <c r="J48" s="2" t="n">
        <f aca="false">COUNTIF(C48:I48,"&gt;0")</f>
        <v>7</v>
      </c>
      <c r="K48" s="2" t="n">
        <f aca="false">SUM(C48:I48)</f>
        <v>1410</v>
      </c>
      <c r="L48" s="30" t="n">
        <f aca="false">AVERAGE(C48:I48)</f>
        <v>201.428571428571</v>
      </c>
    </row>
    <row r="49" customFormat="false" ht="15.75" hidden="false" customHeight="true" outlineLevel="0" collapsed="false">
      <c r="A49" s="2" t="n">
        <f aca="false">+A29</f>
        <v>671118</v>
      </c>
      <c r="B49" s="38" t="str">
        <f aca="false">+B29</f>
        <v>TA Budding</v>
      </c>
      <c r="C49" s="29" t="n">
        <v>218</v>
      </c>
      <c r="D49" s="29" t="n">
        <v>173</v>
      </c>
      <c r="E49" s="29"/>
      <c r="F49" s="29"/>
      <c r="G49" s="29" t="n">
        <v>256</v>
      </c>
      <c r="H49" s="29" t="n">
        <v>176</v>
      </c>
      <c r="I49" s="29" t="n">
        <v>222</v>
      </c>
      <c r="J49" s="2" t="n">
        <f aca="false">COUNTIF(C49:I49,"&gt;0")</f>
        <v>5</v>
      </c>
      <c r="K49" s="2" t="n">
        <f aca="false">SUM(C49:I49)</f>
        <v>1045</v>
      </c>
      <c r="L49" s="30" t="n">
        <f aca="false">AVERAGE(C49:I49)</f>
        <v>209</v>
      </c>
    </row>
    <row r="50" customFormat="false" ht="15.75" hidden="false" customHeight="true" outlineLevel="0" collapsed="false">
      <c r="A50" s="2" t="n">
        <f aca="false">+A30</f>
        <v>139289</v>
      </c>
      <c r="B50" s="38" t="str">
        <f aca="false">+B30</f>
        <v>JM van Strien</v>
      </c>
      <c r="C50" s="29"/>
      <c r="D50" s="29"/>
      <c r="E50" s="29"/>
      <c r="F50" s="29"/>
      <c r="G50" s="29"/>
      <c r="H50" s="29"/>
      <c r="I50" s="29"/>
      <c r="J50" s="2" t="n">
        <f aca="false">COUNTIF(C50:I50,"&gt;0")</f>
        <v>0</v>
      </c>
      <c r="K50" s="2" t="n">
        <f aca="false">SUM(C50:I50)</f>
        <v>0</v>
      </c>
      <c r="L50" s="30" t="n">
        <v>0</v>
      </c>
    </row>
    <row r="51" customFormat="false" ht="15.75" hidden="false" customHeight="true" outlineLevel="0" collapsed="false">
      <c r="A51" s="2" t="n">
        <f aca="false">+A31</f>
        <v>141100</v>
      </c>
      <c r="B51" s="38" t="str">
        <f aca="false">+B31</f>
        <v>L Roseboom</v>
      </c>
      <c r="C51" s="29" t="n">
        <v>206</v>
      </c>
      <c r="D51" s="29" t="n">
        <v>236</v>
      </c>
      <c r="E51" s="2" t="n">
        <v>211</v>
      </c>
      <c r="F51" s="29" t="n">
        <v>197</v>
      </c>
      <c r="J51" s="2" t="n">
        <f aca="false">COUNTIF(C51:I51,"&gt;0")</f>
        <v>4</v>
      </c>
      <c r="K51" s="2" t="n">
        <f aca="false">SUM(C51:I51)</f>
        <v>850</v>
      </c>
      <c r="L51" s="30" t="n">
        <f aca="false">AVERAGE(C51:I51)</f>
        <v>212.5</v>
      </c>
    </row>
    <row r="52" customFormat="false" ht="15.75" hidden="false" customHeight="true" outlineLevel="0" collapsed="false">
      <c r="A52" s="2" t="n">
        <f aca="false">+A32</f>
        <v>141240</v>
      </c>
      <c r="B52" s="38" t="str">
        <f aca="false">+B32</f>
        <v>G Barendregt</v>
      </c>
      <c r="C52" s="29"/>
      <c r="D52" s="29"/>
      <c r="E52" s="29"/>
      <c r="F52" s="29"/>
      <c r="G52" s="29" t="n">
        <v>199</v>
      </c>
      <c r="H52" s="29" t="n">
        <v>189</v>
      </c>
      <c r="I52" s="29" t="n">
        <v>187</v>
      </c>
      <c r="J52" s="2" t="n">
        <f aca="false">COUNTIF(C52:I52,"&gt;0")</f>
        <v>3</v>
      </c>
      <c r="K52" s="2" t="n">
        <f aca="false">SUM(C52:I52)</f>
        <v>575</v>
      </c>
      <c r="L52" s="30" t="n">
        <f aca="false">AVERAGE(C52:I52)</f>
        <v>191.666666666667</v>
      </c>
    </row>
    <row r="53" customFormat="false" ht="15.75" hidden="false" customHeight="true" outlineLevel="0" collapsed="false">
      <c r="A53" s="2" t="n">
        <f aca="false">+A33</f>
        <v>91383</v>
      </c>
      <c r="B53" s="38" t="str">
        <f aca="false">+B33</f>
        <v>PC Broekmans</v>
      </c>
      <c r="C53" s="29"/>
      <c r="D53" s="29"/>
      <c r="E53" s="29" t="n">
        <v>184</v>
      </c>
      <c r="F53" s="29" t="n">
        <v>138</v>
      </c>
      <c r="G53" s="29"/>
      <c r="H53" s="29" t="n">
        <v>190</v>
      </c>
      <c r="I53" s="29" t="n">
        <v>201</v>
      </c>
      <c r="J53" s="2" t="n">
        <f aca="false">COUNTIF(C53:I53,"&gt;0")</f>
        <v>4</v>
      </c>
      <c r="K53" s="2" t="n">
        <f aca="false">SUM(C53:I53)</f>
        <v>713</v>
      </c>
      <c r="L53" s="30" t="n">
        <f aca="false">AVERAGE(C53:I53)</f>
        <v>178.25</v>
      </c>
    </row>
    <row r="54" customFormat="false" ht="15.75" hidden="false" customHeight="true" outlineLevel="0" collapsed="false">
      <c r="A54" s="2" t="n">
        <f aca="false">+A34</f>
        <v>1080687</v>
      </c>
      <c r="B54" s="38" t="str">
        <f aca="false">+B34</f>
        <v>J Roseboom</v>
      </c>
      <c r="C54" s="29" t="n">
        <v>224</v>
      </c>
      <c r="D54" s="29" t="n">
        <v>192</v>
      </c>
      <c r="E54" s="29" t="n">
        <v>181</v>
      </c>
      <c r="F54" s="29" t="n">
        <v>178</v>
      </c>
      <c r="G54" s="29" t="n">
        <v>168</v>
      </c>
      <c r="H54" s="29"/>
      <c r="I54" s="29"/>
      <c r="J54" s="2" t="n">
        <f aca="false">COUNTIF(C54:I54,"&gt;0")</f>
        <v>5</v>
      </c>
      <c r="K54" s="2" t="n">
        <f aca="false">SUM(C54:I54)</f>
        <v>943</v>
      </c>
      <c r="L54" s="30" t="n">
        <f aca="false">AVERAGE(C54:I54)</f>
        <v>188.6</v>
      </c>
    </row>
    <row r="55" customFormat="false" ht="15.75" hidden="false" customHeight="true" outlineLevel="0" collapsed="false">
      <c r="A55" s="2"/>
      <c r="B55" s="2"/>
      <c r="C55" s="29"/>
      <c r="D55" s="29"/>
      <c r="E55" s="29"/>
      <c r="F55" s="29"/>
      <c r="G55" s="29"/>
      <c r="H55" s="29"/>
      <c r="I55" s="29"/>
      <c r="L55" s="30"/>
    </row>
    <row r="57" customFormat="false" ht="15.75" hidden="false" customHeight="true" outlineLevel="0" collapsed="false">
      <c r="B57" s="0" t="s">
        <v>5</v>
      </c>
      <c r="C57" s="7" t="n">
        <f aca="false">SUM(C46:C56)</f>
        <v>1023</v>
      </c>
      <c r="D57" s="7" t="n">
        <f aca="false">SUM(D46:D56)</f>
        <v>1002</v>
      </c>
      <c r="E57" s="7" t="n">
        <f aca="false">SUM(E46:E56)</f>
        <v>1025</v>
      </c>
      <c r="F57" s="7" t="n">
        <f aca="false">SUM(F46:F56)</f>
        <v>869</v>
      </c>
      <c r="G57" s="7" t="n">
        <f aca="false">SUM(G46:G56)</f>
        <v>1035</v>
      </c>
      <c r="H57" s="7" t="n">
        <f aca="false">SUM(H46:H56)</f>
        <v>914</v>
      </c>
      <c r="I57" s="7" t="n">
        <f aca="false">SUM(I46:I56)</f>
        <v>1012</v>
      </c>
      <c r="J57" s="7" t="n">
        <f aca="false">SUM(J46:J56)</f>
        <v>35</v>
      </c>
      <c r="K57" s="7" t="n">
        <f aca="false">SUM(C57:I57)</f>
        <v>6880</v>
      </c>
      <c r="L57" s="30" t="n">
        <f aca="false">AVERAGE(C57:I57)/5</f>
        <v>196.571428571429</v>
      </c>
    </row>
    <row r="58" customFormat="false" ht="15.75" hidden="false" customHeight="true" outlineLevel="0" collapsed="false">
      <c r="B58" s="0" t="s">
        <v>112</v>
      </c>
      <c r="C58" s="2" t="n">
        <f aca="false">+'VT&amp;C Company'!C57</f>
        <v>959</v>
      </c>
      <c r="D58" s="2" t="n">
        <f aca="false">+Goes!D57</f>
        <v>1005</v>
      </c>
      <c r="E58" s="2" t="n">
        <f aca="false">+'RoycoA2 Networks'!E57</f>
        <v>1102</v>
      </c>
      <c r="F58" s="2" t="n">
        <f aca="false">+'CTM Solines'!F57</f>
        <v>1118</v>
      </c>
      <c r="G58" s="2" t="n">
        <f aca="false">+'Vendeloo Deijkers'!G57</f>
        <v>1021</v>
      </c>
      <c r="H58" s="2" t="n">
        <f aca="false">+'Dolfijn Bowling Tilburg'!H57</f>
        <v>971</v>
      </c>
      <c r="I58" s="2" t="n">
        <f aca="false">+'Hoeve de Aar'!I57</f>
        <v>952</v>
      </c>
      <c r="K58" s="31" t="n">
        <f aca="false">SUM(C58:I58)</f>
        <v>7128</v>
      </c>
      <c r="L58" s="30" t="n">
        <f aca="false">AVERAGE(C58:I58)/5</f>
        <v>203.657142857143</v>
      </c>
    </row>
    <row r="59" customFormat="false" ht="15.75" hidden="false" customHeight="true" outlineLevel="0" collapsed="false">
      <c r="C59" s="2" t="n">
        <f aca="false">IF(C57&gt;C58,2,0)</f>
        <v>2</v>
      </c>
      <c r="D59" s="2" t="n">
        <f aca="false">IF(D57&gt;D58,2,0)</f>
        <v>0</v>
      </c>
      <c r="E59" s="2" t="n">
        <f aca="false">IF(E57&gt;E58,2,0)</f>
        <v>0</v>
      </c>
      <c r="F59" s="2" t="n">
        <f aca="false">IF(F57&gt;F58,2,0)</f>
        <v>0</v>
      </c>
      <c r="G59" s="2" t="n">
        <f aca="false">IF(G57&gt;G58,2,0)</f>
        <v>2</v>
      </c>
      <c r="H59" s="2" t="n">
        <f aca="false">IF(H57&gt;H58,2,0)</f>
        <v>0</v>
      </c>
      <c r="I59" s="2" t="n">
        <f aca="false">IF(I57&gt;I58,2,0)</f>
        <v>2</v>
      </c>
      <c r="J59" s="7" t="n">
        <f aca="false">SUM(C59:I59)</f>
        <v>6</v>
      </c>
      <c r="K59" s="31"/>
    </row>
    <row r="60" customFormat="false" ht="15.75" hidden="false" customHeight="true" outlineLevel="0" collapsed="false">
      <c r="A60" s="32"/>
      <c r="B60" s="32"/>
      <c r="C60" s="33"/>
      <c r="D60" s="33"/>
      <c r="E60" s="33"/>
      <c r="F60" s="33"/>
      <c r="G60" s="33"/>
      <c r="H60" s="33"/>
      <c r="I60" s="33"/>
      <c r="J60" s="34"/>
      <c r="K60" s="34"/>
      <c r="L60" s="30"/>
    </row>
    <row r="61" customFormat="false" ht="15.7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5.75" hidden="false" customHeight="true" outlineLevel="0" collapsed="false">
      <c r="A62" s="25" t="s">
        <v>148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customFormat="false" ht="15.75" hidden="false" customHeight="true" outlineLevel="0" collapsed="false">
      <c r="A63" s="26" t="s">
        <v>105</v>
      </c>
      <c r="B63" s="26" t="s">
        <v>106</v>
      </c>
      <c r="C63" s="25" t="s">
        <v>107</v>
      </c>
      <c r="D63" s="25"/>
      <c r="E63" s="25"/>
      <c r="F63" s="25"/>
      <c r="G63" s="25"/>
      <c r="H63" s="25"/>
      <c r="I63" s="25"/>
      <c r="J63" s="25" t="s">
        <v>108</v>
      </c>
      <c r="K63" s="25"/>
      <c r="L63" s="25"/>
    </row>
    <row r="64" customFormat="false" ht="15.75" hidden="false" customHeight="true" outlineLevel="0" collapsed="false">
      <c r="A64" s="26"/>
      <c r="B64" s="26"/>
      <c r="C64" s="28" t="n">
        <v>1</v>
      </c>
      <c r="D64" s="28" t="n">
        <v>2</v>
      </c>
      <c r="E64" s="28" t="n">
        <v>3</v>
      </c>
      <c r="F64" s="28" t="n">
        <v>4</v>
      </c>
      <c r="G64" s="28" t="n">
        <v>5</v>
      </c>
      <c r="H64" s="28" t="n">
        <v>6</v>
      </c>
      <c r="I64" s="28" t="n">
        <v>7</v>
      </c>
      <c r="J64" s="28" t="s">
        <v>109</v>
      </c>
      <c r="K64" s="28" t="s">
        <v>110</v>
      </c>
      <c r="L64" s="28" t="s">
        <v>111</v>
      </c>
    </row>
    <row r="65" customFormat="false" ht="15.75" hidden="false" customHeight="true" outlineLevel="0" collapsed="false">
      <c r="A65" s="24" t="str">
        <f aca="false">+A45</f>
        <v>Bowling Hellevoetsluis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15.75" hidden="false" customHeight="true" outlineLevel="0" collapsed="false">
      <c r="A66" s="33" t="n">
        <v>140716</v>
      </c>
      <c r="B66" s="32" t="s">
        <v>149</v>
      </c>
      <c r="C66" s="29"/>
      <c r="D66" s="29"/>
      <c r="E66" s="29"/>
      <c r="F66" s="29"/>
      <c r="G66" s="29"/>
      <c r="H66" s="29"/>
      <c r="I66" s="29"/>
      <c r="J66" s="2" t="n">
        <f aca="false">COUNTIF(C66:I66,"&gt;0")</f>
        <v>0</v>
      </c>
      <c r="K66" s="2" t="n">
        <f aca="false">SUM(C66:I66)</f>
        <v>0</v>
      </c>
      <c r="L66" s="30" t="n">
        <f aca="false">IF(J66=0,0,(AVERAGE(C66:I66)))</f>
        <v>0</v>
      </c>
    </row>
    <row r="67" customFormat="false" ht="15.75" hidden="false" customHeight="true" outlineLevel="0" collapsed="false">
      <c r="A67" s="33" t="n">
        <v>598143</v>
      </c>
      <c r="B67" s="32" t="s">
        <v>150</v>
      </c>
      <c r="C67" s="29"/>
      <c r="D67" s="29"/>
      <c r="E67" s="29"/>
      <c r="F67" s="29"/>
      <c r="G67" s="29"/>
      <c r="H67" s="29"/>
      <c r="I67" s="29"/>
      <c r="J67" s="2" t="n">
        <f aca="false">COUNTIF(C67:I67,"&gt;0")</f>
        <v>0</v>
      </c>
      <c r="K67" s="2" t="n">
        <f aca="false">SUM(C67:I67)</f>
        <v>0</v>
      </c>
      <c r="L67" s="30" t="n">
        <f aca="false">IF(J67=0,0,(AVERAGE(C67:I67)))</f>
        <v>0</v>
      </c>
    </row>
    <row r="68" customFormat="false" ht="15.75" hidden="false" customHeight="true" outlineLevel="0" collapsed="false">
      <c r="A68" s="33" t="n">
        <v>1045377</v>
      </c>
      <c r="B68" s="36" t="s">
        <v>151</v>
      </c>
      <c r="C68" s="29" t="n">
        <v>173</v>
      </c>
      <c r="D68" s="29" t="n">
        <v>201</v>
      </c>
      <c r="E68" s="29" t="n">
        <v>215</v>
      </c>
      <c r="F68" s="29" t="n">
        <v>195</v>
      </c>
      <c r="G68" s="29" t="n">
        <v>226</v>
      </c>
      <c r="H68" s="29" t="n">
        <v>200</v>
      </c>
      <c r="I68" s="29" t="n">
        <v>199</v>
      </c>
      <c r="J68" s="2" t="n">
        <f aca="false">COUNTIF(C68:I68,"&gt;0")</f>
        <v>7</v>
      </c>
      <c r="K68" s="2" t="n">
        <f aca="false">SUM(C68:I68)</f>
        <v>1409</v>
      </c>
      <c r="L68" s="30" t="n">
        <f aca="false">IF(J68=0,0,(AVERAGE(C68:I68)))</f>
        <v>201.285714285714</v>
      </c>
    </row>
    <row r="69" customFormat="false" ht="15.75" hidden="false" customHeight="true" outlineLevel="0" collapsed="false">
      <c r="A69" s="33" t="n">
        <v>671118</v>
      </c>
      <c r="B69" s="32" t="s">
        <v>152</v>
      </c>
      <c r="C69" s="29"/>
      <c r="D69" s="29"/>
      <c r="E69" s="29"/>
      <c r="F69" s="29"/>
      <c r="G69" s="29"/>
      <c r="H69" s="29"/>
      <c r="I69" s="29"/>
      <c r="J69" s="2" t="n">
        <f aca="false">COUNTIF(C69:I69,"&gt;0")</f>
        <v>0</v>
      </c>
      <c r="K69" s="2" t="n">
        <f aca="false">SUM(C69:I69)</f>
        <v>0</v>
      </c>
      <c r="L69" s="30" t="n">
        <f aca="false">IF(J69=0,0,(AVERAGE(C69:I69)))</f>
        <v>0</v>
      </c>
    </row>
    <row r="70" customFormat="false" ht="15.75" hidden="false" customHeight="true" outlineLevel="0" collapsed="false">
      <c r="A70" s="33" t="n">
        <v>139289</v>
      </c>
      <c r="B70" s="32" t="s">
        <v>153</v>
      </c>
      <c r="C70" s="29" t="n">
        <v>184</v>
      </c>
      <c r="D70" s="29" t="n">
        <v>214</v>
      </c>
      <c r="E70" s="29" t="n">
        <v>206</v>
      </c>
      <c r="F70" s="29" t="n">
        <v>180</v>
      </c>
      <c r="G70" s="29" t="n">
        <v>171</v>
      </c>
      <c r="H70" s="29" t="n">
        <v>193</v>
      </c>
      <c r="I70" s="29" t="n">
        <v>180</v>
      </c>
      <c r="J70" s="2" t="n">
        <f aca="false">COUNTIF(C70:I70,"&gt;0")</f>
        <v>7</v>
      </c>
      <c r="K70" s="2" t="n">
        <f aca="false">SUM(C70:I70)</f>
        <v>1328</v>
      </c>
      <c r="L70" s="30" t="n">
        <f aca="false">IF(J70=0,0,(AVERAGE(C70:I70)))</f>
        <v>189.714285714286</v>
      </c>
    </row>
    <row r="71" customFormat="false" ht="15.75" hidden="false" customHeight="true" outlineLevel="0" collapsed="false">
      <c r="A71" s="33" t="n">
        <v>141100</v>
      </c>
      <c r="B71" s="32" t="s">
        <v>154</v>
      </c>
      <c r="C71" s="33" t="n">
        <v>167</v>
      </c>
      <c r="D71" s="33"/>
      <c r="E71" s="33" t="n">
        <v>167</v>
      </c>
      <c r="F71" s="33" t="n">
        <v>248</v>
      </c>
      <c r="G71" s="33" t="n">
        <v>166</v>
      </c>
      <c r="H71" s="33"/>
      <c r="I71" s="33"/>
      <c r="J71" s="2" t="n">
        <f aca="false">COUNTIF(C71:I71,"&gt;0")</f>
        <v>4</v>
      </c>
      <c r="K71" s="2" t="n">
        <f aca="false">SUM(C71:I71)</f>
        <v>748</v>
      </c>
      <c r="L71" s="30" t="n">
        <f aca="false">IF(J71=0,0,(AVERAGE(C71:I71)))</f>
        <v>187</v>
      </c>
    </row>
    <row r="72" customFormat="false" ht="15.75" hidden="false" customHeight="true" outlineLevel="0" collapsed="false">
      <c r="A72" s="33" t="n">
        <v>141240</v>
      </c>
      <c r="B72" s="32" t="s">
        <v>155</v>
      </c>
      <c r="C72" s="29"/>
      <c r="D72" s="29" t="n">
        <v>168</v>
      </c>
      <c r="E72" s="29" t="n">
        <v>193</v>
      </c>
      <c r="F72" s="29" t="n">
        <v>142</v>
      </c>
      <c r="G72" s="29"/>
      <c r="H72" s="29" t="n">
        <v>165</v>
      </c>
      <c r="I72" s="29" t="n">
        <v>163</v>
      </c>
      <c r="J72" s="2" t="n">
        <f aca="false">COUNTIF(C72:I72,"&gt;0")</f>
        <v>5</v>
      </c>
      <c r="K72" s="2" t="n">
        <f aca="false">SUM(C72:I72)</f>
        <v>831</v>
      </c>
      <c r="L72" s="30" t="n">
        <f aca="false">IF(J72=0,0,(AVERAGE(C72:I72)))</f>
        <v>166.2</v>
      </c>
    </row>
    <row r="73" customFormat="false" ht="15.75" hidden="false" customHeight="true" outlineLevel="0" collapsed="false">
      <c r="A73" s="33" t="n">
        <v>91383</v>
      </c>
      <c r="B73" s="32" t="s">
        <v>156</v>
      </c>
      <c r="C73" s="29" t="n">
        <v>226</v>
      </c>
      <c r="D73" s="29" t="n">
        <v>159</v>
      </c>
      <c r="E73" s="29"/>
      <c r="F73" s="29" t="n">
        <v>178</v>
      </c>
      <c r="G73" s="29" t="n">
        <v>179</v>
      </c>
      <c r="H73" s="29" t="n">
        <v>186</v>
      </c>
      <c r="I73" s="29" t="n">
        <v>162</v>
      </c>
      <c r="J73" s="2" t="n">
        <f aca="false">COUNTIF(C73:I73,"&gt;0")</f>
        <v>6</v>
      </c>
      <c r="K73" s="2" t="n">
        <f aca="false">SUM(C73:I73)</f>
        <v>1090</v>
      </c>
      <c r="L73" s="30" t="n">
        <f aca="false">IF(J73=0,0,(AVERAGE(C73:I73)))</f>
        <v>181.666666666667</v>
      </c>
    </row>
    <row r="74" customFormat="false" ht="15.75" hidden="false" customHeight="true" outlineLevel="0" collapsed="false">
      <c r="A74" s="33" t="n">
        <v>14080687</v>
      </c>
      <c r="B74" s="32" t="s">
        <v>157</v>
      </c>
      <c r="C74" s="29" t="n">
        <v>165</v>
      </c>
      <c r="D74" s="29" t="n">
        <v>178</v>
      </c>
      <c r="E74" s="29" t="n">
        <v>160</v>
      </c>
      <c r="F74" s="29"/>
      <c r="G74" s="29" t="n">
        <v>175</v>
      </c>
      <c r="H74" s="29" t="n">
        <v>215</v>
      </c>
      <c r="I74" s="29" t="n">
        <v>142</v>
      </c>
      <c r="J74" s="2" t="n">
        <f aca="false">COUNTIF(C74:I74,"&gt;0")</f>
        <v>6</v>
      </c>
      <c r="K74" s="2" t="n">
        <f aca="false">SUM(C74:I74)</f>
        <v>1035</v>
      </c>
      <c r="L74" s="30" t="n">
        <f aca="false">IF(J74=0,0,(AVERAGE(C74:I74)))</f>
        <v>172.5</v>
      </c>
    </row>
    <row r="76" customFormat="false" ht="15.75" hidden="false" customHeight="true" outlineLevel="0" collapsed="false">
      <c r="A76" s="32"/>
      <c r="B76" s="32"/>
      <c r="C76" s="33"/>
      <c r="D76" s="33"/>
      <c r="E76" s="33"/>
      <c r="F76" s="33"/>
      <c r="G76" s="33"/>
      <c r="H76" s="33"/>
      <c r="I76" s="33"/>
    </row>
    <row r="77" customFormat="false" ht="15.75" hidden="false" customHeight="true" outlineLevel="0" collapsed="false">
      <c r="B77" s="0" t="s">
        <v>5</v>
      </c>
      <c r="C77" s="7" t="n">
        <f aca="false">SUM(C66:C76)</f>
        <v>915</v>
      </c>
      <c r="D77" s="7" t="n">
        <f aca="false">SUM(D66:D76)</f>
        <v>920</v>
      </c>
      <c r="E77" s="7" t="n">
        <f aca="false">SUM(E66:E76)</f>
        <v>941</v>
      </c>
      <c r="F77" s="7" t="n">
        <f aca="false">SUM(F66:F76)</f>
        <v>943</v>
      </c>
      <c r="G77" s="7" t="n">
        <f aca="false">SUM(G66:G76)</f>
        <v>917</v>
      </c>
      <c r="H77" s="7" t="n">
        <f aca="false">SUM(H66:H76)</f>
        <v>959</v>
      </c>
      <c r="I77" s="7" t="n">
        <f aca="false">SUM(I66:I76)</f>
        <v>846</v>
      </c>
      <c r="J77" s="7" t="n">
        <f aca="false">SUM(J66:J76)</f>
        <v>35</v>
      </c>
      <c r="K77" s="7" t="n">
        <f aca="false">SUM(C77:I77)</f>
        <v>6441</v>
      </c>
      <c r="L77" s="30" t="n">
        <f aca="false">AVERAGE(C77:I77)/5</f>
        <v>184.028571428571</v>
      </c>
    </row>
    <row r="78" customFormat="false" ht="15.75" hidden="false" customHeight="true" outlineLevel="0" collapsed="false">
      <c r="B78" s="0" t="s">
        <v>112</v>
      </c>
      <c r="C78" s="2" t="n">
        <v>996</v>
      </c>
      <c r="D78" s="2" t="n">
        <v>953</v>
      </c>
      <c r="E78" s="2" t="n">
        <v>966</v>
      </c>
      <c r="F78" s="2" t="n">
        <v>851</v>
      </c>
      <c r="G78" s="2" t="n">
        <v>1049</v>
      </c>
      <c r="H78" s="2" t="n">
        <v>984</v>
      </c>
      <c r="I78" s="2" t="n">
        <v>950</v>
      </c>
      <c r="K78" s="31" t="n">
        <f aca="false">SUM(C78:I78)</f>
        <v>6749</v>
      </c>
      <c r="L78" s="30" t="n">
        <f aca="false">AVERAGE(C78:I78)/5</f>
        <v>192.828571428571</v>
      </c>
    </row>
    <row r="79" customFormat="false" ht="15.75" hidden="false" customHeight="true" outlineLevel="0" collapsed="false">
      <c r="C79" s="2" t="n">
        <f aca="false">IF(C77&gt;C78,2,0)</f>
        <v>0</v>
      </c>
      <c r="D79" s="2" t="n">
        <f aca="false">IF(D77&gt;D78,2,0)</f>
        <v>0</v>
      </c>
      <c r="E79" s="2" t="n">
        <f aca="false">IF(E77&gt;E78,2,0)</f>
        <v>0</v>
      </c>
      <c r="F79" s="2" t="n">
        <f aca="false">IF(F77&gt;F78,2,0)</f>
        <v>2</v>
      </c>
      <c r="G79" s="2" t="n">
        <f aca="false">IF(G77&gt;G78,2,0)</f>
        <v>0</v>
      </c>
      <c r="H79" s="2" t="n">
        <f aca="false">IF(H77&gt;H78,2,0)</f>
        <v>0</v>
      </c>
      <c r="I79" s="2" t="n">
        <f aca="false">IF(I77&gt;I78,2,0)</f>
        <v>0</v>
      </c>
      <c r="J79" s="7" t="n">
        <f aca="false">SUM(C79:I79)</f>
        <v>2</v>
      </c>
      <c r="K79" s="31"/>
    </row>
    <row r="80" customFormat="false" ht="15.7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5.75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15.75" hidden="false" customHeight="true" outlineLevel="0" collapsed="false">
      <c r="A82" s="25" t="s">
        <v>158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</row>
    <row r="83" customFormat="false" ht="15.75" hidden="false" customHeight="true" outlineLevel="0" collapsed="false">
      <c r="A83" s="26" t="s">
        <v>105</v>
      </c>
      <c r="B83" s="26" t="s">
        <v>106</v>
      </c>
      <c r="C83" s="25" t="s">
        <v>107</v>
      </c>
      <c r="D83" s="25"/>
      <c r="E83" s="25"/>
      <c r="F83" s="25"/>
      <c r="G83" s="25"/>
      <c r="H83" s="25"/>
      <c r="I83" s="25"/>
      <c r="J83" s="25" t="s">
        <v>108</v>
      </c>
      <c r="K83" s="25"/>
      <c r="L83" s="25"/>
    </row>
    <row r="84" customFormat="false" ht="15.75" hidden="false" customHeight="true" outlineLevel="0" collapsed="false">
      <c r="A84" s="26"/>
      <c r="B84" s="26"/>
      <c r="C84" s="28" t="n">
        <v>1</v>
      </c>
      <c r="D84" s="28" t="n">
        <v>2</v>
      </c>
      <c r="E84" s="28" t="n">
        <v>3</v>
      </c>
      <c r="F84" s="28" t="n">
        <v>4</v>
      </c>
      <c r="G84" s="28" t="n">
        <v>5</v>
      </c>
      <c r="H84" s="28" t="n">
        <v>6</v>
      </c>
      <c r="I84" s="28" t="n">
        <v>7</v>
      </c>
      <c r="J84" s="28" t="s">
        <v>109</v>
      </c>
      <c r="K84" s="28" t="s">
        <v>110</v>
      </c>
      <c r="L84" s="28" t="s">
        <v>111</v>
      </c>
    </row>
    <row r="85" customFormat="false" ht="15.75" hidden="false" customHeight="true" outlineLevel="0" collapsed="false">
      <c r="A85" s="24" t="str">
        <f aca="false">+A65</f>
        <v>Bowling Hellevoetsluis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customFormat="false" ht="15.75" hidden="false" customHeight="true" outlineLevel="0" collapsed="false">
      <c r="A86" s="33" t="n">
        <v>140716</v>
      </c>
      <c r="B86" s="32" t="s">
        <v>149</v>
      </c>
      <c r="C86" s="29" t="n">
        <v>164</v>
      </c>
      <c r="D86" s="29" t="n">
        <v>193</v>
      </c>
      <c r="E86" s="29" t="n">
        <v>179</v>
      </c>
      <c r="F86" s="29" t="n">
        <v>182</v>
      </c>
      <c r="G86" s="29" t="n">
        <v>155</v>
      </c>
      <c r="H86" s="29" t="n">
        <v>192</v>
      </c>
      <c r="I86" s="29" t="n">
        <v>170</v>
      </c>
      <c r="J86" s="2" t="n">
        <f aca="false">COUNTIF(C86:I86,"&gt;0")</f>
        <v>7</v>
      </c>
      <c r="K86" s="2" t="n">
        <f aca="false">SUM(C86:I86)</f>
        <v>1235</v>
      </c>
      <c r="L86" s="30" t="n">
        <f aca="false">IF(J86=0,0,(AVERAGE(C86:I86)))</f>
        <v>176.428571428571</v>
      </c>
    </row>
    <row r="87" customFormat="false" ht="15.75" hidden="false" customHeight="true" outlineLevel="0" collapsed="false">
      <c r="A87" s="33" t="n">
        <v>598143</v>
      </c>
      <c r="B87" s="32" t="s">
        <v>150</v>
      </c>
      <c r="C87" s="29" t="n">
        <v>188</v>
      </c>
      <c r="D87" s="29"/>
      <c r="E87" s="29"/>
      <c r="F87" s="29"/>
      <c r="G87" s="29"/>
      <c r="H87" s="29"/>
      <c r="I87" s="29"/>
      <c r="J87" s="2" t="n">
        <f aca="false">COUNTIF(C87:I87,"&gt;0")</f>
        <v>1</v>
      </c>
      <c r="K87" s="2" t="n">
        <f aca="false">SUM(C87:I87)</f>
        <v>188</v>
      </c>
      <c r="L87" s="30" t="n">
        <f aca="false">IF(J87=0,0,(AVERAGE(C87:I87)))</f>
        <v>188</v>
      </c>
    </row>
    <row r="88" customFormat="false" ht="15.75" hidden="false" customHeight="true" outlineLevel="0" collapsed="false">
      <c r="A88" s="33" t="n">
        <v>1045377</v>
      </c>
      <c r="B88" s="36" t="s">
        <v>151</v>
      </c>
      <c r="C88" s="29" t="n">
        <v>169</v>
      </c>
      <c r="D88" s="29" t="n">
        <v>186</v>
      </c>
      <c r="E88" s="29" t="n">
        <v>181</v>
      </c>
      <c r="F88" s="29" t="n">
        <v>184</v>
      </c>
      <c r="G88" s="29" t="n">
        <v>186</v>
      </c>
      <c r="H88" s="29" t="n">
        <v>164</v>
      </c>
      <c r="I88" s="29" t="n">
        <v>161</v>
      </c>
      <c r="J88" s="2" t="n">
        <f aca="false">COUNTIF(C88:I88,"&gt;0")</f>
        <v>7</v>
      </c>
      <c r="K88" s="2" t="n">
        <f aca="false">SUM(C88:I88)</f>
        <v>1231</v>
      </c>
      <c r="L88" s="30" t="n">
        <f aca="false">IF(J88=0,0,(AVERAGE(C88:I88)))</f>
        <v>175.857142857143</v>
      </c>
    </row>
    <row r="89" customFormat="false" ht="15.75" hidden="false" customHeight="true" outlineLevel="0" collapsed="false">
      <c r="A89" s="33" t="n">
        <v>671118</v>
      </c>
      <c r="B89" s="32" t="s">
        <v>152</v>
      </c>
      <c r="C89" s="29"/>
      <c r="D89" s="29"/>
      <c r="E89" s="29"/>
      <c r="F89" s="29"/>
      <c r="G89" s="29"/>
      <c r="H89" s="29"/>
      <c r="I89" s="29"/>
      <c r="J89" s="2" t="n">
        <f aca="false">COUNTIF(C89:I89,"&gt;0")</f>
        <v>0</v>
      </c>
      <c r="K89" s="2" t="n">
        <f aca="false">SUM(C89:I89)</f>
        <v>0</v>
      </c>
      <c r="L89" s="30" t="n">
        <f aca="false">IF(J89=0,0,(AVERAGE(C89:I89)))</f>
        <v>0</v>
      </c>
    </row>
    <row r="90" customFormat="false" ht="15.75" hidden="false" customHeight="true" outlineLevel="0" collapsed="false">
      <c r="A90" s="33" t="n">
        <v>139289</v>
      </c>
      <c r="B90" s="32" t="s">
        <v>153</v>
      </c>
      <c r="C90" s="29"/>
      <c r="D90" s="29" t="n">
        <v>161</v>
      </c>
      <c r="E90" s="29" t="n">
        <v>180</v>
      </c>
      <c r="F90" s="29" t="n">
        <v>163</v>
      </c>
      <c r="G90" s="29" t="n">
        <v>174</v>
      </c>
      <c r="H90" s="29" t="n">
        <v>172</v>
      </c>
      <c r="I90" s="29" t="n">
        <v>176</v>
      </c>
      <c r="J90" s="2" t="n">
        <f aca="false">COUNTIF(C90:I90,"&gt;0")</f>
        <v>6</v>
      </c>
      <c r="K90" s="2" t="n">
        <f aca="false">SUM(C90:I90)</f>
        <v>1026</v>
      </c>
      <c r="L90" s="30" t="n">
        <f aca="false">IF(J90=0,0,(AVERAGE(C90:I90)))</f>
        <v>171</v>
      </c>
    </row>
    <row r="91" customFormat="false" ht="15.75" hidden="false" customHeight="true" outlineLevel="0" collapsed="false">
      <c r="A91" s="33" t="n">
        <v>141100</v>
      </c>
      <c r="B91" s="32" t="s">
        <v>154</v>
      </c>
      <c r="C91" s="33" t="n">
        <v>190</v>
      </c>
      <c r="D91" s="33" t="n">
        <v>159</v>
      </c>
      <c r="E91" s="33" t="n">
        <v>164</v>
      </c>
      <c r="F91" s="33"/>
      <c r="G91" s="33"/>
      <c r="H91" s="33"/>
      <c r="I91" s="33"/>
      <c r="J91" s="2" t="n">
        <f aca="false">COUNTIF(C91:I91,"&gt;0")</f>
        <v>3</v>
      </c>
      <c r="K91" s="2" t="n">
        <f aca="false">SUM(C91:I91)</f>
        <v>513</v>
      </c>
      <c r="L91" s="30" t="n">
        <f aca="false">IF(J91=0,0,(AVERAGE(C91:I91)))</f>
        <v>171</v>
      </c>
    </row>
    <row r="92" customFormat="false" ht="15.75" hidden="false" customHeight="true" outlineLevel="0" collapsed="false">
      <c r="A92" s="33" t="n">
        <v>141240</v>
      </c>
      <c r="B92" s="32" t="s">
        <v>155</v>
      </c>
      <c r="C92" s="29"/>
      <c r="D92" s="29"/>
      <c r="E92" s="29"/>
      <c r="F92" s="29"/>
      <c r="G92" s="29"/>
      <c r="H92" s="29"/>
      <c r="I92" s="29"/>
      <c r="J92" s="2" t="n">
        <f aca="false">COUNTIF(C92:I92,"&gt;0")</f>
        <v>0</v>
      </c>
      <c r="K92" s="2" t="n">
        <f aca="false">SUM(C92:I92)</f>
        <v>0</v>
      </c>
      <c r="L92" s="30" t="n">
        <f aca="false">IF(J92=0,0,(AVERAGE(C92:I92)))</f>
        <v>0</v>
      </c>
    </row>
    <row r="93" customFormat="false" ht="15.75" hidden="false" customHeight="true" outlineLevel="0" collapsed="false">
      <c r="A93" s="33" t="n">
        <v>91383</v>
      </c>
      <c r="B93" s="32" t="s">
        <v>156</v>
      </c>
      <c r="C93" s="29"/>
      <c r="D93" s="29"/>
      <c r="E93" s="29"/>
      <c r="F93" s="29" t="n">
        <v>186</v>
      </c>
      <c r="G93" s="29" t="n">
        <v>147</v>
      </c>
      <c r="H93" s="29" t="n">
        <v>171</v>
      </c>
      <c r="I93" s="29" t="n">
        <v>171</v>
      </c>
      <c r="J93" s="2" t="n">
        <f aca="false">COUNTIF(C93:I93,"&gt;0")</f>
        <v>4</v>
      </c>
      <c r="K93" s="2" t="n">
        <f aca="false">SUM(C93:I93)</f>
        <v>675</v>
      </c>
      <c r="L93" s="30" t="n">
        <f aca="false">IF(J93=0,0,(AVERAGE(C93:I93)))</f>
        <v>168.75</v>
      </c>
    </row>
    <row r="94" customFormat="false" ht="15.75" hidden="false" customHeight="true" outlineLevel="0" collapsed="false">
      <c r="A94" s="33" t="n">
        <v>14080687</v>
      </c>
      <c r="B94" s="32" t="s">
        <v>157</v>
      </c>
      <c r="C94" s="29" t="n">
        <v>151</v>
      </c>
      <c r="D94" s="29" t="n">
        <v>180</v>
      </c>
      <c r="E94" s="29" t="n">
        <v>225</v>
      </c>
      <c r="F94" s="29" t="n">
        <v>160</v>
      </c>
      <c r="G94" s="29" t="n">
        <v>181</v>
      </c>
      <c r="H94" s="29" t="n">
        <v>155</v>
      </c>
      <c r="I94" s="29" t="n">
        <v>159</v>
      </c>
      <c r="J94" s="2" t="n">
        <f aca="false">COUNTIF(C94:I94,"&gt;0")</f>
        <v>7</v>
      </c>
      <c r="K94" s="2" t="n">
        <f aca="false">SUM(C94:I94)</f>
        <v>1211</v>
      </c>
      <c r="L94" s="30" t="n">
        <f aca="false">IF(J94=0,0,(AVERAGE(C94:I94)))</f>
        <v>173</v>
      </c>
    </row>
    <row r="96" customFormat="false" ht="15.75" hidden="false" customHeight="true" outlineLevel="0" collapsed="false">
      <c r="A96" s="32"/>
      <c r="B96" s="32"/>
      <c r="C96" s="33"/>
      <c r="D96" s="33"/>
      <c r="E96" s="33"/>
      <c r="F96" s="33"/>
      <c r="G96" s="33"/>
      <c r="H96" s="33"/>
      <c r="I96" s="33"/>
    </row>
    <row r="97" customFormat="false" ht="15.75" hidden="false" customHeight="true" outlineLevel="0" collapsed="false">
      <c r="B97" s="0" t="s">
        <v>5</v>
      </c>
      <c r="C97" s="7" t="n">
        <f aca="false">SUM(C86:C96)</f>
        <v>862</v>
      </c>
      <c r="D97" s="7" t="n">
        <f aca="false">SUM(D86:D96)</f>
        <v>879</v>
      </c>
      <c r="E97" s="7" t="n">
        <f aca="false">SUM(E86:E96)</f>
        <v>929</v>
      </c>
      <c r="F97" s="7" t="n">
        <f aca="false">SUM(F86:F96)</f>
        <v>875</v>
      </c>
      <c r="G97" s="7" t="n">
        <f aca="false">SUM(G86:G96)</f>
        <v>843</v>
      </c>
      <c r="H97" s="7" t="n">
        <f aca="false">SUM(H86:H96)</f>
        <v>854</v>
      </c>
      <c r="I97" s="7" t="n">
        <f aca="false">SUM(I86:I96)</f>
        <v>837</v>
      </c>
      <c r="J97" s="7" t="n">
        <f aca="false">SUM(J86:J96)</f>
        <v>35</v>
      </c>
      <c r="K97" s="7" t="n">
        <f aca="false">SUM(C97:I97)</f>
        <v>6079</v>
      </c>
      <c r="L97" s="30" t="n">
        <f aca="false">AVERAGE(C97:I97)/5</f>
        <v>173.685714285714</v>
      </c>
    </row>
    <row r="98" customFormat="false" ht="15.75" hidden="false" customHeight="true" outlineLevel="0" collapsed="false">
      <c r="B98" s="0" t="s">
        <v>112</v>
      </c>
      <c r="C98" s="2" t="n">
        <v>915</v>
      </c>
      <c r="D98" s="2" t="n">
        <v>1021</v>
      </c>
      <c r="E98" s="2" t="n">
        <v>900</v>
      </c>
      <c r="F98" s="2" t="n">
        <v>952</v>
      </c>
      <c r="G98" s="2" t="n">
        <v>1049</v>
      </c>
      <c r="H98" s="2" t="n">
        <v>885</v>
      </c>
      <c r="I98" s="2" t="n">
        <v>881</v>
      </c>
      <c r="K98" s="31" t="n">
        <f aca="false">SUM(C98:I98)</f>
        <v>6603</v>
      </c>
      <c r="L98" s="30" t="n">
        <f aca="false">AVERAGE(C98:I98)/5</f>
        <v>188.657142857143</v>
      </c>
    </row>
    <row r="99" customFormat="false" ht="15.75" hidden="false" customHeight="true" outlineLevel="0" collapsed="false">
      <c r="C99" s="2" t="n">
        <f aca="false">IF(C97&gt;C98,2,0)</f>
        <v>0</v>
      </c>
      <c r="D99" s="2" t="n">
        <f aca="false">IF(D97&gt;D98,2,0)</f>
        <v>0</v>
      </c>
      <c r="E99" s="2" t="n">
        <f aca="false">IF(E97&gt;E98,2,0)</f>
        <v>2</v>
      </c>
      <c r="F99" s="2" t="n">
        <f aca="false">IF(F97&gt;F98,2,0)</f>
        <v>0</v>
      </c>
      <c r="G99" s="2" t="n">
        <f aca="false">IF(G97&gt;G98,2,0)</f>
        <v>0</v>
      </c>
      <c r="H99" s="2" t="n">
        <f aca="false">IF(H97&gt;H98,2,0)</f>
        <v>0</v>
      </c>
      <c r="I99" s="2" t="n">
        <f aca="false">IF(I97&gt;I98,2,0)</f>
        <v>0</v>
      </c>
      <c r="J99" s="7" t="n">
        <f aca="false">SUM(C99:I99)</f>
        <v>2</v>
      </c>
      <c r="K99" s="31"/>
    </row>
    <row r="100" customFormat="false" ht="15.75" hidden="false" customHeight="true" outlineLevel="0" collapsed="false">
      <c r="J100" s="7"/>
      <c r="K100" s="31"/>
    </row>
    <row r="101" customFormat="false" ht="15.75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customFormat="false" ht="15.75" hidden="false" customHeight="true" outlineLevel="0" collapsed="false">
      <c r="A102" s="25" t="s">
        <v>125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</row>
    <row r="103" customFormat="false" ht="15.75" hidden="false" customHeight="true" outlineLevel="0" collapsed="false">
      <c r="A103" s="26" t="s">
        <v>105</v>
      </c>
      <c r="B103" s="26" t="s">
        <v>106</v>
      </c>
      <c r="C103" s="25" t="s">
        <v>107</v>
      </c>
      <c r="D103" s="25"/>
      <c r="E103" s="25"/>
      <c r="F103" s="25"/>
      <c r="G103" s="25"/>
      <c r="H103" s="25"/>
      <c r="I103" s="25"/>
      <c r="J103" s="25" t="s">
        <v>108</v>
      </c>
      <c r="K103" s="25"/>
      <c r="L103" s="25"/>
    </row>
    <row r="104" customFormat="false" ht="15.75" hidden="false" customHeight="true" outlineLevel="0" collapsed="false">
      <c r="A104" s="26"/>
      <c r="B104" s="26"/>
      <c r="C104" s="28" t="n">
        <v>1</v>
      </c>
      <c r="D104" s="28" t="n">
        <v>2</v>
      </c>
      <c r="E104" s="28" t="n">
        <v>3</v>
      </c>
      <c r="F104" s="28" t="n">
        <v>4</v>
      </c>
      <c r="G104" s="28" t="n">
        <v>5</v>
      </c>
      <c r="H104" s="28" t="n">
        <v>6</v>
      </c>
      <c r="I104" s="28" t="n">
        <v>7</v>
      </c>
      <c r="J104" s="28" t="s">
        <v>109</v>
      </c>
      <c r="K104" s="28" t="s">
        <v>110</v>
      </c>
      <c r="L104" s="28" t="s">
        <v>111</v>
      </c>
    </row>
    <row r="105" customFormat="false" ht="15.75" hidden="false" customHeight="true" outlineLevel="0" collapsed="false">
      <c r="A105" s="24" t="str">
        <f aca="false">+A85</f>
        <v>Bowling Hellevoetsluis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customFormat="false" ht="15.75" hidden="false" customHeight="true" outlineLevel="0" collapsed="false">
      <c r="A106" s="33" t="n">
        <v>140716</v>
      </c>
      <c r="B106" s="32" t="s">
        <v>149</v>
      </c>
      <c r="C106" s="29" t="n">
        <v>171</v>
      </c>
      <c r="D106" s="29" t="n">
        <v>199</v>
      </c>
      <c r="E106" s="29" t="n">
        <v>179</v>
      </c>
      <c r="F106" s="29" t="n">
        <v>180</v>
      </c>
      <c r="G106" s="29" t="n">
        <v>166</v>
      </c>
      <c r="H106" s="29" t="n">
        <v>172</v>
      </c>
      <c r="I106" s="29" t="n">
        <v>182</v>
      </c>
      <c r="J106" s="2" t="n">
        <f aca="false">COUNTIF(C106:I106,"&gt;0")</f>
        <v>7</v>
      </c>
      <c r="K106" s="2" t="n">
        <f aca="false">SUM(C106:I106)</f>
        <v>1249</v>
      </c>
      <c r="L106" s="30" t="n">
        <f aca="false">IF(J106=0,0,(AVERAGE(C106:I106)))</f>
        <v>178.428571428571</v>
      </c>
    </row>
    <row r="107" customFormat="false" ht="15.75" hidden="false" customHeight="true" outlineLevel="0" collapsed="false">
      <c r="A107" s="33" t="n">
        <v>598143</v>
      </c>
      <c r="B107" s="32" t="s">
        <v>150</v>
      </c>
      <c r="C107" s="29" t="n">
        <v>169</v>
      </c>
      <c r="D107" s="29" t="n">
        <v>216</v>
      </c>
      <c r="E107" s="29" t="n">
        <v>169</v>
      </c>
      <c r="F107" s="29" t="n">
        <v>168</v>
      </c>
      <c r="G107" s="29" t="n">
        <v>226</v>
      </c>
      <c r="H107" s="29" t="n">
        <v>166</v>
      </c>
      <c r="I107" s="29" t="n">
        <v>148</v>
      </c>
      <c r="J107" s="2" t="n">
        <f aca="false">COUNTIF(C107:I107,"&gt;0")</f>
        <v>7</v>
      </c>
      <c r="K107" s="2" t="n">
        <f aca="false">SUM(C107:I107)</f>
        <v>1262</v>
      </c>
      <c r="L107" s="30" t="n">
        <f aca="false">IF(J107=0,0,(AVERAGE(C107:I107)))</f>
        <v>180.285714285714</v>
      </c>
    </row>
    <row r="108" customFormat="false" ht="15.75" hidden="false" customHeight="true" outlineLevel="0" collapsed="false">
      <c r="A108" s="33" t="n">
        <v>1045377</v>
      </c>
      <c r="B108" s="36" t="s">
        <v>151</v>
      </c>
      <c r="C108" s="29" t="n">
        <v>213</v>
      </c>
      <c r="D108" s="29" t="n">
        <v>175</v>
      </c>
      <c r="E108" s="29" t="n">
        <v>152</v>
      </c>
      <c r="F108" s="29" t="n">
        <v>173</v>
      </c>
      <c r="G108" s="29" t="n">
        <v>177</v>
      </c>
      <c r="H108" s="29" t="n">
        <v>166</v>
      </c>
      <c r="I108" s="29" t="n">
        <v>152</v>
      </c>
      <c r="J108" s="2" t="n">
        <f aca="false">COUNTIF(C108:I108,"&gt;0")</f>
        <v>7</v>
      </c>
      <c r="K108" s="2" t="n">
        <f aca="false">SUM(C108:I108)</f>
        <v>1208</v>
      </c>
      <c r="L108" s="30" t="n">
        <f aca="false">IF(J108=0,0,(AVERAGE(C108:I108)))</f>
        <v>172.571428571429</v>
      </c>
    </row>
    <row r="109" customFormat="false" ht="15.75" hidden="false" customHeight="true" outlineLevel="0" collapsed="false">
      <c r="A109" s="33" t="n">
        <v>671118</v>
      </c>
      <c r="B109" s="32" t="s">
        <v>152</v>
      </c>
      <c r="C109" s="29"/>
      <c r="D109" s="29"/>
      <c r="E109" s="29"/>
      <c r="F109" s="29"/>
      <c r="G109" s="29"/>
      <c r="H109" s="29"/>
      <c r="I109" s="29"/>
      <c r="J109" s="2" t="n">
        <f aca="false">COUNTIF(C109:I109,"&gt;0")</f>
        <v>0</v>
      </c>
      <c r="K109" s="2" t="n">
        <f aca="false">SUM(C109:I109)</f>
        <v>0</v>
      </c>
      <c r="L109" s="30" t="n">
        <f aca="false">IF(J109=0,0,(AVERAGE(C109:I109)))</f>
        <v>0</v>
      </c>
    </row>
    <row r="110" customFormat="false" ht="15.75" hidden="false" customHeight="true" outlineLevel="0" collapsed="false">
      <c r="A110" s="33" t="n">
        <v>139289</v>
      </c>
      <c r="B110" s="32" t="s">
        <v>153</v>
      </c>
      <c r="C110" s="29" t="n">
        <v>158</v>
      </c>
      <c r="D110" s="29" t="n">
        <v>227</v>
      </c>
      <c r="E110" s="29" t="n">
        <v>162</v>
      </c>
      <c r="F110" s="29" t="n">
        <v>162</v>
      </c>
      <c r="G110" s="29" t="n">
        <v>177</v>
      </c>
      <c r="H110" s="29" t="n">
        <v>166</v>
      </c>
      <c r="I110" s="29" t="n">
        <v>177</v>
      </c>
      <c r="J110" s="2" t="n">
        <f aca="false">COUNTIF(C110:I110,"&gt;0")</f>
        <v>7</v>
      </c>
      <c r="K110" s="2" t="n">
        <f aca="false">SUM(C110:I110)</f>
        <v>1229</v>
      </c>
      <c r="L110" s="30" t="n">
        <f aca="false">IF(J110=0,0,(AVERAGE(C110:I110)))</f>
        <v>175.571428571429</v>
      </c>
    </row>
    <row r="111" customFormat="false" ht="15.75" hidden="false" customHeight="true" outlineLevel="0" collapsed="false">
      <c r="A111" s="33" t="n">
        <v>141100</v>
      </c>
      <c r="B111" s="32" t="s">
        <v>154</v>
      </c>
      <c r="C111" s="33"/>
      <c r="D111" s="33"/>
      <c r="E111" s="33"/>
      <c r="F111" s="33"/>
      <c r="G111" s="33"/>
      <c r="H111" s="33"/>
      <c r="I111" s="33"/>
      <c r="J111" s="2" t="n">
        <f aca="false">COUNTIF(C111:I111,"&gt;0")</f>
        <v>0</v>
      </c>
      <c r="K111" s="2" t="n">
        <f aca="false">SUM(C111:I111)</f>
        <v>0</v>
      </c>
      <c r="L111" s="30" t="n">
        <f aca="false">IF(J111=0,0,(AVERAGE(C111:I111)))</f>
        <v>0</v>
      </c>
    </row>
    <row r="112" customFormat="false" ht="15.75" hidden="false" customHeight="true" outlineLevel="0" collapsed="false">
      <c r="A112" s="33" t="n">
        <v>141240</v>
      </c>
      <c r="B112" s="32" t="s">
        <v>155</v>
      </c>
      <c r="C112" s="29"/>
      <c r="D112" s="29"/>
      <c r="E112" s="29"/>
      <c r="F112" s="29"/>
      <c r="G112" s="29"/>
      <c r="H112" s="29"/>
      <c r="I112" s="29"/>
      <c r="J112" s="2" t="n">
        <f aca="false">COUNTIF(C112:I112,"&gt;0")</f>
        <v>0</v>
      </c>
      <c r="K112" s="2" t="n">
        <f aca="false">SUM(C112:I112)</f>
        <v>0</v>
      </c>
      <c r="L112" s="30" t="n">
        <f aca="false">IF(J112=0,0,(AVERAGE(C112:I112)))</f>
        <v>0</v>
      </c>
    </row>
    <row r="113" customFormat="false" ht="15.75" hidden="false" customHeight="true" outlineLevel="0" collapsed="false">
      <c r="A113" s="33" t="n">
        <v>91383</v>
      </c>
      <c r="B113" s="32" t="s">
        <v>156</v>
      </c>
      <c r="C113" s="29"/>
      <c r="D113" s="29"/>
      <c r="E113" s="29"/>
      <c r="F113" s="29"/>
      <c r="G113" s="29"/>
      <c r="H113" s="29"/>
      <c r="I113" s="29"/>
      <c r="J113" s="2" t="n">
        <f aca="false">COUNTIF(C113:I113,"&gt;0")</f>
        <v>0</v>
      </c>
      <c r="K113" s="2" t="n">
        <f aca="false">SUM(C113:I113)</f>
        <v>0</v>
      </c>
      <c r="L113" s="30" t="n">
        <f aca="false">IF(J113=0,0,(AVERAGE(C113:I113)))</f>
        <v>0</v>
      </c>
    </row>
    <row r="114" customFormat="false" ht="15.75" hidden="false" customHeight="true" outlineLevel="0" collapsed="false">
      <c r="A114" s="33" t="n">
        <v>14080687</v>
      </c>
      <c r="B114" s="32" t="s">
        <v>157</v>
      </c>
      <c r="C114" s="29" t="n">
        <v>177</v>
      </c>
      <c r="D114" s="29" t="n">
        <v>138</v>
      </c>
      <c r="E114" s="29" t="n">
        <v>156</v>
      </c>
      <c r="F114" s="29" t="n">
        <v>167</v>
      </c>
      <c r="G114" s="29" t="n">
        <v>156</v>
      </c>
      <c r="H114" s="29" t="n">
        <v>167</v>
      </c>
      <c r="I114" s="29" t="n">
        <v>213</v>
      </c>
      <c r="J114" s="2" t="n">
        <f aca="false">COUNTIF(C114:I114,"&gt;0")</f>
        <v>7</v>
      </c>
      <c r="K114" s="2" t="n">
        <f aca="false">SUM(C114:I114)</f>
        <v>1174</v>
      </c>
      <c r="L114" s="30" t="n">
        <f aca="false">IF(J114=0,0,(AVERAGE(C114:I114)))</f>
        <v>167.714285714286</v>
      </c>
    </row>
    <row r="116" customFormat="false" ht="15.75" hidden="false" customHeight="true" outlineLevel="0" collapsed="false">
      <c r="A116" s="32"/>
      <c r="B116" s="32"/>
      <c r="C116" s="33"/>
      <c r="D116" s="33"/>
      <c r="E116" s="33"/>
      <c r="F116" s="33"/>
      <c r="G116" s="33"/>
      <c r="H116" s="33"/>
      <c r="I116" s="33"/>
    </row>
    <row r="117" customFormat="false" ht="15.75" hidden="false" customHeight="true" outlineLevel="0" collapsed="false">
      <c r="B117" s="0" t="s">
        <v>5</v>
      </c>
      <c r="C117" s="7" t="n">
        <f aca="false">SUM(C106:C116)</f>
        <v>888</v>
      </c>
      <c r="D117" s="7" t="n">
        <f aca="false">SUM(D106:D116)</f>
        <v>955</v>
      </c>
      <c r="E117" s="7" t="n">
        <f aca="false">SUM(E106:E116)</f>
        <v>818</v>
      </c>
      <c r="F117" s="7" t="n">
        <f aca="false">SUM(F106:F116)</f>
        <v>850</v>
      </c>
      <c r="G117" s="7" t="n">
        <f aca="false">SUM(G106:G116)</f>
        <v>902</v>
      </c>
      <c r="H117" s="7" t="n">
        <f aca="false">SUM(H106:H116)</f>
        <v>837</v>
      </c>
      <c r="I117" s="7" t="n">
        <f aca="false">SUM(I106:I116)</f>
        <v>872</v>
      </c>
      <c r="J117" s="7" t="n">
        <f aca="false">SUM(J106:J116)</f>
        <v>35</v>
      </c>
      <c r="K117" s="7" t="n">
        <f aca="false">SUM(C117:I117)</f>
        <v>6122</v>
      </c>
      <c r="L117" s="30" t="n">
        <f aca="false">AVERAGE(C117:I117)/5</f>
        <v>174.914285714286</v>
      </c>
    </row>
    <row r="118" customFormat="false" ht="15.75" hidden="false" customHeight="true" outlineLevel="0" collapsed="false">
      <c r="B118" s="0" t="s">
        <v>112</v>
      </c>
      <c r="C118" s="2" t="n">
        <v>951</v>
      </c>
      <c r="D118" s="2" t="n">
        <v>903</v>
      </c>
      <c r="E118" s="2" t="n">
        <v>1039</v>
      </c>
      <c r="F118" s="2" t="n">
        <v>1085</v>
      </c>
      <c r="G118" s="2" t="n">
        <v>880</v>
      </c>
      <c r="H118" s="2" t="n">
        <v>931</v>
      </c>
      <c r="I118" s="2" t="n">
        <v>1039</v>
      </c>
      <c r="K118" s="31" t="n">
        <f aca="false">SUM(C118:I118)</f>
        <v>6828</v>
      </c>
      <c r="L118" s="30" t="n">
        <f aca="false">AVERAGE(C118:I118)/5</f>
        <v>195.085714285714</v>
      </c>
    </row>
    <row r="119" customFormat="false" ht="15.75" hidden="false" customHeight="true" outlineLevel="0" collapsed="false">
      <c r="C119" s="2" t="n">
        <f aca="false">IF(C117&gt;C118,2,0)</f>
        <v>0</v>
      </c>
      <c r="D119" s="2" t="n">
        <f aca="false">IF(D117&gt;D118,2,0)</f>
        <v>2</v>
      </c>
      <c r="E119" s="2" t="n">
        <f aca="false">IF(E117&gt;E118,2,0)</f>
        <v>0</v>
      </c>
      <c r="F119" s="2" t="n">
        <f aca="false">IF(F117&gt;F118,2,0)</f>
        <v>0</v>
      </c>
      <c r="G119" s="2" t="n">
        <f aca="false">IF(G117&gt;G118,2,0)</f>
        <v>2</v>
      </c>
      <c r="H119" s="2" t="n">
        <f aca="false">IF(H117&gt;H118,2,0)</f>
        <v>0</v>
      </c>
      <c r="I119" s="2" t="n">
        <f aca="false">IF(I117&gt;I118,2,0)</f>
        <v>0</v>
      </c>
      <c r="J119" s="7" t="n">
        <f aca="false">SUM(C119:I119)</f>
        <v>4</v>
      </c>
      <c r="K119" s="31"/>
    </row>
    <row r="120" customFormat="false" ht="15.75" hidden="false" customHeight="true" outlineLevel="0" collapsed="false">
      <c r="J120" s="7"/>
      <c r="K120" s="31"/>
    </row>
    <row r="121" customFormat="false" ht="15.7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customFormat="false" ht="15.75" hidden="false" customHeight="true" outlineLevel="0" collapsed="false">
      <c r="A122" s="25" t="s">
        <v>126</v>
      </c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</row>
    <row r="123" customFormat="false" ht="15.75" hidden="false" customHeight="true" outlineLevel="0" collapsed="false">
      <c r="A123" s="26" t="s">
        <v>105</v>
      </c>
      <c r="B123" s="26" t="s">
        <v>106</v>
      </c>
      <c r="C123" s="25" t="s">
        <v>107</v>
      </c>
      <c r="D123" s="25"/>
      <c r="E123" s="25"/>
      <c r="F123" s="25"/>
      <c r="G123" s="25"/>
      <c r="H123" s="25"/>
      <c r="I123" s="25"/>
      <c r="J123" s="25" t="s">
        <v>108</v>
      </c>
      <c r="K123" s="25"/>
      <c r="L123" s="25"/>
    </row>
    <row r="124" customFormat="false" ht="15.75" hidden="false" customHeight="true" outlineLevel="0" collapsed="false">
      <c r="A124" s="26"/>
      <c r="B124" s="26"/>
      <c r="C124" s="28" t="n">
        <v>1</v>
      </c>
      <c r="D124" s="28" t="n">
        <v>2</v>
      </c>
      <c r="E124" s="28" t="n">
        <v>3</v>
      </c>
      <c r="F124" s="28" t="n">
        <v>4</v>
      </c>
      <c r="G124" s="28" t="n">
        <v>5</v>
      </c>
      <c r="H124" s="28" t="n">
        <v>6</v>
      </c>
      <c r="I124" s="28" t="n">
        <v>7</v>
      </c>
      <c r="J124" s="28" t="s">
        <v>109</v>
      </c>
      <c r="K124" s="28" t="s">
        <v>110</v>
      </c>
      <c r="L124" s="28" t="s">
        <v>111</v>
      </c>
    </row>
    <row r="125" customFormat="false" ht="15.75" hidden="false" customHeight="true" outlineLevel="0" collapsed="false">
      <c r="A125" s="24" t="s">
        <v>147</v>
      </c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customFormat="false" ht="15.75" hidden="false" customHeight="true" outlineLevel="0" collapsed="false">
      <c r="A126" s="33" t="n">
        <v>140716</v>
      </c>
      <c r="B126" s="32" t="s">
        <v>149</v>
      </c>
      <c r="C126" s="2" t="n">
        <v>170</v>
      </c>
      <c r="D126" s="2" t="n">
        <v>180</v>
      </c>
      <c r="E126" s="2" t="n">
        <v>203</v>
      </c>
      <c r="F126" s="2" t="n">
        <v>173</v>
      </c>
      <c r="G126" s="2" t="n">
        <v>192</v>
      </c>
      <c r="H126" s="2" t="n">
        <v>161</v>
      </c>
      <c r="I126" s="29"/>
      <c r="J126" s="2" t="n">
        <f aca="false">COUNTIF(C126:I126,"&gt;0")</f>
        <v>6</v>
      </c>
      <c r="K126" s="2" t="n">
        <f aca="false">SUM(C126:I126)</f>
        <v>1079</v>
      </c>
      <c r="L126" s="30" t="n">
        <f aca="false">IF(J126=0,0,(AVERAGE(C126:I126)))</f>
        <v>179.833333333333</v>
      </c>
    </row>
    <row r="127" customFormat="false" ht="15.75" hidden="false" customHeight="true" outlineLevel="0" collapsed="false">
      <c r="A127" s="33" t="n">
        <v>598143</v>
      </c>
      <c r="B127" s="32" t="s">
        <v>150</v>
      </c>
      <c r="I127" s="29"/>
      <c r="J127" s="2" t="n">
        <f aca="false">COUNTIF(C127:I127,"&gt;0")</f>
        <v>0</v>
      </c>
      <c r="K127" s="2" t="n">
        <f aca="false">SUM(C127:I127)</f>
        <v>0</v>
      </c>
      <c r="L127" s="30" t="n">
        <f aca="false">IF(J127=0,0,(AVERAGE(C127:I127)))</f>
        <v>0</v>
      </c>
    </row>
    <row r="128" customFormat="false" ht="15.75" hidden="false" customHeight="true" outlineLevel="0" collapsed="false">
      <c r="A128" s="33" t="n">
        <v>1045377</v>
      </c>
      <c r="B128" s="36" t="s">
        <v>151</v>
      </c>
      <c r="C128" s="2" t="n">
        <v>166</v>
      </c>
      <c r="D128" s="2" t="n">
        <v>180</v>
      </c>
      <c r="E128" s="2" t="n">
        <v>191</v>
      </c>
      <c r="F128" s="2" t="n">
        <v>148</v>
      </c>
      <c r="I128" s="29"/>
      <c r="J128" s="2" t="n">
        <f aca="false">COUNTIF(C128:I128,"&gt;0")</f>
        <v>4</v>
      </c>
      <c r="K128" s="2" t="n">
        <f aca="false">SUM(C128:I128)</f>
        <v>685</v>
      </c>
      <c r="L128" s="30" t="n">
        <f aca="false">IF(J128=0,0,(AVERAGE(C128:I128)))</f>
        <v>171.25</v>
      </c>
    </row>
    <row r="129" customFormat="false" ht="15.75" hidden="false" customHeight="true" outlineLevel="0" collapsed="false">
      <c r="A129" s="33" t="n">
        <v>671118</v>
      </c>
      <c r="B129" s="32" t="s">
        <v>152</v>
      </c>
      <c r="I129" s="29"/>
      <c r="J129" s="2" t="n">
        <f aca="false">COUNTIF(C129:I129,"&gt;0")</f>
        <v>0</v>
      </c>
      <c r="K129" s="2" t="n">
        <f aca="false">SUM(C129:I129)</f>
        <v>0</v>
      </c>
      <c r="L129" s="30" t="n">
        <f aca="false">IF(J129=0,0,(AVERAGE(C129:I129)))</f>
        <v>0</v>
      </c>
    </row>
    <row r="130" customFormat="false" ht="15.75" hidden="false" customHeight="true" outlineLevel="0" collapsed="false">
      <c r="A130" s="33" t="n">
        <v>139289</v>
      </c>
      <c r="B130" s="32" t="s">
        <v>153</v>
      </c>
      <c r="D130" s="2" t="n">
        <v>178</v>
      </c>
      <c r="E130" s="2" t="n">
        <v>178</v>
      </c>
      <c r="F130" s="2" t="n">
        <v>182</v>
      </c>
      <c r="G130" s="2" t="n">
        <v>204</v>
      </c>
      <c r="H130" s="2" t="n">
        <v>195</v>
      </c>
      <c r="I130" s="29"/>
      <c r="J130" s="2" t="n">
        <f aca="false">COUNTIF(C130:I130,"&gt;0")</f>
        <v>5</v>
      </c>
      <c r="K130" s="2" t="n">
        <f aca="false">SUM(C130:I130)</f>
        <v>937</v>
      </c>
      <c r="L130" s="30" t="n">
        <f aca="false">IF(J130=0,0,(AVERAGE(C130:I130)))</f>
        <v>187.4</v>
      </c>
    </row>
    <row r="131" customFormat="false" ht="15.75" hidden="false" customHeight="true" outlineLevel="0" collapsed="false">
      <c r="A131" s="33" t="n">
        <v>141100</v>
      </c>
      <c r="B131" s="32" t="s">
        <v>154</v>
      </c>
      <c r="I131" s="33"/>
      <c r="J131" s="2" t="n">
        <f aca="false">COUNTIF(C131:I131,"&gt;0")</f>
        <v>0</v>
      </c>
      <c r="K131" s="2" t="n">
        <f aca="false">SUM(C131:I131)</f>
        <v>0</v>
      </c>
      <c r="L131" s="30" t="n">
        <f aca="false">IF(J131=0,0,(AVERAGE(C131:I131)))</f>
        <v>0</v>
      </c>
    </row>
    <row r="132" customFormat="false" ht="15.75" hidden="false" customHeight="true" outlineLevel="0" collapsed="false">
      <c r="A132" s="33" t="n">
        <v>141240</v>
      </c>
      <c r="B132" s="32" t="s">
        <v>155</v>
      </c>
      <c r="C132" s="2" t="n">
        <v>223</v>
      </c>
      <c r="D132" s="2" t="n">
        <v>158</v>
      </c>
      <c r="E132" s="2" t="n">
        <v>182</v>
      </c>
      <c r="F132" s="2" t="n">
        <v>165</v>
      </c>
      <c r="G132" s="2" t="n">
        <v>169</v>
      </c>
      <c r="H132" s="2" t="n">
        <v>169</v>
      </c>
      <c r="I132" s="29"/>
      <c r="J132" s="2" t="n">
        <f aca="false">COUNTIF(C132:I132,"&gt;0")</f>
        <v>6</v>
      </c>
      <c r="K132" s="2" t="n">
        <f aca="false">SUM(C132:I132)</f>
        <v>1066</v>
      </c>
      <c r="L132" s="30" t="n">
        <f aca="false">IF(J132=0,0,(AVERAGE(C132:I132)))</f>
        <v>177.666666666667</v>
      </c>
    </row>
    <row r="133" customFormat="false" ht="15.75" hidden="false" customHeight="true" outlineLevel="0" collapsed="false">
      <c r="A133" s="33" t="n">
        <v>91383</v>
      </c>
      <c r="B133" s="32" t="s">
        <v>156</v>
      </c>
      <c r="C133" s="2" t="n">
        <v>211</v>
      </c>
      <c r="D133" s="2" t="n">
        <v>178</v>
      </c>
      <c r="E133" s="2" t="n">
        <v>163</v>
      </c>
      <c r="G133" s="2" t="n">
        <v>211</v>
      </c>
      <c r="H133" s="2" t="n">
        <v>192</v>
      </c>
      <c r="I133" s="29"/>
      <c r="J133" s="2" t="n">
        <f aca="false">COUNTIF(C133:I133,"&gt;0")</f>
        <v>5</v>
      </c>
      <c r="K133" s="2" t="n">
        <f aca="false">SUM(C133:I133)</f>
        <v>955</v>
      </c>
      <c r="L133" s="30" t="n">
        <f aca="false">IF(J133=0,0,(AVERAGE(C133:I133)))</f>
        <v>191</v>
      </c>
    </row>
    <row r="134" customFormat="false" ht="15.75" hidden="false" customHeight="true" outlineLevel="0" collapsed="false">
      <c r="A134" s="33" t="n">
        <v>14080687</v>
      </c>
      <c r="B134" s="32" t="s">
        <v>157</v>
      </c>
      <c r="C134" s="2" t="n">
        <v>149</v>
      </c>
      <c r="F134" s="2" t="n">
        <v>192</v>
      </c>
      <c r="G134" s="2" t="n">
        <v>197</v>
      </c>
      <c r="H134" s="2" t="n">
        <v>182</v>
      </c>
      <c r="I134" s="29"/>
      <c r="J134" s="2" t="n">
        <f aca="false">COUNTIF(C134:I134,"&gt;0")</f>
        <v>4</v>
      </c>
      <c r="K134" s="2" t="n">
        <f aca="false">SUM(C134:I134)</f>
        <v>720</v>
      </c>
      <c r="L134" s="30" t="n">
        <f aca="false">IF(J134=0,0,(AVERAGE(C134:I134)))</f>
        <v>180</v>
      </c>
    </row>
    <row r="136" customFormat="false" ht="15.75" hidden="false" customHeight="true" outlineLevel="0" collapsed="false">
      <c r="A136" s="32"/>
      <c r="B136" s="32"/>
      <c r="C136" s="33"/>
      <c r="D136" s="33"/>
      <c r="E136" s="33"/>
      <c r="F136" s="33"/>
      <c r="G136" s="33"/>
      <c r="H136" s="33"/>
      <c r="I136" s="33"/>
    </row>
    <row r="137" customFormat="false" ht="15.75" hidden="false" customHeight="true" outlineLevel="0" collapsed="false">
      <c r="B137" s="0" t="s">
        <v>5</v>
      </c>
      <c r="C137" s="7" t="n">
        <f aca="false">SUM(C126:C136)</f>
        <v>919</v>
      </c>
      <c r="D137" s="7" t="n">
        <f aca="false">SUM(D126:D136)</f>
        <v>874</v>
      </c>
      <c r="E137" s="7" t="n">
        <f aca="false">SUM(E126:E136)</f>
        <v>917</v>
      </c>
      <c r="F137" s="7" t="n">
        <f aca="false">SUM(F126:F136)</f>
        <v>860</v>
      </c>
      <c r="G137" s="7" t="n">
        <f aca="false">SUM(G126:G136)</f>
        <v>973</v>
      </c>
      <c r="H137" s="7" t="n">
        <f aca="false">SUM(H126:H136)</f>
        <v>899</v>
      </c>
      <c r="I137" s="7"/>
      <c r="J137" s="7" t="n">
        <f aca="false">SUM(J126:J136)</f>
        <v>30</v>
      </c>
      <c r="K137" s="7" t="n">
        <f aca="false">SUM(C137:I137)</f>
        <v>5442</v>
      </c>
      <c r="L137" s="30" t="n">
        <f aca="false">AVERAGE(C137:I137)/5</f>
        <v>181.4</v>
      </c>
    </row>
    <row r="138" customFormat="false" ht="15.75" hidden="false" customHeight="true" outlineLevel="0" collapsed="false">
      <c r="B138" s="0" t="s">
        <v>112</v>
      </c>
      <c r="C138" s="2" t="n">
        <v>964</v>
      </c>
      <c r="D138" s="2" t="n">
        <v>971</v>
      </c>
      <c r="E138" s="2" t="n">
        <v>1151</v>
      </c>
      <c r="F138" s="2" t="n">
        <v>1039</v>
      </c>
      <c r="G138" s="2" t="n">
        <v>1032</v>
      </c>
      <c r="H138" s="2" t="n">
        <v>977</v>
      </c>
      <c r="K138" s="31" t="n">
        <f aca="false">SUM(C138:I138)</f>
        <v>6134</v>
      </c>
      <c r="L138" s="30" t="n">
        <f aca="false">AVERAGE(C138:I138)/5</f>
        <v>204.466666666667</v>
      </c>
    </row>
    <row r="139" customFormat="false" ht="15.75" hidden="false" customHeight="true" outlineLevel="0" collapsed="false">
      <c r="C139" s="2" t="n">
        <v>0</v>
      </c>
      <c r="D139" s="2" t="n">
        <v>0</v>
      </c>
      <c r="E139" s="2" t="n">
        <v>0</v>
      </c>
      <c r="F139" s="2" t="n">
        <v>0</v>
      </c>
      <c r="G139" s="2" t="n">
        <v>0</v>
      </c>
      <c r="H139" s="2" t="n">
        <v>0</v>
      </c>
      <c r="J139" s="7" t="n">
        <f aca="false">SUM(C139:I139)</f>
        <v>0</v>
      </c>
      <c r="K139" s="31"/>
    </row>
    <row r="140" customFormat="false" ht="15.75" hidden="false" customHeight="true" outlineLevel="0" collapsed="false">
      <c r="J140" s="7"/>
      <c r="K140" s="31"/>
    </row>
    <row r="141" customFormat="false" ht="15.75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customFormat="false" ht="15.75" hidden="false" customHeight="true" outlineLevel="0" collapsed="false">
      <c r="A142" s="25" t="s">
        <v>127</v>
      </c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</row>
    <row r="143" customFormat="false" ht="15.75" hidden="false" customHeight="true" outlineLevel="0" collapsed="false">
      <c r="A143" s="26" t="s">
        <v>105</v>
      </c>
      <c r="B143" s="26" t="s">
        <v>106</v>
      </c>
      <c r="C143" s="25" t="s">
        <v>107</v>
      </c>
      <c r="D143" s="25"/>
      <c r="E143" s="25"/>
      <c r="F143" s="25"/>
      <c r="G143" s="25"/>
      <c r="H143" s="25"/>
      <c r="I143" s="25"/>
      <c r="J143" s="25" t="s">
        <v>108</v>
      </c>
      <c r="K143" s="25"/>
      <c r="L143" s="25"/>
    </row>
    <row r="144" customFormat="false" ht="15.75" hidden="false" customHeight="true" outlineLevel="0" collapsed="false">
      <c r="A144" s="26"/>
      <c r="B144" s="26"/>
      <c r="C144" s="28" t="n">
        <v>1</v>
      </c>
      <c r="D144" s="28" t="n">
        <v>2</v>
      </c>
      <c r="E144" s="28" t="n">
        <v>3</v>
      </c>
      <c r="F144" s="28" t="n">
        <v>4</v>
      </c>
      <c r="G144" s="28" t="n">
        <v>5</v>
      </c>
      <c r="H144" s="28" t="n">
        <v>6</v>
      </c>
      <c r="I144" s="28" t="n">
        <v>7</v>
      </c>
      <c r="J144" s="28" t="s">
        <v>109</v>
      </c>
      <c r="K144" s="28" t="s">
        <v>110</v>
      </c>
      <c r="L144" s="28" t="s">
        <v>111</v>
      </c>
    </row>
    <row r="145" customFormat="false" ht="15.75" hidden="false" customHeight="true" outlineLevel="0" collapsed="false">
      <c r="A145" s="24" t="s">
        <v>147</v>
      </c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customFormat="false" ht="15.75" hidden="false" customHeight="true" outlineLevel="0" collapsed="false">
      <c r="A146" s="2" t="n">
        <v>140716</v>
      </c>
      <c r="B146" s="38" t="s">
        <v>83</v>
      </c>
      <c r="C146" s="29" t="n">
        <v>156</v>
      </c>
      <c r="D146" s="29" t="n">
        <v>211</v>
      </c>
      <c r="E146" s="29" t="n">
        <v>180</v>
      </c>
      <c r="F146" s="29" t="n">
        <v>194</v>
      </c>
      <c r="G146" s="29" t="n">
        <v>171</v>
      </c>
      <c r="H146" s="29" t="n">
        <v>160</v>
      </c>
      <c r="I146" s="29"/>
      <c r="J146" s="2" t="n">
        <f aca="false">COUNTIF(C146:I146,"&gt;0")</f>
        <v>6</v>
      </c>
      <c r="K146" s="2" t="n">
        <f aca="false">SUM(C146:I146)</f>
        <v>1072</v>
      </c>
      <c r="L146" s="30" t="n">
        <f aca="false">AVERAGE(C146:I146)</f>
        <v>178.666666666667</v>
      </c>
    </row>
    <row r="147" customFormat="false" ht="15.75" hidden="false" customHeight="true" outlineLevel="0" collapsed="false">
      <c r="A147" s="2" t="n">
        <v>598143</v>
      </c>
      <c r="B147" s="38" t="s">
        <v>95</v>
      </c>
      <c r="C147" s="29" t="n">
        <v>126</v>
      </c>
      <c r="D147" s="29" t="n">
        <v>175</v>
      </c>
      <c r="E147" s="29" t="n">
        <v>160</v>
      </c>
      <c r="F147" s="29" t="n">
        <v>144</v>
      </c>
      <c r="G147" s="29" t="n">
        <v>178</v>
      </c>
      <c r="H147" s="29" t="n">
        <v>165</v>
      </c>
      <c r="I147" s="29"/>
      <c r="J147" s="2" t="n">
        <f aca="false">COUNTIF(C147:I147,"&gt;0")</f>
        <v>6</v>
      </c>
      <c r="K147" s="2" t="n">
        <f aca="false">SUM(C147:I147)</f>
        <v>948</v>
      </c>
      <c r="L147" s="30" t="n">
        <f aca="false">AVERAGE(C147:I147)</f>
        <v>158</v>
      </c>
    </row>
    <row r="148" customFormat="false" ht="15.75" hidden="false" customHeight="true" outlineLevel="0" collapsed="false">
      <c r="A148" s="2" t="n">
        <v>1045377</v>
      </c>
      <c r="B148" s="38" t="s">
        <v>66</v>
      </c>
      <c r="C148" s="29"/>
      <c r="D148" s="29"/>
      <c r="E148" s="29"/>
      <c r="F148" s="29"/>
      <c r="G148" s="29"/>
      <c r="H148" s="29"/>
      <c r="I148" s="29"/>
      <c r="J148" s="2" t="n">
        <f aca="false">COUNTIF(C148:I148,"&gt;0")</f>
        <v>0</v>
      </c>
      <c r="K148" s="2" t="n">
        <f aca="false">SUM(C148:I148)</f>
        <v>0</v>
      </c>
      <c r="L148" s="30" t="n">
        <v>0</v>
      </c>
    </row>
    <row r="149" customFormat="false" ht="15.75" hidden="false" customHeight="true" outlineLevel="0" collapsed="false">
      <c r="A149" s="2" t="n">
        <v>671118</v>
      </c>
      <c r="B149" s="38" t="s">
        <v>41</v>
      </c>
      <c r="C149" s="29"/>
      <c r="D149" s="29"/>
      <c r="E149" s="29"/>
      <c r="F149" s="29"/>
      <c r="G149" s="29"/>
      <c r="H149" s="29"/>
      <c r="I149" s="29"/>
      <c r="J149" s="2" t="n">
        <f aca="false">COUNTIF(C149:I149,"&gt;0")</f>
        <v>0</v>
      </c>
      <c r="K149" s="2" t="n">
        <f aca="false">SUM(C149:I149)</f>
        <v>0</v>
      </c>
      <c r="L149" s="30" t="n">
        <v>0</v>
      </c>
    </row>
    <row r="150" customFormat="false" ht="15.75" hidden="false" customHeight="true" outlineLevel="0" collapsed="false">
      <c r="A150" s="2" t="n">
        <v>139289</v>
      </c>
      <c r="B150" s="38" t="s">
        <v>87</v>
      </c>
      <c r="C150" s="29"/>
      <c r="D150" s="29"/>
      <c r="E150" s="29"/>
      <c r="F150" s="29"/>
      <c r="G150" s="29"/>
      <c r="H150" s="29"/>
      <c r="I150" s="29"/>
      <c r="J150" s="2" t="n">
        <f aca="false">COUNTIF(C150:I150,"&gt;0")</f>
        <v>0</v>
      </c>
      <c r="K150" s="2" t="n">
        <f aca="false">SUM(C150:I150)</f>
        <v>0</v>
      </c>
      <c r="L150" s="30" t="n">
        <v>0</v>
      </c>
    </row>
    <row r="151" customFormat="false" ht="15.75" hidden="false" customHeight="true" outlineLevel="0" collapsed="false">
      <c r="A151" s="2" t="n">
        <v>141100</v>
      </c>
      <c r="B151" s="38" t="s">
        <v>69</v>
      </c>
      <c r="C151" s="2" t="n">
        <v>225</v>
      </c>
      <c r="D151" s="2" t="n">
        <v>158</v>
      </c>
      <c r="E151" s="2" t="n">
        <v>217</v>
      </c>
      <c r="F151" s="2" t="n">
        <v>170</v>
      </c>
      <c r="G151" s="2" t="n">
        <v>169</v>
      </c>
      <c r="H151" s="2" t="n">
        <v>259</v>
      </c>
      <c r="I151" s="0"/>
      <c r="J151" s="2" t="n">
        <f aca="false">COUNTIF(C151:I151,"&gt;0")</f>
        <v>6</v>
      </c>
      <c r="K151" s="2" t="n">
        <f aca="false">SUM(C151:I151)</f>
        <v>1198</v>
      </c>
      <c r="L151" s="30" t="n">
        <f aca="false">AVERAGE(C151:I151)</f>
        <v>199.666666666667</v>
      </c>
    </row>
    <row r="152" customFormat="false" ht="15.75" hidden="false" customHeight="true" outlineLevel="0" collapsed="false">
      <c r="A152" s="2" t="n">
        <v>141240</v>
      </c>
      <c r="B152" s="38" t="s">
        <v>89</v>
      </c>
      <c r="C152" s="29"/>
      <c r="D152" s="29"/>
      <c r="E152" s="29"/>
      <c r="F152" s="29"/>
      <c r="G152" s="29"/>
      <c r="H152" s="29"/>
      <c r="I152" s="29"/>
      <c r="J152" s="2" t="n">
        <f aca="false">COUNTIF(C152:I152,"&gt;0")</f>
        <v>0</v>
      </c>
      <c r="K152" s="2" t="n">
        <f aca="false">SUM(C152:I152)</f>
        <v>0</v>
      </c>
      <c r="L152" s="30" t="n">
        <v>0</v>
      </c>
    </row>
    <row r="153" customFormat="false" ht="15.75" hidden="false" customHeight="true" outlineLevel="0" collapsed="false">
      <c r="A153" s="2" t="n">
        <v>91383</v>
      </c>
      <c r="B153" s="38" t="s">
        <v>54</v>
      </c>
      <c r="C153" s="29" t="n">
        <v>196</v>
      </c>
      <c r="D153" s="29" t="n">
        <v>193</v>
      </c>
      <c r="E153" s="29" t="n">
        <v>205</v>
      </c>
      <c r="F153" s="29" t="n">
        <v>216</v>
      </c>
      <c r="G153" s="29" t="n">
        <v>205</v>
      </c>
      <c r="H153" s="29" t="n">
        <v>208</v>
      </c>
      <c r="I153" s="29"/>
      <c r="J153" s="2" t="n">
        <f aca="false">COUNTIF(C153:I153,"&gt;0")</f>
        <v>6</v>
      </c>
      <c r="K153" s="2" t="n">
        <f aca="false">SUM(C153:I153)</f>
        <v>1223</v>
      </c>
      <c r="L153" s="30" t="n">
        <f aca="false">AVERAGE(C153:I153)</f>
        <v>203.833333333333</v>
      </c>
    </row>
    <row r="154" customFormat="false" ht="15.75" hidden="false" customHeight="true" outlineLevel="0" collapsed="false">
      <c r="A154" s="2" t="n">
        <v>1080687</v>
      </c>
      <c r="B154" s="38" t="s">
        <v>94</v>
      </c>
      <c r="C154" s="29" t="n">
        <v>165</v>
      </c>
      <c r="D154" s="29" t="n">
        <v>176</v>
      </c>
      <c r="E154" s="29" t="n">
        <v>205</v>
      </c>
      <c r="F154" s="29" t="n">
        <v>144</v>
      </c>
      <c r="G154" s="29" t="n">
        <v>175</v>
      </c>
      <c r="H154" s="29" t="n">
        <v>138</v>
      </c>
      <c r="I154" s="29"/>
      <c r="J154" s="2" t="n">
        <f aca="false">COUNTIF(C154:I154,"&gt;0")</f>
        <v>6</v>
      </c>
      <c r="K154" s="2" t="n">
        <f aca="false">SUM(C154:I154)</f>
        <v>1003</v>
      </c>
      <c r="L154" s="30" t="n">
        <f aca="false">AVERAGE(C154:I154)</f>
        <v>167.166666666667</v>
      </c>
    </row>
    <row r="155" customFormat="false" ht="15.75" hidden="false" customHeight="true" outlineLevel="0" collapsed="false">
      <c r="A155" s="2"/>
      <c r="B155" s="38"/>
      <c r="C155" s="29"/>
      <c r="D155" s="29"/>
      <c r="E155" s="29"/>
      <c r="F155" s="29"/>
      <c r="G155" s="29"/>
      <c r="H155" s="29"/>
      <c r="I155" s="29"/>
      <c r="L155" s="30"/>
    </row>
    <row r="157" customFormat="false" ht="15.75" hidden="false" customHeight="true" outlineLevel="0" collapsed="false">
      <c r="B157" s="0" t="s">
        <v>5</v>
      </c>
      <c r="C157" s="7" t="n">
        <f aca="false">SUM(C146:C156)</f>
        <v>868</v>
      </c>
      <c r="D157" s="7" t="n">
        <f aca="false">SUM(D146:D156)</f>
        <v>913</v>
      </c>
      <c r="E157" s="7" t="n">
        <f aca="false">SUM(E146:E156)</f>
        <v>967</v>
      </c>
      <c r="F157" s="7" t="n">
        <f aca="false">SUM(F146:F156)</f>
        <v>868</v>
      </c>
      <c r="G157" s="7" t="n">
        <f aca="false">SUM(G146:G156)</f>
        <v>898</v>
      </c>
      <c r="H157" s="7" t="n">
        <f aca="false">SUM(H146:H156)</f>
        <v>930</v>
      </c>
      <c r="I157" s="7" t="n">
        <v>0</v>
      </c>
      <c r="J157" s="7" t="n">
        <f aca="false">SUM(J146:J156)</f>
        <v>30</v>
      </c>
      <c r="K157" s="7" t="n">
        <f aca="false">SUM(C157:I157)</f>
        <v>5444</v>
      </c>
      <c r="L157" s="30"/>
    </row>
    <row r="158" customFormat="false" ht="15.75" hidden="false" customHeight="true" outlineLevel="0" collapsed="false">
      <c r="B158" s="0" t="s">
        <v>112</v>
      </c>
      <c r="C158" s="2" t="n">
        <v>1012</v>
      </c>
      <c r="D158" s="2" t="n">
        <v>997</v>
      </c>
      <c r="E158" s="2" t="n">
        <v>1027</v>
      </c>
      <c r="F158" s="2" t="n">
        <v>919</v>
      </c>
      <c r="G158" s="2" t="n">
        <v>945</v>
      </c>
      <c r="H158" s="2" t="n">
        <v>904</v>
      </c>
      <c r="K158" s="7" t="n">
        <f aca="false">SUM(C158:I158)</f>
        <v>5804</v>
      </c>
      <c r="L158" s="30"/>
    </row>
    <row r="159" customFormat="false" ht="15.75" hidden="false" customHeight="true" outlineLevel="0" collapsed="false">
      <c r="C159" s="2" t="n">
        <f aca="false">IF(C157&gt;C158,2,0)</f>
        <v>0</v>
      </c>
      <c r="D159" s="2" t="n">
        <f aca="false">IF(D157&gt;D158,2,0)</f>
        <v>0</v>
      </c>
      <c r="E159" s="2" t="n">
        <f aca="false">IF(E157&gt;E158,2,0)</f>
        <v>0</v>
      </c>
      <c r="F159" s="2" t="n">
        <f aca="false">IF(F157&gt;F158,2,0)</f>
        <v>0</v>
      </c>
      <c r="G159" s="2" t="n">
        <f aca="false">IF(G157&gt;G158,2,0)</f>
        <v>0</v>
      </c>
      <c r="H159" s="2" t="n">
        <f aca="false">IF(H157&gt;H158,2,0)</f>
        <v>2</v>
      </c>
      <c r="I159" s="2" t="n">
        <v>0</v>
      </c>
      <c r="J159" s="7" t="n">
        <f aca="false">SUM(C159:I159)</f>
        <v>2</v>
      </c>
      <c r="K159" s="31"/>
    </row>
    <row r="160" customFormat="false" ht="15.75" hidden="false" customHeight="true" outlineLevel="0" collapsed="false">
      <c r="A160" s="32"/>
      <c r="B160" s="32"/>
      <c r="C160" s="33"/>
      <c r="D160" s="33"/>
      <c r="E160" s="33"/>
      <c r="F160" s="33"/>
      <c r="G160" s="33"/>
      <c r="H160" s="33"/>
      <c r="I160" s="33"/>
      <c r="J160" s="33"/>
      <c r="K160" s="33"/>
      <c r="L160" s="33"/>
    </row>
    <row r="161" customFormat="false" ht="15.75" hidden="false" customHeight="true" outlineLevel="0" collapsed="false">
      <c r="A161" s="32"/>
      <c r="B161" s="32"/>
      <c r="C161" s="33"/>
      <c r="D161" s="33"/>
      <c r="E161" s="33"/>
      <c r="F161" s="33"/>
      <c r="G161" s="33"/>
      <c r="H161" s="33"/>
      <c r="I161" s="33"/>
      <c r="J161" s="33"/>
      <c r="K161" s="33"/>
      <c r="L161" s="33"/>
    </row>
    <row r="162" customFormat="false" ht="15.75" hidden="false" customHeight="true" outlineLevel="0" collapsed="false">
      <c r="A162" s="32"/>
      <c r="B162" s="32"/>
      <c r="C162" s="33"/>
      <c r="D162" s="33"/>
      <c r="E162" s="33"/>
      <c r="F162" s="33"/>
      <c r="G162" s="33"/>
      <c r="H162" s="33"/>
      <c r="I162" s="33"/>
      <c r="J162" s="33"/>
      <c r="K162" s="33"/>
      <c r="L162" s="33"/>
    </row>
    <row r="163" customFormat="false" ht="15.75" hidden="false" customHeight="true" outlineLevel="0" collapsed="false">
      <c r="A163" s="32"/>
      <c r="B163" s="32"/>
      <c r="C163" s="33"/>
      <c r="D163" s="33"/>
      <c r="E163" s="33"/>
      <c r="F163" s="33"/>
      <c r="G163" s="33"/>
      <c r="H163" s="33"/>
      <c r="I163" s="33"/>
      <c r="J163" s="33"/>
      <c r="K163" s="33"/>
      <c r="L163" s="33"/>
    </row>
    <row r="164" customFormat="false" ht="15.75" hidden="false" customHeight="true" outlineLevel="0" collapsed="false">
      <c r="A164" s="32"/>
      <c r="B164" s="32"/>
      <c r="C164" s="33"/>
      <c r="D164" s="33"/>
      <c r="E164" s="33"/>
      <c r="F164" s="33"/>
      <c r="G164" s="33"/>
      <c r="H164" s="33"/>
      <c r="I164" s="33"/>
      <c r="J164" s="33"/>
      <c r="K164" s="33"/>
      <c r="L164" s="33"/>
    </row>
    <row r="165" customFormat="false" ht="15.75" hidden="false" customHeight="true" outlineLevel="0" collapsed="false">
      <c r="A165" s="32"/>
      <c r="B165" s="32"/>
      <c r="C165" s="33"/>
      <c r="D165" s="33"/>
      <c r="E165" s="33"/>
      <c r="F165" s="33"/>
      <c r="G165" s="33"/>
      <c r="H165" s="33"/>
      <c r="I165" s="33"/>
      <c r="J165" s="33"/>
      <c r="K165" s="33"/>
      <c r="L165" s="33"/>
    </row>
    <row r="166" customFormat="false" ht="15.75" hidden="false" customHeight="true" outlineLevel="0" collapsed="false">
      <c r="A166" s="32"/>
      <c r="B166" s="32"/>
      <c r="C166" s="33"/>
      <c r="D166" s="33"/>
      <c r="E166" s="33"/>
      <c r="F166" s="33"/>
      <c r="G166" s="33"/>
      <c r="H166" s="33"/>
      <c r="I166" s="33"/>
      <c r="J166" s="33"/>
      <c r="K166" s="33"/>
      <c r="L166" s="33"/>
    </row>
    <row r="167" customFormat="false" ht="15.75" hidden="false" customHeight="true" outlineLevel="0" collapsed="false">
      <c r="A167" s="32"/>
      <c r="B167" s="32"/>
      <c r="C167" s="33"/>
      <c r="D167" s="33"/>
      <c r="E167" s="33"/>
      <c r="F167" s="33"/>
      <c r="G167" s="33"/>
      <c r="H167" s="33"/>
      <c r="I167" s="33"/>
      <c r="J167" s="33"/>
      <c r="K167" s="33"/>
      <c r="L167" s="33"/>
    </row>
    <row r="168" customFormat="false" ht="15.75" hidden="false" customHeight="true" outlineLevel="0" collapsed="false">
      <c r="A168" s="32"/>
      <c r="B168" s="32"/>
      <c r="C168" s="33"/>
      <c r="D168" s="33"/>
      <c r="E168" s="33"/>
      <c r="F168" s="33"/>
      <c r="G168" s="33"/>
      <c r="H168" s="33"/>
      <c r="I168" s="33"/>
      <c r="J168" s="33"/>
      <c r="K168" s="33"/>
      <c r="L168" s="33"/>
    </row>
    <row r="169" customFormat="false" ht="15.75" hidden="false" customHeight="true" outlineLevel="0" collapsed="false">
      <c r="A169" s="32"/>
      <c r="B169" s="32"/>
      <c r="C169" s="33"/>
      <c r="D169" s="33"/>
      <c r="E169" s="33"/>
      <c r="F169" s="33"/>
      <c r="G169" s="33"/>
      <c r="H169" s="33"/>
      <c r="I169" s="33"/>
      <c r="J169" s="33"/>
      <c r="K169" s="33"/>
      <c r="L169" s="33"/>
    </row>
    <row r="170" customFormat="false" ht="15.75" hidden="false" customHeight="true" outlineLevel="0" collapsed="false">
      <c r="A170" s="32"/>
      <c r="B170" s="32"/>
      <c r="C170" s="33"/>
      <c r="D170" s="33"/>
      <c r="E170" s="33"/>
      <c r="F170" s="33"/>
      <c r="G170" s="33"/>
      <c r="H170" s="33"/>
      <c r="I170" s="33"/>
      <c r="J170" s="33"/>
      <c r="K170" s="33"/>
      <c r="L170" s="33"/>
    </row>
    <row r="171" customFormat="false" ht="15.75" hidden="false" customHeight="true" outlineLevel="0" collapsed="false">
      <c r="A171" s="32"/>
      <c r="B171" s="32"/>
      <c r="C171" s="33"/>
      <c r="D171" s="33"/>
      <c r="E171" s="33"/>
      <c r="F171" s="33"/>
      <c r="G171" s="33"/>
      <c r="H171" s="33"/>
      <c r="I171" s="33"/>
      <c r="J171" s="33"/>
      <c r="K171" s="33"/>
      <c r="L171" s="33"/>
    </row>
    <row r="172" customFormat="false" ht="15.75" hidden="false" customHeight="true" outlineLevel="0" collapsed="false">
      <c r="A172" s="32"/>
      <c r="B172" s="32"/>
      <c r="C172" s="33"/>
      <c r="D172" s="33"/>
      <c r="E172" s="33"/>
      <c r="F172" s="33"/>
      <c r="G172" s="33"/>
      <c r="H172" s="33"/>
      <c r="I172" s="33"/>
      <c r="J172" s="33"/>
      <c r="K172" s="33"/>
      <c r="L172" s="33"/>
    </row>
    <row r="173" customFormat="false" ht="15.75" hidden="false" customHeight="true" outlineLevel="0" collapsed="false">
      <c r="A173" s="32"/>
      <c r="B173" s="32"/>
      <c r="C173" s="33"/>
      <c r="D173" s="33"/>
      <c r="E173" s="33"/>
      <c r="F173" s="33"/>
      <c r="G173" s="33"/>
      <c r="H173" s="33"/>
      <c r="I173" s="33"/>
      <c r="J173" s="33"/>
      <c r="K173" s="33"/>
      <c r="L173" s="33"/>
    </row>
    <row r="174" customFormat="false" ht="15.75" hidden="false" customHeight="true" outlineLevel="0" collapsed="false">
      <c r="A174" s="32"/>
      <c r="B174" s="32"/>
      <c r="C174" s="33"/>
      <c r="D174" s="33"/>
      <c r="E174" s="33"/>
      <c r="F174" s="33"/>
      <c r="G174" s="33"/>
      <c r="H174" s="33"/>
      <c r="I174" s="33"/>
      <c r="J174" s="33"/>
      <c r="K174" s="33"/>
      <c r="L174" s="33"/>
    </row>
    <row r="175" customFormat="false" ht="15.75" hidden="false" customHeight="true" outlineLevel="0" collapsed="false">
      <c r="A175" s="32"/>
      <c r="B175" s="32"/>
      <c r="C175" s="33"/>
      <c r="D175" s="33"/>
      <c r="E175" s="33"/>
      <c r="F175" s="33"/>
      <c r="G175" s="33"/>
      <c r="H175" s="33"/>
      <c r="I175" s="33"/>
      <c r="J175" s="33"/>
      <c r="K175" s="33"/>
      <c r="L175" s="33"/>
    </row>
    <row r="176" customFormat="false" ht="15.75" hidden="false" customHeight="true" outlineLevel="0" collapsed="false">
      <c r="A176" s="32"/>
      <c r="B176" s="32"/>
      <c r="C176" s="33"/>
      <c r="D176" s="33"/>
      <c r="E176" s="33"/>
      <c r="F176" s="33"/>
      <c r="G176" s="33"/>
      <c r="H176" s="33"/>
      <c r="I176" s="33"/>
      <c r="J176" s="33"/>
      <c r="K176" s="33"/>
      <c r="L176" s="33"/>
    </row>
    <row r="177" customFormat="false" ht="15.75" hidden="false" customHeight="true" outlineLevel="0" collapsed="false">
      <c r="A177" s="32"/>
      <c r="B177" s="32"/>
      <c r="C177" s="33"/>
      <c r="D177" s="33"/>
      <c r="E177" s="33"/>
      <c r="F177" s="33"/>
      <c r="G177" s="33"/>
      <c r="H177" s="33"/>
      <c r="I177" s="33"/>
      <c r="J177" s="33"/>
      <c r="K177" s="33"/>
      <c r="L177" s="33"/>
    </row>
    <row r="178" customFormat="false" ht="15.75" hidden="false" customHeight="true" outlineLevel="0" collapsed="false">
      <c r="A178" s="32"/>
      <c r="B178" s="32"/>
      <c r="C178" s="33"/>
      <c r="D178" s="33"/>
      <c r="E178" s="33"/>
      <c r="F178" s="33"/>
      <c r="G178" s="33"/>
      <c r="H178" s="33"/>
      <c r="I178" s="33"/>
      <c r="J178" s="33"/>
      <c r="K178" s="33"/>
      <c r="L178" s="33"/>
    </row>
    <row r="179" customFormat="false" ht="15.75" hidden="false" customHeight="true" outlineLevel="0" collapsed="false">
      <c r="A179" s="32"/>
      <c r="B179" s="32"/>
      <c r="C179" s="33"/>
      <c r="D179" s="33"/>
      <c r="E179" s="33"/>
      <c r="F179" s="33"/>
      <c r="G179" s="33"/>
      <c r="H179" s="33"/>
      <c r="I179" s="33"/>
      <c r="J179" s="33"/>
      <c r="K179" s="33"/>
      <c r="L179" s="33"/>
    </row>
    <row r="180" customFormat="false" ht="15.75" hidden="false" customHeight="true" outlineLevel="0" collapsed="false">
      <c r="A180" s="32"/>
      <c r="B180" s="32"/>
      <c r="C180" s="33"/>
      <c r="D180" s="33"/>
      <c r="E180" s="33"/>
      <c r="F180" s="33"/>
      <c r="G180" s="33"/>
      <c r="H180" s="33"/>
      <c r="I180" s="33"/>
      <c r="J180" s="33"/>
      <c r="K180" s="33"/>
      <c r="L180" s="33"/>
    </row>
    <row r="181" customFormat="false" ht="15.75" hidden="false" customHeight="true" outlineLevel="0" collapsed="false">
      <c r="A181" s="32"/>
      <c r="B181" s="32"/>
      <c r="C181" s="33"/>
      <c r="D181" s="33"/>
      <c r="E181" s="33"/>
      <c r="F181" s="33"/>
      <c r="G181" s="33"/>
      <c r="H181" s="33"/>
      <c r="I181" s="33"/>
      <c r="J181" s="33"/>
      <c r="K181" s="33"/>
      <c r="L181" s="33"/>
    </row>
    <row r="182" customFormat="false" ht="15.75" hidden="false" customHeight="true" outlineLevel="0" collapsed="false">
      <c r="A182" s="32"/>
      <c r="B182" s="32"/>
      <c r="C182" s="33"/>
      <c r="D182" s="33"/>
      <c r="E182" s="33"/>
      <c r="F182" s="33"/>
      <c r="G182" s="33"/>
      <c r="H182" s="33"/>
      <c r="I182" s="33"/>
      <c r="J182" s="33"/>
      <c r="K182" s="33"/>
      <c r="L182" s="33"/>
    </row>
    <row r="183" customFormat="false" ht="15.75" hidden="false" customHeight="true" outlineLevel="0" collapsed="false">
      <c r="A183" s="32"/>
      <c r="B183" s="32"/>
      <c r="C183" s="33"/>
      <c r="D183" s="33"/>
      <c r="E183" s="33"/>
      <c r="F183" s="33"/>
      <c r="G183" s="33"/>
      <c r="H183" s="33"/>
      <c r="I183" s="33"/>
      <c r="J183" s="33"/>
      <c r="K183" s="33"/>
      <c r="L183" s="33"/>
    </row>
    <row r="184" customFormat="false" ht="15.75" hidden="false" customHeight="true" outlineLevel="0" collapsed="false">
      <c r="A184" s="32"/>
      <c r="B184" s="32"/>
      <c r="C184" s="33"/>
      <c r="D184" s="33"/>
      <c r="E184" s="33"/>
      <c r="F184" s="33"/>
      <c r="G184" s="33"/>
      <c r="H184" s="33"/>
      <c r="I184" s="33"/>
      <c r="J184" s="33"/>
      <c r="K184" s="33"/>
      <c r="L184" s="33"/>
    </row>
    <row r="185" customFormat="false" ht="15.75" hidden="false" customHeight="true" outlineLevel="0" collapsed="false">
      <c r="A185" s="32"/>
      <c r="B185" s="32"/>
      <c r="C185" s="33"/>
      <c r="D185" s="33"/>
      <c r="E185" s="33"/>
      <c r="F185" s="33"/>
      <c r="G185" s="33"/>
      <c r="H185" s="33"/>
      <c r="I185" s="33"/>
      <c r="J185" s="33"/>
      <c r="K185" s="33"/>
      <c r="L185" s="33"/>
    </row>
    <row r="186" customFormat="false" ht="15.75" hidden="false" customHeight="true" outlineLevel="0" collapsed="false">
      <c r="A186" s="32"/>
      <c r="B186" s="32"/>
      <c r="C186" s="33"/>
      <c r="D186" s="33"/>
      <c r="E186" s="33"/>
      <c r="F186" s="33"/>
      <c r="G186" s="33"/>
      <c r="H186" s="33"/>
      <c r="I186" s="33"/>
      <c r="J186" s="33"/>
      <c r="K186" s="33"/>
      <c r="L186" s="33"/>
    </row>
    <row r="187" customFormat="false" ht="15.75" hidden="false" customHeight="true" outlineLevel="0" collapsed="false">
      <c r="A187" s="32"/>
      <c r="B187" s="32"/>
      <c r="C187" s="33"/>
      <c r="D187" s="33"/>
      <c r="E187" s="33"/>
      <c r="F187" s="33"/>
      <c r="G187" s="33"/>
      <c r="H187" s="33"/>
      <c r="I187" s="33"/>
      <c r="J187" s="33"/>
      <c r="K187" s="33"/>
      <c r="L187" s="33"/>
    </row>
    <row r="188" customFormat="false" ht="15.75" hidden="false" customHeight="true" outlineLevel="0" collapsed="false">
      <c r="A188" s="32"/>
      <c r="B188" s="32"/>
      <c r="C188" s="33"/>
      <c r="D188" s="33"/>
      <c r="E188" s="33"/>
      <c r="F188" s="33"/>
      <c r="G188" s="33"/>
      <c r="H188" s="33"/>
      <c r="I188" s="33"/>
      <c r="J188" s="33"/>
      <c r="K188" s="33"/>
      <c r="L188" s="33"/>
    </row>
    <row r="189" customFormat="false" ht="15.75" hidden="false" customHeight="true" outlineLevel="0" collapsed="false">
      <c r="A189" s="32"/>
      <c r="B189" s="32"/>
      <c r="C189" s="33"/>
      <c r="D189" s="33"/>
      <c r="E189" s="33"/>
      <c r="F189" s="33"/>
      <c r="G189" s="33"/>
      <c r="H189" s="33"/>
      <c r="I189" s="33"/>
      <c r="J189" s="33"/>
      <c r="K189" s="33"/>
      <c r="L189" s="33"/>
    </row>
    <row r="190" customFormat="false" ht="15.75" hidden="false" customHeight="true" outlineLevel="0" collapsed="false">
      <c r="A190" s="32"/>
      <c r="B190" s="32"/>
      <c r="C190" s="33"/>
      <c r="D190" s="33"/>
      <c r="E190" s="33"/>
      <c r="F190" s="33"/>
      <c r="G190" s="33"/>
      <c r="H190" s="33"/>
      <c r="I190" s="33"/>
      <c r="J190" s="33"/>
      <c r="K190" s="33"/>
      <c r="L190" s="33"/>
    </row>
    <row r="191" customFormat="false" ht="15.75" hidden="false" customHeight="true" outlineLevel="0" collapsed="false">
      <c r="A191" s="32"/>
      <c r="B191" s="32"/>
      <c r="C191" s="33"/>
      <c r="D191" s="33"/>
      <c r="E191" s="33"/>
      <c r="F191" s="33"/>
      <c r="G191" s="33"/>
      <c r="H191" s="33"/>
      <c r="I191" s="33"/>
      <c r="J191" s="33"/>
      <c r="K191" s="33"/>
      <c r="L191" s="33"/>
    </row>
    <row r="192" customFormat="false" ht="15.75" hidden="false" customHeight="true" outlineLevel="0" collapsed="false">
      <c r="A192" s="32"/>
      <c r="B192" s="32"/>
      <c r="C192" s="33"/>
      <c r="D192" s="33"/>
      <c r="E192" s="33"/>
      <c r="F192" s="33"/>
      <c r="G192" s="33"/>
      <c r="H192" s="33"/>
      <c r="I192" s="33"/>
      <c r="J192" s="33"/>
      <c r="K192" s="33"/>
      <c r="L192" s="33"/>
    </row>
    <row r="193" customFormat="false" ht="15.75" hidden="false" customHeight="true" outlineLevel="0" collapsed="false">
      <c r="A193" s="32"/>
      <c r="B193" s="32"/>
      <c r="C193" s="33"/>
      <c r="D193" s="33"/>
      <c r="E193" s="33"/>
      <c r="F193" s="33"/>
      <c r="G193" s="33"/>
      <c r="H193" s="33"/>
      <c r="I193" s="33"/>
      <c r="J193" s="33"/>
      <c r="K193" s="33"/>
      <c r="L193" s="33"/>
    </row>
    <row r="194" customFormat="false" ht="15.75" hidden="false" customHeight="true" outlineLevel="0" collapsed="false">
      <c r="A194" s="32"/>
      <c r="B194" s="32"/>
      <c r="C194" s="33"/>
      <c r="D194" s="33"/>
      <c r="E194" s="33"/>
      <c r="F194" s="33"/>
      <c r="G194" s="33"/>
      <c r="H194" s="33"/>
      <c r="I194" s="33"/>
      <c r="J194" s="33"/>
      <c r="K194" s="33"/>
      <c r="L194" s="33"/>
    </row>
    <row r="195" customFormat="false" ht="15.75" hidden="false" customHeight="true" outlineLevel="0" collapsed="false">
      <c r="A195" s="32"/>
      <c r="B195" s="32"/>
      <c r="C195" s="33"/>
      <c r="D195" s="33"/>
      <c r="E195" s="33"/>
      <c r="F195" s="33"/>
      <c r="G195" s="33"/>
      <c r="H195" s="33"/>
      <c r="I195" s="33"/>
      <c r="J195" s="33"/>
      <c r="K195" s="33"/>
      <c r="L195" s="33"/>
    </row>
    <row r="196" customFormat="false" ht="15.75" hidden="false" customHeight="true" outlineLevel="0" collapsed="false">
      <c r="A196" s="32"/>
      <c r="B196" s="32"/>
      <c r="C196" s="33"/>
      <c r="D196" s="33"/>
      <c r="E196" s="33"/>
      <c r="F196" s="33"/>
      <c r="G196" s="33"/>
      <c r="H196" s="33"/>
      <c r="I196" s="33"/>
      <c r="J196" s="33"/>
      <c r="K196" s="33"/>
      <c r="L196" s="33"/>
    </row>
    <row r="197" customFormat="false" ht="15.75" hidden="false" customHeight="true" outlineLevel="0" collapsed="false">
      <c r="A197" s="32"/>
      <c r="B197" s="32"/>
      <c r="C197" s="33"/>
      <c r="D197" s="33"/>
      <c r="E197" s="33"/>
      <c r="F197" s="33"/>
      <c r="G197" s="33"/>
      <c r="H197" s="33"/>
      <c r="I197" s="33"/>
      <c r="J197" s="33"/>
      <c r="K197" s="33"/>
      <c r="L197" s="33"/>
    </row>
    <row r="198" customFormat="false" ht="15.75" hidden="false" customHeight="true" outlineLevel="0" collapsed="false">
      <c r="A198" s="32"/>
      <c r="B198" s="32"/>
      <c r="C198" s="33"/>
      <c r="D198" s="33"/>
      <c r="E198" s="33"/>
      <c r="F198" s="33"/>
      <c r="G198" s="33"/>
      <c r="H198" s="33"/>
      <c r="I198" s="33"/>
      <c r="J198" s="33"/>
      <c r="K198" s="33"/>
      <c r="L198" s="33"/>
    </row>
    <row r="199" customFormat="false" ht="15.75" hidden="false" customHeight="true" outlineLevel="0" collapsed="false">
      <c r="A199" s="32"/>
      <c r="B199" s="32"/>
      <c r="C199" s="33"/>
      <c r="D199" s="33"/>
      <c r="E199" s="33"/>
      <c r="F199" s="33"/>
      <c r="G199" s="33"/>
      <c r="H199" s="33"/>
      <c r="I199" s="33"/>
      <c r="J199" s="33"/>
      <c r="K199" s="33"/>
      <c r="L199" s="33"/>
    </row>
    <row r="200" customFormat="false" ht="15.75" hidden="false" customHeight="true" outlineLevel="0" collapsed="false">
      <c r="A200" s="32"/>
      <c r="B200" s="32"/>
      <c r="C200" s="33"/>
      <c r="D200" s="33"/>
      <c r="E200" s="33"/>
      <c r="F200" s="33"/>
      <c r="G200" s="33"/>
      <c r="H200" s="33"/>
      <c r="I200" s="33"/>
      <c r="J200" s="33"/>
      <c r="K200" s="33"/>
      <c r="L200" s="33"/>
    </row>
    <row r="201" customFormat="false" ht="15.75" hidden="false" customHeight="true" outlineLevel="0" collapsed="false">
      <c r="A201" s="32"/>
      <c r="B201" s="32"/>
      <c r="C201" s="33"/>
      <c r="D201" s="33"/>
      <c r="E201" s="33"/>
      <c r="F201" s="33"/>
      <c r="G201" s="33"/>
      <c r="H201" s="33"/>
      <c r="I201" s="33"/>
      <c r="J201" s="33"/>
      <c r="K201" s="33"/>
      <c r="L201" s="33"/>
    </row>
    <row r="202" customFormat="false" ht="15.75" hidden="false" customHeight="true" outlineLevel="0" collapsed="false">
      <c r="A202" s="32"/>
      <c r="B202" s="32"/>
      <c r="C202" s="33"/>
      <c r="D202" s="33"/>
      <c r="E202" s="33"/>
      <c r="F202" s="33"/>
      <c r="G202" s="33"/>
      <c r="H202" s="33"/>
      <c r="I202" s="33"/>
      <c r="J202" s="33"/>
      <c r="K202" s="33"/>
      <c r="L202" s="33"/>
    </row>
    <row r="203" customFormat="false" ht="15.75" hidden="false" customHeight="true" outlineLevel="0" collapsed="false">
      <c r="A203" s="32"/>
      <c r="B203" s="32"/>
      <c r="C203" s="33"/>
      <c r="D203" s="33"/>
      <c r="E203" s="33"/>
      <c r="F203" s="33"/>
      <c r="G203" s="33"/>
      <c r="H203" s="33"/>
      <c r="I203" s="33"/>
      <c r="J203" s="33"/>
      <c r="K203" s="33"/>
      <c r="L203" s="33"/>
    </row>
    <row r="204" customFormat="false" ht="15.75" hidden="false" customHeight="true" outlineLevel="0" collapsed="false">
      <c r="A204" s="32"/>
      <c r="B204" s="32"/>
      <c r="C204" s="33"/>
      <c r="D204" s="33"/>
      <c r="E204" s="33"/>
      <c r="F204" s="33"/>
      <c r="G204" s="33"/>
      <c r="H204" s="33"/>
      <c r="I204" s="33"/>
      <c r="J204" s="33"/>
      <c r="K204" s="33"/>
      <c r="L204" s="33"/>
    </row>
    <row r="205" customFormat="false" ht="15.75" hidden="false" customHeight="true" outlineLevel="0" collapsed="false">
      <c r="A205" s="32"/>
      <c r="B205" s="32"/>
      <c r="C205" s="33"/>
      <c r="D205" s="33"/>
      <c r="E205" s="33"/>
      <c r="F205" s="33"/>
      <c r="G205" s="33"/>
      <c r="H205" s="33"/>
      <c r="I205" s="33"/>
      <c r="J205" s="33"/>
      <c r="K205" s="33"/>
      <c r="L205" s="33"/>
    </row>
    <row r="206" customFormat="false" ht="15.75" hidden="false" customHeight="true" outlineLevel="0" collapsed="false">
      <c r="A206" s="32"/>
      <c r="B206" s="32"/>
      <c r="C206" s="33"/>
      <c r="D206" s="33"/>
      <c r="E206" s="33"/>
      <c r="F206" s="33"/>
      <c r="G206" s="33"/>
      <c r="H206" s="33"/>
      <c r="I206" s="33"/>
      <c r="J206" s="33"/>
      <c r="K206" s="33"/>
      <c r="L206" s="33"/>
    </row>
    <row r="207" customFormat="false" ht="15.75" hidden="false" customHeight="true" outlineLevel="0" collapsed="false">
      <c r="A207" s="32"/>
      <c r="B207" s="32"/>
      <c r="C207" s="33"/>
      <c r="D207" s="33"/>
      <c r="E207" s="33"/>
      <c r="F207" s="33"/>
      <c r="G207" s="33"/>
      <c r="H207" s="33"/>
      <c r="I207" s="33"/>
      <c r="J207" s="33"/>
      <c r="K207" s="33"/>
      <c r="L207" s="33"/>
    </row>
    <row r="208" customFormat="false" ht="15.75" hidden="false" customHeight="true" outlineLevel="0" collapsed="false">
      <c r="A208" s="32"/>
      <c r="B208" s="32"/>
      <c r="C208" s="33"/>
      <c r="D208" s="33"/>
      <c r="E208" s="33"/>
      <c r="F208" s="33"/>
      <c r="G208" s="33"/>
      <c r="H208" s="33"/>
      <c r="I208" s="33"/>
      <c r="J208" s="33"/>
      <c r="K208" s="33"/>
      <c r="L208" s="33"/>
    </row>
    <row r="209" customFormat="false" ht="15.75" hidden="false" customHeight="true" outlineLevel="0" collapsed="false">
      <c r="A209" s="32"/>
      <c r="B209" s="32"/>
      <c r="C209" s="33"/>
      <c r="D209" s="33"/>
      <c r="E209" s="33"/>
      <c r="F209" s="33"/>
      <c r="G209" s="33"/>
      <c r="H209" s="33"/>
      <c r="I209" s="33"/>
      <c r="J209" s="33"/>
      <c r="K209" s="33"/>
      <c r="L209" s="33"/>
    </row>
    <row r="210" customFormat="false" ht="15.75" hidden="false" customHeight="true" outlineLevel="0" collapsed="false">
      <c r="A210" s="32"/>
      <c r="B210" s="32"/>
      <c r="C210" s="33"/>
      <c r="D210" s="33"/>
      <c r="E210" s="33"/>
      <c r="F210" s="33"/>
      <c r="G210" s="33"/>
      <c r="H210" s="33"/>
      <c r="I210" s="33"/>
      <c r="J210" s="33"/>
      <c r="K210" s="33"/>
      <c r="L210" s="33"/>
    </row>
    <row r="211" customFormat="false" ht="15.75" hidden="false" customHeight="true" outlineLevel="0" collapsed="false">
      <c r="A211" s="32"/>
      <c r="B211" s="32"/>
      <c r="C211" s="33"/>
      <c r="D211" s="33"/>
      <c r="E211" s="33"/>
      <c r="F211" s="33"/>
      <c r="G211" s="33"/>
      <c r="H211" s="33"/>
      <c r="I211" s="33"/>
      <c r="J211" s="33"/>
      <c r="K211" s="33"/>
      <c r="L211" s="33"/>
    </row>
    <row r="212" customFormat="false" ht="15.75" hidden="false" customHeight="true" outlineLevel="0" collapsed="false">
      <c r="A212" s="32"/>
      <c r="B212" s="32"/>
      <c r="C212" s="33"/>
      <c r="D212" s="33"/>
      <c r="E212" s="33"/>
      <c r="F212" s="33"/>
      <c r="G212" s="33"/>
      <c r="H212" s="33"/>
      <c r="I212" s="33"/>
      <c r="J212" s="33"/>
      <c r="K212" s="33"/>
      <c r="L212" s="33"/>
    </row>
    <row r="213" customFormat="false" ht="15.75" hidden="false" customHeight="true" outlineLevel="0" collapsed="false">
      <c r="A213" s="32"/>
      <c r="B213" s="32"/>
      <c r="C213" s="33"/>
      <c r="D213" s="33"/>
      <c r="E213" s="33"/>
      <c r="F213" s="33"/>
      <c r="G213" s="33"/>
      <c r="H213" s="33"/>
      <c r="I213" s="33"/>
      <c r="J213" s="33"/>
      <c r="K213" s="33"/>
      <c r="L213" s="33"/>
    </row>
    <row r="214" customFormat="false" ht="15.75" hidden="false" customHeight="true" outlineLevel="0" collapsed="false">
      <c r="A214" s="32"/>
      <c r="B214" s="32"/>
      <c r="C214" s="33"/>
      <c r="D214" s="33"/>
      <c r="E214" s="33"/>
      <c r="F214" s="33"/>
      <c r="G214" s="33"/>
      <c r="H214" s="33"/>
      <c r="I214" s="33"/>
      <c r="J214" s="33"/>
      <c r="K214" s="33"/>
      <c r="L214" s="33"/>
    </row>
    <row r="215" customFormat="false" ht="15.75" hidden="false" customHeight="true" outlineLevel="0" collapsed="false">
      <c r="A215" s="32"/>
      <c r="B215" s="32"/>
      <c r="C215" s="33"/>
      <c r="D215" s="33"/>
      <c r="E215" s="33"/>
      <c r="F215" s="33"/>
      <c r="G215" s="33"/>
      <c r="H215" s="33"/>
      <c r="I215" s="33"/>
      <c r="J215" s="33"/>
      <c r="K215" s="33"/>
      <c r="L215" s="33"/>
    </row>
    <row r="216" customFormat="false" ht="15.75" hidden="false" customHeight="true" outlineLevel="0" collapsed="false">
      <c r="A216" s="32"/>
      <c r="B216" s="32"/>
      <c r="C216" s="33"/>
      <c r="D216" s="33"/>
      <c r="E216" s="33"/>
      <c r="F216" s="33"/>
      <c r="G216" s="33"/>
      <c r="H216" s="33"/>
      <c r="I216" s="33"/>
      <c r="J216" s="33"/>
      <c r="K216" s="33"/>
      <c r="L216" s="33"/>
    </row>
    <row r="217" customFormat="false" ht="15.75" hidden="false" customHeight="true" outlineLevel="0" collapsed="false">
      <c r="A217" s="32"/>
      <c r="B217" s="32"/>
      <c r="C217" s="33"/>
      <c r="D217" s="33"/>
      <c r="E217" s="33"/>
      <c r="F217" s="33"/>
      <c r="G217" s="33"/>
      <c r="H217" s="33"/>
      <c r="I217" s="33"/>
      <c r="J217" s="33"/>
      <c r="K217" s="33"/>
      <c r="L217" s="33"/>
    </row>
    <row r="218" customFormat="false" ht="15.75" hidden="false" customHeight="true" outlineLevel="0" collapsed="false">
      <c r="A218" s="32"/>
      <c r="B218" s="32"/>
      <c r="C218" s="33"/>
      <c r="D218" s="33"/>
      <c r="E218" s="33"/>
      <c r="F218" s="33"/>
      <c r="G218" s="33"/>
      <c r="H218" s="33"/>
      <c r="I218" s="33"/>
      <c r="J218" s="33"/>
      <c r="K218" s="33"/>
      <c r="L218" s="33"/>
    </row>
    <row r="219" customFormat="false" ht="15.75" hidden="false" customHeight="true" outlineLevel="0" collapsed="false">
      <c r="A219" s="32"/>
      <c r="B219" s="32"/>
      <c r="C219" s="33"/>
      <c r="D219" s="33"/>
      <c r="E219" s="33"/>
      <c r="F219" s="33"/>
      <c r="G219" s="33"/>
      <c r="H219" s="33"/>
      <c r="I219" s="33"/>
      <c r="J219" s="33"/>
      <c r="K219" s="33"/>
      <c r="L219" s="33"/>
    </row>
    <row r="220" customFormat="false" ht="15.75" hidden="false" customHeight="true" outlineLevel="0" collapsed="false">
      <c r="A220" s="32"/>
      <c r="B220" s="32"/>
      <c r="C220" s="33"/>
      <c r="D220" s="33"/>
      <c r="E220" s="33"/>
      <c r="F220" s="33"/>
      <c r="G220" s="33"/>
      <c r="H220" s="33"/>
      <c r="I220" s="33"/>
      <c r="J220" s="33"/>
      <c r="K220" s="33"/>
      <c r="L220" s="33"/>
    </row>
    <row r="221" customFormat="false" ht="15.75" hidden="false" customHeight="true" outlineLevel="0" collapsed="false">
      <c r="A221" s="32"/>
      <c r="B221" s="32"/>
      <c r="C221" s="33"/>
      <c r="D221" s="33"/>
      <c r="E221" s="33"/>
      <c r="F221" s="33"/>
      <c r="G221" s="33"/>
      <c r="H221" s="33"/>
      <c r="I221" s="33"/>
      <c r="J221" s="33"/>
      <c r="K221" s="33"/>
      <c r="L221" s="33"/>
    </row>
    <row r="222" customFormat="false" ht="15.75" hidden="false" customHeight="true" outlineLevel="0" collapsed="false">
      <c r="A222" s="32"/>
      <c r="B222" s="32"/>
      <c r="C222" s="33"/>
      <c r="D222" s="33"/>
      <c r="E222" s="33"/>
      <c r="F222" s="33"/>
      <c r="G222" s="33"/>
      <c r="H222" s="33"/>
      <c r="I222" s="33"/>
      <c r="J222" s="33"/>
      <c r="K222" s="33"/>
      <c r="L222" s="33"/>
    </row>
    <row r="223" customFormat="false" ht="15.75" hidden="false" customHeight="true" outlineLevel="0" collapsed="false">
      <c r="A223" s="32"/>
      <c r="B223" s="32"/>
      <c r="C223" s="33"/>
      <c r="D223" s="33"/>
      <c r="E223" s="33"/>
      <c r="F223" s="33"/>
      <c r="G223" s="33"/>
      <c r="H223" s="33"/>
      <c r="I223" s="33"/>
      <c r="J223" s="33"/>
      <c r="K223" s="33"/>
      <c r="L223" s="33"/>
    </row>
    <row r="224" customFormat="false" ht="15.75" hidden="false" customHeight="true" outlineLevel="0" collapsed="false">
      <c r="A224" s="32"/>
      <c r="B224" s="32"/>
      <c r="C224" s="33"/>
      <c r="D224" s="33"/>
      <c r="E224" s="33"/>
      <c r="F224" s="33"/>
      <c r="G224" s="33"/>
      <c r="H224" s="33"/>
      <c r="I224" s="33"/>
      <c r="J224" s="33"/>
      <c r="K224" s="33"/>
      <c r="L224" s="33"/>
    </row>
    <row r="225" customFormat="false" ht="15.75" hidden="false" customHeight="true" outlineLevel="0" collapsed="false">
      <c r="A225" s="32"/>
      <c r="B225" s="32"/>
      <c r="C225" s="33"/>
      <c r="D225" s="33"/>
      <c r="E225" s="33"/>
      <c r="F225" s="33"/>
      <c r="G225" s="33"/>
      <c r="H225" s="33"/>
      <c r="I225" s="33"/>
      <c r="J225" s="33"/>
      <c r="K225" s="33"/>
      <c r="L225" s="33"/>
    </row>
    <row r="226" customFormat="false" ht="15.75" hidden="false" customHeight="true" outlineLevel="0" collapsed="false">
      <c r="A226" s="32"/>
      <c r="B226" s="32"/>
      <c r="C226" s="33"/>
      <c r="D226" s="33"/>
      <c r="E226" s="33"/>
      <c r="F226" s="33"/>
      <c r="G226" s="33"/>
      <c r="H226" s="33"/>
      <c r="I226" s="33"/>
      <c r="J226" s="33"/>
      <c r="K226" s="33"/>
      <c r="L226" s="33"/>
    </row>
    <row r="227" customFormat="false" ht="15.75" hidden="false" customHeight="true" outlineLevel="0" collapsed="false">
      <c r="A227" s="32"/>
      <c r="B227" s="32"/>
      <c r="C227" s="33"/>
      <c r="D227" s="33"/>
      <c r="E227" s="33"/>
      <c r="F227" s="33"/>
      <c r="G227" s="33"/>
      <c r="H227" s="33"/>
      <c r="I227" s="33"/>
      <c r="J227" s="33"/>
      <c r="K227" s="33"/>
      <c r="L227" s="33"/>
    </row>
    <row r="228" customFormat="false" ht="15.75" hidden="false" customHeight="true" outlineLevel="0" collapsed="false">
      <c r="A228" s="32"/>
      <c r="B228" s="32"/>
      <c r="C228" s="33"/>
      <c r="D228" s="33"/>
      <c r="E228" s="33"/>
      <c r="F228" s="33"/>
      <c r="G228" s="33"/>
      <c r="H228" s="33"/>
      <c r="I228" s="33"/>
      <c r="J228" s="33"/>
      <c r="K228" s="33"/>
      <c r="L228" s="33"/>
    </row>
    <row r="229" customFormat="false" ht="15.75" hidden="false" customHeight="true" outlineLevel="0" collapsed="false">
      <c r="A229" s="32"/>
      <c r="B229" s="32"/>
      <c r="C229" s="33"/>
      <c r="D229" s="33"/>
      <c r="E229" s="33"/>
      <c r="F229" s="33"/>
      <c r="G229" s="33"/>
      <c r="H229" s="33"/>
      <c r="I229" s="33"/>
      <c r="J229" s="33"/>
      <c r="K229" s="33"/>
      <c r="L229" s="33"/>
    </row>
    <row r="230" customFormat="false" ht="15.75" hidden="false" customHeight="true" outlineLevel="0" collapsed="false">
      <c r="A230" s="32"/>
      <c r="B230" s="32"/>
      <c r="C230" s="33"/>
      <c r="D230" s="33"/>
      <c r="E230" s="33"/>
      <c r="F230" s="33"/>
      <c r="G230" s="33"/>
      <c r="H230" s="33"/>
      <c r="I230" s="33"/>
      <c r="J230" s="33"/>
      <c r="K230" s="33"/>
      <c r="L230" s="33"/>
    </row>
    <row r="231" customFormat="false" ht="15.75" hidden="false" customHeight="true" outlineLevel="0" collapsed="false">
      <c r="A231" s="32"/>
      <c r="B231" s="32"/>
      <c r="C231" s="33"/>
      <c r="D231" s="33"/>
      <c r="E231" s="33"/>
      <c r="F231" s="33"/>
      <c r="G231" s="33"/>
      <c r="H231" s="33"/>
      <c r="I231" s="33"/>
      <c r="J231" s="33"/>
      <c r="K231" s="33"/>
      <c r="L231" s="33"/>
    </row>
    <row r="232" customFormat="false" ht="15.75" hidden="false" customHeight="true" outlineLevel="0" collapsed="false">
      <c r="A232" s="32"/>
      <c r="B232" s="32"/>
      <c r="C232" s="33"/>
      <c r="D232" s="33"/>
      <c r="E232" s="33"/>
      <c r="F232" s="33"/>
      <c r="G232" s="33"/>
      <c r="H232" s="33"/>
      <c r="I232" s="33"/>
      <c r="J232" s="33"/>
      <c r="K232" s="33"/>
      <c r="L232" s="33"/>
    </row>
    <row r="233" customFormat="false" ht="15.75" hidden="false" customHeight="true" outlineLevel="0" collapsed="false">
      <c r="A233" s="32"/>
      <c r="B233" s="32"/>
      <c r="C233" s="33"/>
      <c r="D233" s="33"/>
      <c r="E233" s="33"/>
      <c r="F233" s="33"/>
      <c r="G233" s="33"/>
      <c r="H233" s="33"/>
      <c r="I233" s="33"/>
      <c r="J233" s="33"/>
      <c r="K233" s="33"/>
      <c r="L233" s="33"/>
    </row>
    <row r="234" customFormat="false" ht="15.75" hidden="false" customHeight="true" outlineLevel="0" collapsed="false">
      <c r="A234" s="32"/>
      <c r="B234" s="32"/>
      <c r="C234" s="33"/>
      <c r="D234" s="33"/>
      <c r="E234" s="33"/>
      <c r="F234" s="33"/>
      <c r="G234" s="33"/>
      <c r="H234" s="33"/>
      <c r="I234" s="33"/>
      <c r="J234" s="33"/>
      <c r="K234" s="33"/>
      <c r="L234" s="33"/>
    </row>
    <row r="235" customFormat="false" ht="15.75" hidden="false" customHeight="true" outlineLevel="0" collapsed="false">
      <c r="A235" s="32"/>
      <c r="B235" s="32"/>
      <c r="C235" s="33"/>
      <c r="D235" s="33"/>
      <c r="E235" s="33"/>
      <c r="F235" s="33"/>
      <c r="G235" s="33"/>
      <c r="H235" s="33"/>
      <c r="I235" s="33"/>
      <c r="J235" s="33"/>
      <c r="K235" s="33"/>
      <c r="L235" s="33"/>
    </row>
    <row r="236" customFormat="false" ht="15.75" hidden="false" customHeight="true" outlineLevel="0" collapsed="false">
      <c r="A236" s="32"/>
      <c r="B236" s="32"/>
      <c r="C236" s="33"/>
      <c r="D236" s="33"/>
      <c r="E236" s="33"/>
      <c r="F236" s="33"/>
      <c r="G236" s="33"/>
      <c r="H236" s="33"/>
      <c r="I236" s="33"/>
      <c r="J236" s="33"/>
      <c r="K236" s="33"/>
      <c r="L236" s="33"/>
    </row>
    <row r="237" customFormat="false" ht="15.75" hidden="false" customHeight="true" outlineLevel="0" collapsed="false">
      <c r="A237" s="32"/>
      <c r="B237" s="32"/>
      <c r="C237" s="33"/>
      <c r="D237" s="33"/>
      <c r="E237" s="33"/>
      <c r="F237" s="33"/>
      <c r="G237" s="33"/>
      <c r="H237" s="33"/>
      <c r="I237" s="33"/>
      <c r="J237" s="33"/>
      <c r="K237" s="33"/>
      <c r="L237" s="33"/>
    </row>
    <row r="238" customFormat="false" ht="15.75" hidden="false" customHeight="true" outlineLevel="0" collapsed="false">
      <c r="A238" s="32"/>
      <c r="B238" s="32"/>
      <c r="C238" s="33"/>
      <c r="D238" s="33"/>
      <c r="E238" s="33"/>
      <c r="F238" s="33"/>
      <c r="G238" s="33"/>
      <c r="H238" s="33"/>
      <c r="I238" s="33"/>
      <c r="J238" s="33"/>
      <c r="K238" s="33"/>
      <c r="L238" s="33"/>
    </row>
    <row r="239" customFormat="false" ht="15.75" hidden="false" customHeight="true" outlineLevel="0" collapsed="false">
      <c r="A239" s="32"/>
      <c r="B239" s="32"/>
      <c r="C239" s="33"/>
      <c r="D239" s="33"/>
      <c r="E239" s="33"/>
      <c r="F239" s="33"/>
      <c r="G239" s="33"/>
      <c r="H239" s="33"/>
      <c r="I239" s="33"/>
      <c r="J239" s="33"/>
      <c r="K239" s="33"/>
      <c r="L239" s="33"/>
    </row>
    <row r="240" customFormat="false" ht="15.75" hidden="false" customHeight="true" outlineLevel="0" collapsed="false">
      <c r="A240" s="32"/>
      <c r="B240" s="32"/>
      <c r="C240" s="33"/>
      <c r="D240" s="33"/>
      <c r="E240" s="33"/>
      <c r="F240" s="33"/>
      <c r="G240" s="33"/>
      <c r="H240" s="33"/>
      <c r="I240" s="33"/>
      <c r="J240" s="33"/>
      <c r="K240" s="33"/>
      <c r="L240" s="33"/>
    </row>
    <row r="241" customFormat="false" ht="15.75" hidden="false" customHeight="true" outlineLevel="0" collapsed="false">
      <c r="A241" s="32"/>
      <c r="B241" s="32"/>
      <c r="C241" s="33"/>
      <c r="D241" s="33"/>
      <c r="E241" s="33"/>
      <c r="F241" s="33"/>
      <c r="G241" s="33"/>
      <c r="H241" s="33"/>
      <c r="I241" s="33"/>
      <c r="J241" s="33"/>
      <c r="K241" s="33"/>
      <c r="L241" s="33"/>
    </row>
    <row r="242" customFormat="false" ht="15.75" hidden="false" customHeight="true" outlineLevel="0" collapsed="false">
      <c r="A242" s="32"/>
      <c r="B242" s="32"/>
      <c r="C242" s="33"/>
      <c r="D242" s="33"/>
      <c r="E242" s="33"/>
      <c r="F242" s="33"/>
      <c r="G242" s="33"/>
      <c r="H242" s="33"/>
      <c r="I242" s="33"/>
      <c r="J242" s="33"/>
      <c r="K242" s="33"/>
      <c r="L242" s="33"/>
    </row>
    <row r="243" customFormat="false" ht="15.75" hidden="false" customHeight="true" outlineLevel="0" collapsed="false">
      <c r="A243" s="32"/>
      <c r="B243" s="32"/>
      <c r="C243" s="33"/>
      <c r="D243" s="33"/>
      <c r="E243" s="33"/>
      <c r="F243" s="33"/>
      <c r="G243" s="33"/>
      <c r="H243" s="33"/>
      <c r="I243" s="33"/>
      <c r="J243" s="33"/>
      <c r="K243" s="33"/>
      <c r="L243" s="33"/>
    </row>
    <row r="244" customFormat="false" ht="15.75" hidden="false" customHeight="true" outlineLevel="0" collapsed="false">
      <c r="A244" s="32"/>
      <c r="B244" s="32"/>
      <c r="C244" s="33"/>
      <c r="D244" s="33"/>
      <c r="E244" s="33"/>
      <c r="F244" s="33"/>
      <c r="G244" s="33"/>
      <c r="H244" s="33"/>
      <c r="I244" s="33"/>
      <c r="J244" s="33"/>
      <c r="K244" s="33"/>
      <c r="L244" s="33"/>
    </row>
    <row r="245" customFormat="false" ht="15.75" hidden="false" customHeight="true" outlineLevel="0" collapsed="false">
      <c r="A245" s="32"/>
      <c r="B245" s="32"/>
      <c r="C245" s="33"/>
      <c r="D245" s="33"/>
      <c r="E245" s="33"/>
      <c r="F245" s="33"/>
      <c r="G245" s="33"/>
      <c r="H245" s="33"/>
      <c r="I245" s="33"/>
      <c r="J245" s="33"/>
      <c r="K245" s="33"/>
      <c r="L245" s="33"/>
    </row>
    <row r="246" customFormat="false" ht="15.75" hidden="false" customHeight="true" outlineLevel="0" collapsed="false">
      <c r="A246" s="32"/>
      <c r="B246" s="32"/>
      <c r="C246" s="33"/>
      <c r="D246" s="33"/>
      <c r="E246" s="33"/>
      <c r="F246" s="33"/>
      <c r="G246" s="33"/>
      <c r="H246" s="33"/>
      <c r="I246" s="33"/>
      <c r="J246" s="33"/>
      <c r="K246" s="33"/>
      <c r="L246" s="33"/>
    </row>
    <row r="247" customFormat="false" ht="15.75" hidden="false" customHeight="true" outlineLevel="0" collapsed="false">
      <c r="A247" s="32"/>
      <c r="B247" s="32"/>
      <c r="C247" s="33"/>
      <c r="D247" s="33"/>
      <c r="E247" s="33"/>
      <c r="F247" s="33"/>
      <c r="G247" s="33"/>
      <c r="H247" s="33"/>
      <c r="I247" s="33"/>
      <c r="J247" s="33"/>
      <c r="K247" s="33"/>
      <c r="L247" s="33"/>
    </row>
    <row r="248" customFormat="false" ht="15.75" hidden="false" customHeight="true" outlineLevel="0" collapsed="false">
      <c r="A248" s="32"/>
      <c r="B248" s="32"/>
      <c r="C248" s="33"/>
      <c r="D248" s="33"/>
      <c r="E248" s="33"/>
      <c r="F248" s="33"/>
      <c r="G248" s="33"/>
      <c r="H248" s="33"/>
      <c r="I248" s="33"/>
      <c r="J248" s="33"/>
      <c r="K248" s="33"/>
      <c r="L248" s="33"/>
    </row>
    <row r="249" customFormat="false" ht="15.75" hidden="false" customHeight="true" outlineLevel="0" collapsed="false">
      <c r="A249" s="32"/>
      <c r="B249" s="32"/>
      <c r="C249" s="33"/>
      <c r="D249" s="33"/>
      <c r="E249" s="33"/>
      <c r="F249" s="33"/>
      <c r="G249" s="33"/>
      <c r="H249" s="33"/>
      <c r="I249" s="33"/>
      <c r="J249" s="33"/>
      <c r="K249" s="33"/>
      <c r="L249" s="33"/>
    </row>
    <row r="250" customFormat="false" ht="15.75" hidden="false" customHeight="true" outlineLevel="0" collapsed="false">
      <c r="A250" s="32"/>
      <c r="B250" s="32"/>
      <c r="C250" s="33"/>
      <c r="D250" s="33"/>
      <c r="E250" s="33"/>
      <c r="F250" s="33"/>
      <c r="G250" s="33"/>
      <c r="H250" s="33"/>
      <c r="I250" s="33"/>
      <c r="J250" s="33"/>
      <c r="K250" s="33"/>
      <c r="L250" s="33"/>
    </row>
    <row r="251" customFormat="false" ht="15.75" hidden="false" customHeight="true" outlineLevel="0" collapsed="false">
      <c r="A251" s="32"/>
      <c r="B251" s="32"/>
      <c r="C251" s="33"/>
      <c r="D251" s="33"/>
      <c r="E251" s="33"/>
      <c r="F251" s="33"/>
      <c r="G251" s="33"/>
      <c r="H251" s="33"/>
      <c r="I251" s="33"/>
      <c r="J251" s="33"/>
      <c r="K251" s="33"/>
      <c r="L251" s="33"/>
    </row>
    <row r="252" customFormat="false" ht="15.75" hidden="false" customHeight="true" outlineLevel="0" collapsed="false">
      <c r="A252" s="32"/>
      <c r="B252" s="32"/>
      <c r="C252" s="33"/>
      <c r="D252" s="33"/>
      <c r="E252" s="33"/>
      <c r="F252" s="33"/>
      <c r="G252" s="33"/>
      <c r="H252" s="33"/>
      <c r="I252" s="33"/>
      <c r="J252" s="33"/>
      <c r="K252" s="33"/>
      <c r="L252" s="33"/>
    </row>
    <row r="253" customFormat="false" ht="15.75" hidden="false" customHeight="true" outlineLevel="0" collapsed="false">
      <c r="A253" s="32"/>
      <c r="B253" s="32"/>
      <c r="C253" s="33"/>
      <c r="D253" s="33"/>
      <c r="E253" s="33"/>
      <c r="F253" s="33"/>
      <c r="G253" s="33"/>
      <c r="H253" s="33"/>
      <c r="I253" s="33"/>
      <c r="J253" s="33"/>
      <c r="K253" s="33"/>
      <c r="L253" s="33"/>
    </row>
    <row r="254" customFormat="false" ht="15.75" hidden="false" customHeight="true" outlineLevel="0" collapsed="false">
      <c r="A254" s="32"/>
      <c r="B254" s="32"/>
      <c r="C254" s="33"/>
      <c r="D254" s="33"/>
      <c r="E254" s="33"/>
      <c r="F254" s="33"/>
      <c r="G254" s="33"/>
      <c r="H254" s="33"/>
      <c r="I254" s="33"/>
      <c r="J254" s="33"/>
      <c r="K254" s="33"/>
      <c r="L254" s="33"/>
    </row>
    <row r="255" customFormat="false" ht="15.75" hidden="false" customHeight="true" outlineLevel="0" collapsed="false">
      <c r="A255" s="32"/>
      <c r="B255" s="32"/>
      <c r="C255" s="33"/>
      <c r="D255" s="33"/>
      <c r="E255" s="33"/>
      <c r="F255" s="33"/>
      <c r="G255" s="33"/>
      <c r="H255" s="33"/>
      <c r="I255" s="33"/>
      <c r="J255" s="33"/>
      <c r="K255" s="33"/>
      <c r="L255" s="33"/>
    </row>
    <row r="256" customFormat="false" ht="15.75" hidden="false" customHeight="true" outlineLevel="0" collapsed="false">
      <c r="A256" s="32"/>
      <c r="B256" s="32"/>
      <c r="C256" s="33"/>
      <c r="D256" s="33"/>
      <c r="E256" s="33"/>
      <c r="F256" s="33"/>
      <c r="G256" s="33"/>
      <c r="H256" s="33"/>
      <c r="I256" s="33"/>
      <c r="J256" s="33"/>
      <c r="K256" s="33"/>
      <c r="L256" s="33"/>
    </row>
    <row r="257" customFormat="false" ht="15.75" hidden="false" customHeight="true" outlineLevel="0" collapsed="false">
      <c r="A257" s="32"/>
      <c r="B257" s="32"/>
      <c r="C257" s="33"/>
      <c r="D257" s="33"/>
      <c r="E257" s="33"/>
      <c r="F257" s="33"/>
      <c r="G257" s="33"/>
      <c r="H257" s="33"/>
      <c r="I257" s="33"/>
      <c r="J257" s="33"/>
      <c r="K257" s="33"/>
      <c r="L257" s="33"/>
    </row>
    <row r="258" customFormat="false" ht="15.75" hidden="false" customHeight="true" outlineLevel="0" collapsed="false">
      <c r="A258" s="32"/>
      <c r="B258" s="32"/>
      <c r="C258" s="33"/>
      <c r="D258" s="33"/>
      <c r="E258" s="33"/>
      <c r="F258" s="33"/>
      <c r="G258" s="33"/>
      <c r="H258" s="33"/>
      <c r="I258" s="33"/>
      <c r="J258" s="33"/>
      <c r="K258" s="33"/>
      <c r="L258" s="33"/>
    </row>
    <row r="259" customFormat="false" ht="15.75" hidden="false" customHeight="true" outlineLevel="0" collapsed="false">
      <c r="A259" s="32"/>
      <c r="B259" s="32"/>
      <c r="C259" s="33"/>
      <c r="D259" s="33"/>
      <c r="E259" s="33"/>
      <c r="F259" s="33"/>
      <c r="G259" s="33"/>
      <c r="H259" s="33"/>
      <c r="I259" s="33"/>
      <c r="J259" s="33"/>
      <c r="K259" s="33"/>
      <c r="L259" s="33"/>
    </row>
    <row r="260" customFormat="false" ht="15.75" hidden="false" customHeight="true" outlineLevel="0" collapsed="false">
      <c r="A260" s="32"/>
      <c r="B260" s="32"/>
      <c r="C260" s="33"/>
      <c r="D260" s="33"/>
      <c r="E260" s="33"/>
      <c r="F260" s="33"/>
      <c r="G260" s="33"/>
      <c r="H260" s="33"/>
      <c r="I260" s="33"/>
      <c r="J260" s="33"/>
      <c r="K260" s="33"/>
      <c r="L260" s="33"/>
    </row>
    <row r="261" customFormat="false" ht="15.75" hidden="false" customHeight="true" outlineLevel="0" collapsed="false">
      <c r="A261" s="32"/>
      <c r="B261" s="32"/>
      <c r="C261" s="33"/>
      <c r="D261" s="33"/>
      <c r="E261" s="33"/>
      <c r="F261" s="33"/>
      <c r="G261" s="33"/>
      <c r="H261" s="33"/>
      <c r="I261" s="33"/>
      <c r="J261" s="33"/>
      <c r="K261" s="33"/>
      <c r="L261" s="33"/>
    </row>
    <row r="262" customFormat="false" ht="15.75" hidden="false" customHeight="true" outlineLevel="0" collapsed="false">
      <c r="A262" s="32"/>
      <c r="B262" s="32"/>
      <c r="C262" s="33"/>
      <c r="D262" s="33"/>
      <c r="E262" s="33"/>
      <c r="F262" s="33"/>
      <c r="G262" s="33"/>
      <c r="H262" s="33"/>
      <c r="I262" s="33"/>
      <c r="J262" s="33"/>
      <c r="K262" s="33"/>
      <c r="L262" s="33"/>
    </row>
    <row r="263" customFormat="false" ht="15.75" hidden="false" customHeight="true" outlineLevel="0" collapsed="false">
      <c r="A263" s="32"/>
      <c r="B263" s="32"/>
      <c r="C263" s="33"/>
      <c r="D263" s="33"/>
      <c r="E263" s="33"/>
      <c r="F263" s="33"/>
      <c r="G263" s="33"/>
      <c r="H263" s="33"/>
      <c r="I263" s="33"/>
      <c r="J263" s="33"/>
      <c r="K263" s="33"/>
      <c r="L263" s="33"/>
    </row>
    <row r="264" customFormat="false" ht="15.75" hidden="false" customHeight="true" outlineLevel="0" collapsed="false">
      <c r="A264" s="32"/>
      <c r="B264" s="32"/>
      <c r="C264" s="33"/>
      <c r="D264" s="33"/>
      <c r="E264" s="33"/>
      <c r="F264" s="33"/>
      <c r="G264" s="33"/>
      <c r="H264" s="33"/>
      <c r="I264" s="33"/>
      <c r="J264" s="33"/>
      <c r="K264" s="33"/>
      <c r="L264" s="33"/>
    </row>
    <row r="265" customFormat="false" ht="15.75" hidden="false" customHeight="true" outlineLevel="0" collapsed="false">
      <c r="A265" s="32"/>
      <c r="B265" s="32"/>
      <c r="C265" s="33"/>
      <c r="D265" s="33"/>
      <c r="E265" s="33"/>
      <c r="F265" s="33"/>
      <c r="G265" s="33"/>
      <c r="H265" s="33"/>
      <c r="I265" s="33"/>
      <c r="J265" s="33"/>
      <c r="K265" s="33"/>
      <c r="L265" s="33"/>
    </row>
    <row r="266" customFormat="false" ht="15.75" hidden="false" customHeight="true" outlineLevel="0" collapsed="false">
      <c r="A266" s="32"/>
      <c r="B266" s="32"/>
      <c r="C266" s="33"/>
      <c r="D266" s="33"/>
      <c r="E266" s="33"/>
      <c r="F266" s="33"/>
      <c r="G266" s="33"/>
      <c r="H266" s="33"/>
      <c r="I266" s="33"/>
      <c r="J266" s="33"/>
      <c r="K266" s="33"/>
      <c r="L266" s="33"/>
    </row>
    <row r="267" customFormat="false" ht="15.75" hidden="false" customHeight="true" outlineLevel="0" collapsed="false">
      <c r="A267" s="32"/>
      <c r="B267" s="32"/>
      <c r="C267" s="33"/>
      <c r="D267" s="33"/>
      <c r="E267" s="33"/>
      <c r="F267" s="33"/>
      <c r="G267" s="33"/>
      <c r="H267" s="33"/>
      <c r="I267" s="33"/>
      <c r="J267" s="33"/>
      <c r="K267" s="33"/>
      <c r="L267" s="33"/>
    </row>
    <row r="268" customFormat="false" ht="15.75" hidden="false" customHeight="true" outlineLevel="0" collapsed="false">
      <c r="A268" s="32"/>
      <c r="B268" s="32"/>
      <c r="C268" s="33"/>
      <c r="D268" s="33"/>
      <c r="E268" s="33"/>
      <c r="F268" s="33"/>
      <c r="G268" s="33"/>
      <c r="H268" s="33"/>
      <c r="I268" s="33"/>
      <c r="J268" s="33"/>
      <c r="K268" s="33"/>
      <c r="L268" s="33"/>
    </row>
    <row r="269" customFormat="false" ht="15.75" hidden="false" customHeight="true" outlineLevel="0" collapsed="false">
      <c r="A269" s="32"/>
      <c r="B269" s="32"/>
      <c r="C269" s="33"/>
      <c r="D269" s="33"/>
      <c r="E269" s="33"/>
      <c r="F269" s="33"/>
      <c r="G269" s="33"/>
      <c r="H269" s="33"/>
      <c r="I269" s="33"/>
      <c r="J269" s="33"/>
      <c r="K269" s="33"/>
      <c r="L269" s="33"/>
    </row>
    <row r="270" customFormat="false" ht="15.75" hidden="false" customHeight="true" outlineLevel="0" collapsed="false">
      <c r="A270" s="32"/>
      <c r="B270" s="32"/>
      <c r="C270" s="33"/>
      <c r="D270" s="33"/>
      <c r="E270" s="33"/>
      <c r="F270" s="33"/>
      <c r="G270" s="33"/>
      <c r="H270" s="33"/>
      <c r="I270" s="33"/>
      <c r="J270" s="33"/>
      <c r="K270" s="33"/>
      <c r="L270" s="33"/>
    </row>
    <row r="271" customFormat="false" ht="15.75" hidden="false" customHeight="true" outlineLevel="0" collapsed="false">
      <c r="A271" s="32"/>
      <c r="B271" s="32"/>
      <c r="C271" s="33"/>
      <c r="D271" s="33"/>
      <c r="E271" s="33"/>
      <c r="F271" s="33"/>
      <c r="G271" s="33"/>
      <c r="H271" s="33"/>
      <c r="I271" s="33"/>
      <c r="J271" s="33"/>
      <c r="K271" s="33"/>
      <c r="L271" s="33"/>
    </row>
    <row r="272" customFormat="false" ht="15.75" hidden="false" customHeight="true" outlineLevel="0" collapsed="false">
      <c r="A272" s="32"/>
      <c r="B272" s="32"/>
      <c r="C272" s="33"/>
      <c r="D272" s="33"/>
      <c r="E272" s="33"/>
      <c r="F272" s="33"/>
      <c r="G272" s="33"/>
      <c r="H272" s="33"/>
      <c r="I272" s="33"/>
      <c r="J272" s="33"/>
      <c r="K272" s="33"/>
      <c r="L272" s="33"/>
    </row>
    <row r="273" customFormat="false" ht="15.75" hidden="false" customHeight="true" outlineLevel="0" collapsed="false">
      <c r="A273" s="32"/>
      <c r="B273" s="32"/>
      <c r="C273" s="33"/>
      <c r="D273" s="33"/>
      <c r="E273" s="33"/>
      <c r="F273" s="33"/>
      <c r="G273" s="33"/>
      <c r="H273" s="33"/>
      <c r="I273" s="33"/>
      <c r="J273" s="33"/>
      <c r="K273" s="33"/>
      <c r="L273" s="33"/>
    </row>
    <row r="274" customFormat="false" ht="15.75" hidden="false" customHeight="true" outlineLevel="0" collapsed="false">
      <c r="A274" s="32"/>
      <c r="B274" s="32"/>
      <c r="C274" s="33"/>
      <c r="D274" s="33"/>
      <c r="E274" s="33"/>
      <c r="F274" s="33"/>
      <c r="G274" s="33"/>
      <c r="H274" s="33"/>
      <c r="I274" s="33"/>
      <c r="J274" s="33"/>
      <c r="K274" s="33"/>
      <c r="L274" s="33"/>
    </row>
    <row r="275" customFormat="false" ht="15.75" hidden="false" customHeight="true" outlineLevel="0" collapsed="false">
      <c r="A275" s="32"/>
      <c r="B275" s="32"/>
      <c r="C275" s="33"/>
      <c r="D275" s="33"/>
      <c r="E275" s="33"/>
      <c r="F275" s="33"/>
      <c r="G275" s="33"/>
      <c r="H275" s="33"/>
      <c r="I275" s="33"/>
      <c r="J275" s="33"/>
      <c r="K275" s="33"/>
      <c r="L275" s="33"/>
    </row>
    <row r="276" customFormat="false" ht="15.75" hidden="false" customHeight="true" outlineLevel="0" collapsed="false">
      <c r="A276" s="32"/>
      <c r="B276" s="32"/>
      <c r="C276" s="33"/>
      <c r="D276" s="33"/>
      <c r="E276" s="33"/>
      <c r="F276" s="33"/>
      <c r="G276" s="33"/>
      <c r="H276" s="33"/>
      <c r="I276" s="33"/>
      <c r="J276" s="33"/>
      <c r="K276" s="33"/>
      <c r="L276" s="33"/>
    </row>
    <row r="277" customFormat="false" ht="15.75" hidden="false" customHeight="true" outlineLevel="0" collapsed="false">
      <c r="A277" s="32"/>
      <c r="B277" s="32"/>
      <c r="C277" s="33"/>
      <c r="D277" s="33"/>
      <c r="E277" s="33"/>
      <c r="F277" s="33"/>
      <c r="G277" s="33"/>
      <c r="H277" s="33"/>
      <c r="I277" s="33"/>
      <c r="J277" s="33"/>
      <c r="K277" s="33"/>
      <c r="L277" s="33"/>
    </row>
    <row r="278" customFormat="false" ht="15.75" hidden="false" customHeight="true" outlineLevel="0" collapsed="false">
      <c r="A278" s="32"/>
      <c r="B278" s="32"/>
      <c r="C278" s="33"/>
      <c r="D278" s="33"/>
      <c r="E278" s="33"/>
      <c r="F278" s="33"/>
      <c r="G278" s="33"/>
      <c r="H278" s="33"/>
      <c r="I278" s="33"/>
      <c r="J278" s="33"/>
      <c r="K278" s="33"/>
      <c r="L278" s="33"/>
    </row>
    <row r="279" customFormat="false" ht="15.75" hidden="false" customHeight="true" outlineLevel="0" collapsed="false">
      <c r="A279" s="32"/>
      <c r="B279" s="32"/>
      <c r="C279" s="33"/>
      <c r="D279" s="33"/>
      <c r="E279" s="33"/>
      <c r="F279" s="33"/>
      <c r="G279" s="33"/>
      <c r="H279" s="33"/>
      <c r="I279" s="33"/>
      <c r="J279" s="33"/>
      <c r="K279" s="33"/>
      <c r="L279" s="33"/>
    </row>
    <row r="280" customFormat="false" ht="15.75" hidden="false" customHeight="true" outlineLevel="0" collapsed="false">
      <c r="A280" s="32"/>
      <c r="B280" s="32"/>
      <c r="C280" s="33"/>
      <c r="D280" s="33"/>
      <c r="E280" s="33"/>
      <c r="F280" s="33"/>
      <c r="G280" s="33"/>
      <c r="H280" s="33"/>
      <c r="I280" s="33"/>
      <c r="J280" s="33"/>
      <c r="K280" s="33"/>
      <c r="L280" s="33"/>
    </row>
    <row r="281" customFormat="false" ht="15.75" hidden="false" customHeight="true" outlineLevel="0" collapsed="false">
      <c r="A281" s="32"/>
      <c r="B281" s="32"/>
      <c r="C281" s="33"/>
      <c r="D281" s="33"/>
      <c r="E281" s="33"/>
      <c r="F281" s="33"/>
      <c r="G281" s="33"/>
      <c r="H281" s="33"/>
      <c r="I281" s="33"/>
      <c r="J281" s="33"/>
      <c r="K281" s="33"/>
      <c r="L281" s="33"/>
    </row>
    <row r="282" customFormat="false" ht="15.75" hidden="false" customHeight="true" outlineLevel="0" collapsed="false">
      <c r="A282" s="32"/>
      <c r="B282" s="32"/>
      <c r="C282" s="33"/>
      <c r="D282" s="33"/>
      <c r="E282" s="33"/>
      <c r="F282" s="33"/>
      <c r="G282" s="33"/>
      <c r="H282" s="33"/>
      <c r="I282" s="33"/>
      <c r="J282" s="33"/>
      <c r="K282" s="33"/>
      <c r="L282" s="33"/>
    </row>
    <row r="283" customFormat="false" ht="15.75" hidden="false" customHeight="true" outlineLevel="0" collapsed="false">
      <c r="A283" s="32"/>
      <c r="B283" s="32"/>
      <c r="C283" s="33"/>
      <c r="D283" s="33"/>
      <c r="E283" s="33"/>
      <c r="F283" s="33"/>
      <c r="G283" s="33"/>
      <c r="H283" s="33"/>
      <c r="I283" s="33"/>
      <c r="J283" s="33"/>
      <c r="K283" s="33"/>
      <c r="L283" s="33"/>
    </row>
    <row r="284" customFormat="false" ht="15.75" hidden="false" customHeight="true" outlineLevel="0" collapsed="false">
      <c r="A284" s="32"/>
      <c r="B284" s="32"/>
      <c r="C284" s="33"/>
      <c r="D284" s="33"/>
      <c r="E284" s="33"/>
      <c r="F284" s="33"/>
      <c r="G284" s="33"/>
      <c r="H284" s="33"/>
      <c r="I284" s="33"/>
      <c r="J284" s="33"/>
      <c r="K284" s="33"/>
      <c r="L284" s="33"/>
    </row>
    <row r="285" customFormat="false" ht="15.75" hidden="false" customHeight="true" outlineLevel="0" collapsed="false">
      <c r="A285" s="32"/>
      <c r="B285" s="32"/>
      <c r="C285" s="33"/>
      <c r="D285" s="33"/>
      <c r="E285" s="33"/>
      <c r="F285" s="33"/>
      <c r="G285" s="33"/>
      <c r="H285" s="33"/>
      <c r="I285" s="33"/>
      <c r="J285" s="33"/>
      <c r="K285" s="33"/>
      <c r="L285" s="33"/>
    </row>
    <row r="286" customFormat="false" ht="15.75" hidden="false" customHeight="true" outlineLevel="0" collapsed="false">
      <c r="A286" s="32"/>
      <c r="B286" s="32"/>
      <c r="C286" s="33"/>
      <c r="D286" s="33"/>
      <c r="E286" s="33"/>
      <c r="F286" s="33"/>
      <c r="G286" s="33"/>
      <c r="H286" s="33"/>
      <c r="I286" s="33"/>
      <c r="J286" s="33"/>
      <c r="K286" s="33"/>
      <c r="L286" s="33"/>
    </row>
    <row r="287" customFormat="false" ht="15.75" hidden="false" customHeight="true" outlineLevel="0" collapsed="false">
      <c r="A287" s="32"/>
      <c r="B287" s="32"/>
      <c r="C287" s="33"/>
      <c r="D287" s="33"/>
      <c r="E287" s="33"/>
      <c r="F287" s="33"/>
      <c r="G287" s="33"/>
      <c r="H287" s="33"/>
      <c r="I287" s="33"/>
      <c r="J287" s="33"/>
      <c r="K287" s="33"/>
      <c r="L287" s="33"/>
    </row>
    <row r="288" customFormat="false" ht="15.75" hidden="false" customHeight="true" outlineLevel="0" collapsed="false">
      <c r="A288" s="32"/>
      <c r="B288" s="32"/>
      <c r="C288" s="33"/>
      <c r="D288" s="33"/>
      <c r="E288" s="33"/>
      <c r="F288" s="33"/>
      <c r="G288" s="33"/>
      <c r="H288" s="33"/>
      <c r="I288" s="33"/>
      <c r="J288" s="33"/>
      <c r="K288" s="33"/>
      <c r="L288" s="33"/>
    </row>
    <row r="289" customFormat="false" ht="15.75" hidden="false" customHeight="true" outlineLevel="0" collapsed="false">
      <c r="A289" s="32"/>
      <c r="B289" s="32"/>
      <c r="C289" s="33"/>
      <c r="D289" s="33"/>
      <c r="E289" s="33"/>
      <c r="F289" s="33"/>
      <c r="G289" s="33"/>
      <c r="H289" s="33"/>
      <c r="I289" s="33"/>
      <c r="J289" s="33"/>
      <c r="K289" s="33"/>
      <c r="L289" s="33"/>
    </row>
    <row r="290" customFormat="false" ht="15.75" hidden="false" customHeight="true" outlineLevel="0" collapsed="false">
      <c r="A290" s="32"/>
      <c r="B290" s="32"/>
      <c r="C290" s="33"/>
      <c r="D290" s="33"/>
      <c r="E290" s="33"/>
      <c r="F290" s="33"/>
      <c r="G290" s="33"/>
      <c r="H290" s="33"/>
      <c r="I290" s="33"/>
      <c r="J290" s="33"/>
      <c r="K290" s="33"/>
      <c r="L290" s="33"/>
    </row>
    <row r="291" customFormat="false" ht="15.75" hidden="false" customHeight="true" outlineLevel="0" collapsed="false">
      <c r="A291" s="32"/>
      <c r="B291" s="32"/>
      <c r="C291" s="33"/>
      <c r="D291" s="33"/>
      <c r="E291" s="33"/>
      <c r="F291" s="33"/>
      <c r="G291" s="33"/>
      <c r="H291" s="33"/>
      <c r="I291" s="33"/>
      <c r="J291" s="33"/>
      <c r="K291" s="33"/>
      <c r="L291" s="33"/>
    </row>
    <row r="292" customFormat="false" ht="15.75" hidden="false" customHeight="true" outlineLevel="0" collapsed="false">
      <c r="A292" s="32"/>
      <c r="B292" s="32"/>
      <c r="C292" s="33"/>
      <c r="D292" s="33"/>
      <c r="E292" s="33"/>
      <c r="F292" s="33"/>
      <c r="G292" s="33"/>
      <c r="H292" s="33"/>
      <c r="I292" s="33"/>
      <c r="J292" s="33"/>
      <c r="K292" s="33"/>
      <c r="L292" s="33"/>
    </row>
    <row r="293" customFormat="false" ht="15.75" hidden="false" customHeight="true" outlineLevel="0" collapsed="false">
      <c r="A293" s="32"/>
      <c r="B293" s="32"/>
      <c r="C293" s="33"/>
      <c r="D293" s="33"/>
      <c r="E293" s="33"/>
      <c r="F293" s="33"/>
      <c r="G293" s="33"/>
      <c r="H293" s="33"/>
      <c r="I293" s="33"/>
      <c r="J293" s="33"/>
      <c r="K293" s="33"/>
      <c r="L293" s="33"/>
    </row>
    <row r="294" customFormat="false" ht="15.75" hidden="false" customHeight="true" outlineLevel="0" collapsed="false">
      <c r="A294" s="32"/>
      <c r="B294" s="32"/>
      <c r="C294" s="33"/>
      <c r="D294" s="33"/>
      <c r="E294" s="33"/>
      <c r="F294" s="33"/>
      <c r="G294" s="33"/>
      <c r="H294" s="33"/>
      <c r="I294" s="33"/>
      <c r="J294" s="33"/>
      <c r="K294" s="33"/>
      <c r="L294" s="33"/>
    </row>
    <row r="295" customFormat="false" ht="15.75" hidden="false" customHeight="true" outlineLevel="0" collapsed="false">
      <c r="A295" s="32"/>
      <c r="B295" s="32"/>
      <c r="C295" s="33"/>
      <c r="D295" s="33"/>
      <c r="E295" s="33"/>
      <c r="F295" s="33"/>
      <c r="G295" s="33"/>
      <c r="H295" s="33"/>
      <c r="I295" s="33"/>
      <c r="J295" s="33"/>
      <c r="K295" s="33"/>
      <c r="L295" s="33"/>
    </row>
    <row r="296" customFormat="false" ht="15.75" hidden="false" customHeight="true" outlineLevel="0" collapsed="false">
      <c r="A296" s="32"/>
      <c r="B296" s="32"/>
      <c r="C296" s="33"/>
      <c r="D296" s="33"/>
      <c r="E296" s="33"/>
      <c r="F296" s="33"/>
      <c r="G296" s="33"/>
      <c r="H296" s="33"/>
      <c r="I296" s="33"/>
      <c r="J296" s="33"/>
      <c r="K296" s="33"/>
      <c r="L296" s="33"/>
    </row>
    <row r="297" customFormat="false" ht="15.75" hidden="false" customHeight="true" outlineLevel="0" collapsed="false">
      <c r="A297" s="32"/>
      <c r="B297" s="32"/>
      <c r="C297" s="33"/>
      <c r="D297" s="33"/>
      <c r="E297" s="33"/>
      <c r="F297" s="33"/>
      <c r="G297" s="33"/>
      <c r="H297" s="33"/>
      <c r="I297" s="33"/>
      <c r="J297" s="33"/>
      <c r="K297" s="33"/>
      <c r="L297" s="33"/>
    </row>
    <row r="298" customFormat="false" ht="15.75" hidden="false" customHeight="true" outlineLevel="0" collapsed="false">
      <c r="A298" s="32"/>
      <c r="B298" s="32"/>
      <c r="C298" s="33"/>
      <c r="D298" s="33"/>
      <c r="E298" s="33"/>
      <c r="F298" s="33"/>
      <c r="G298" s="33"/>
      <c r="H298" s="33"/>
      <c r="I298" s="33"/>
      <c r="J298" s="33"/>
      <c r="K298" s="33"/>
      <c r="L298" s="33"/>
    </row>
    <row r="299" customFormat="false" ht="15.75" hidden="false" customHeight="true" outlineLevel="0" collapsed="false">
      <c r="A299" s="32"/>
      <c r="B299" s="32"/>
      <c r="C299" s="33"/>
      <c r="D299" s="33"/>
      <c r="E299" s="33"/>
      <c r="F299" s="33"/>
      <c r="G299" s="33"/>
      <c r="H299" s="33"/>
      <c r="I299" s="33"/>
      <c r="J299" s="33"/>
      <c r="K299" s="33"/>
      <c r="L299" s="33"/>
    </row>
    <row r="300" customFormat="false" ht="15.75" hidden="false" customHeight="true" outlineLevel="0" collapsed="false">
      <c r="A300" s="32"/>
      <c r="B300" s="32"/>
      <c r="C300" s="33"/>
      <c r="D300" s="33"/>
      <c r="E300" s="33"/>
      <c r="F300" s="33"/>
      <c r="G300" s="33"/>
      <c r="H300" s="33"/>
      <c r="I300" s="33"/>
      <c r="J300" s="33"/>
      <c r="K300" s="33"/>
      <c r="L300" s="33"/>
    </row>
    <row r="301" customFormat="false" ht="15.75" hidden="false" customHeight="true" outlineLevel="0" collapsed="false">
      <c r="A301" s="32"/>
      <c r="B301" s="32"/>
      <c r="C301" s="33"/>
      <c r="D301" s="33"/>
      <c r="E301" s="33"/>
      <c r="F301" s="33"/>
      <c r="G301" s="33"/>
      <c r="H301" s="33"/>
      <c r="I301" s="33"/>
      <c r="J301" s="33"/>
      <c r="K301" s="33"/>
      <c r="L301" s="33"/>
    </row>
    <row r="302" customFormat="false" ht="15.75" hidden="false" customHeight="true" outlineLevel="0" collapsed="false">
      <c r="A302" s="32"/>
      <c r="B302" s="32"/>
      <c r="C302" s="33"/>
      <c r="D302" s="33"/>
      <c r="E302" s="33"/>
      <c r="F302" s="33"/>
      <c r="G302" s="33"/>
      <c r="H302" s="33"/>
      <c r="I302" s="33"/>
      <c r="J302" s="33"/>
      <c r="K302" s="33"/>
      <c r="L302" s="33"/>
    </row>
    <row r="303" customFormat="false" ht="15.75" hidden="false" customHeight="true" outlineLevel="0" collapsed="false">
      <c r="A303" s="32"/>
      <c r="B303" s="32"/>
      <c r="C303" s="33"/>
      <c r="D303" s="33"/>
      <c r="E303" s="33"/>
      <c r="F303" s="33"/>
      <c r="G303" s="33"/>
      <c r="H303" s="33"/>
      <c r="I303" s="33"/>
      <c r="J303" s="33"/>
      <c r="K303" s="33"/>
      <c r="L303" s="33"/>
    </row>
    <row r="304" customFormat="false" ht="15.75" hidden="false" customHeight="true" outlineLevel="0" collapsed="false">
      <c r="A304" s="32"/>
      <c r="B304" s="32"/>
      <c r="C304" s="33"/>
      <c r="D304" s="33"/>
      <c r="E304" s="33"/>
      <c r="F304" s="33"/>
      <c r="G304" s="33"/>
      <c r="H304" s="33"/>
      <c r="I304" s="33"/>
      <c r="J304" s="33"/>
      <c r="K304" s="33"/>
      <c r="L304" s="33"/>
    </row>
    <row r="305" customFormat="false" ht="15.75" hidden="false" customHeight="true" outlineLevel="0" collapsed="false">
      <c r="A305" s="32"/>
      <c r="B305" s="32"/>
      <c r="C305" s="33"/>
      <c r="D305" s="33"/>
      <c r="E305" s="33"/>
      <c r="F305" s="33"/>
      <c r="G305" s="33"/>
      <c r="H305" s="33"/>
      <c r="I305" s="33"/>
      <c r="J305" s="33"/>
      <c r="K305" s="33"/>
      <c r="L305" s="33"/>
    </row>
    <row r="306" customFormat="false" ht="15.75" hidden="false" customHeight="true" outlineLevel="0" collapsed="false">
      <c r="A306" s="32"/>
      <c r="B306" s="32"/>
      <c r="C306" s="33"/>
      <c r="D306" s="33"/>
      <c r="E306" s="33"/>
      <c r="F306" s="33"/>
      <c r="G306" s="33"/>
      <c r="H306" s="33"/>
      <c r="I306" s="33"/>
      <c r="J306" s="33"/>
      <c r="K306" s="33"/>
      <c r="L306" s="33"/>
    </row>
    <row r="307" customFormat="false" ht="15.75" hidden="false" customHeight="true" outlineLevel="0" collapsed="false">
      <c r="A307" s="32"/>
      <c r="B307" s="32"/>
      <c r="C307" s="33"/>
      <c r="D307" s="33"/>
      <c r="E307" s="33"/>
      <c r="F307" s="33"/>
      <c r="G307" s="33"/>
      <c r="H307" s="33"/>
      <c r="I307" s="33"/>
      <c r="J307" s="33"/>
      <c r="K307" s="33"/>
      <c r="L307" s="33"/>
    </row>
    <row r="308" customFormat="false" ht="15.75" hidden="false" customHeight="true" outlineLevel="0" collapsed="false">
      <c r="A308" s="32"/>
      <c r="B308" s="32"/>
      <c r="C308" s="33"/>
      <c r="D308" s="33"/>
      <c r="E308" s="33"/>
      <c r="F308" s="33"/>
      <c r="G308" s="33"/>
      <c r="H308" s="33"/>
      <c r="I308" s="33"/>
      <c r="J308" s="33"/>
      <c r="K308" s="33"/>
      <c r="L308" s="33"/>
    </row>
    <row r="309" customFormat="false" ht="15.75" hidden="false" customHeight="true" outlineLevel="0" collapsed="false">
      <c r="A309" s="32"/>
      <c r="B309" s="32"/>
      <c r="C309" s="33"/>
      <c r="D309" s="33"/>
      <c r="E309" s="33"/>
      <c r="F309" s="33"/>
      <c r="G309" s="33"/>
      <c r="H309" s="33"/>
      <c r="I309" s="33"/>
      <c r="J309" s="33"/>
      <c r="K309" s="33"/>
      <c r="L309" s="33"/>
    </row>
    <row r="310" customFormat="false" ht="15.75" hidden="false" customHeight="true" outlineLevel="0" collapsed="false">
      <c r="A310" s="32"/>
      <c r="B310" s="32"/>
      <c r="C310" s="33"/>
      <c r="D310" s="33"/>
      <c r="E310" s="33"/>
      <c r="F310" s="33"/>
      <c r="G310" s="33"/>
      <c r="H310" s="33"/>
      <c r="I310" s="33"/>
      <c r="J310" s="33"/>
      <c r="K310" s="33"/>
      <c r="L310" s="33"/>
    </row>
    <row r="311" customFormat="false" ht="15.75" hidden="false" customHeight="true" outlineLevel="0" collapsed="false">
      <c r="A311" s="32"/>
      <c r="B311" s="32"/>
      <c r="C311" s="33"/>
      <c r="D311" s="33"/>
      <c r="E311" s="33"/>
      <c r="F311" s="33"/>
      <c r="G311" s="33"/>
      <c r="H311" s="33"/>
      <c r="I311" s="33"/>
      <c r="J311" s="33"/>
      <c r="K311" s="33"/>
      <c r="L311" s="33"/>
    </row>
    <row r="312" customFormat="false" ht="15.75" hidden="false" customHeight="true" outlineLevel="0" collapsed="false">
      <c r="A312" s="32"/>
      <c r="B312" s="32"/>
      <c r="C312" s="33"/>
      <c r="D312" s="33"/>
      <c r="E312" s="33"/>
      <c r="F312" s="33"/>
      <c r="G312" s="33"/>
      <c r="H312" s="33"/>
      <c r="I312" s="33"/>
      <c r="J312" s="33"/>
      <c r="K312" s="33"/>
      <c r="L312" s="33"/>
    </row>
    <row r="313" customFormat="false" ht="15.75" hidden="false" customHeight="true" outlineLevel="0" collapsed="false">
      <c r="A313" s="32"/>
      <c r="B313" s="32"/>
      <c r="C313" s="33"/>
      <c r="D313" s="33"/>
      <c r="E313" s="33"/>
      <c r="F313" s="33"/>
      <c r="G313" s="33"/>
      <c r="H313" s="33"/>
      <c r="I313" s="33"/>
      <c r="J313" s="33"/>
      <c r="K313" s="33"/>
      <c r="L313" s="33"/>
    </row>
    <row r="314" customFormat="false" ht="15.75" hidden="false" customHeight="true" outlineLevel="0" collapsed="false">
      <c r="A314" s="32"/>
      <c r="B314" s="32"/>
      <c r="C314" s="33"/>
      <c r="D314" s="33"/>
      <c r="E314" s="33"/>
      <c r="F314" s="33"/>
      <c r="G314" s="33"/>
      <c r="H314" s="33"/>
      <c r="I314" s="33"/>
      <c r="J314" s="33"/>
      <c r="K314" s="33"/>
      <c r="L314" s="33"/>
    </row>
    <row r="315" customFormat="false" ht="15.75" hidden="false" customHeight="true" outlineLevel="0" collapsed="false">
      <c r="A315" s="32"/>
      <c r="B315" s="32"/>
      <c r="C315" s="33"/>
      <c r="D315" s="33"/>
      <c r="E315" s="33"/>
      <c r="F315" s="33"/>
      <c r="G315" s="33"/>
      <c r="H315" s="33"/>
      <c r="I315" s="33"/>
      <c r="J315" s="33"/>
      <c r="K315" s="33"/>
      <c r="L315" s="33"/>
    </row>
    <row r="316" customFormat="false" ht="15.75" hidden="false" customHeight="true" outlineLevel="0" collapsed="false">
      <c r="A316" s="32"/>
      <c r="B316" s="32"/>
      <c r="C316" s="33"/>
      <c r="D316" s="33"/>
      <c r="E316" s="33"/>
      <c r="F316" s="33"/>
      <c r="G316" s="33"/>
      <c r="H316" s="33"/>
      <c r="I316" s="33"/>
      <c r="J316" s="33"/>
      <c r="K316" s="33"/>
      <c r="L316" s="33"/>
    </row>
    <row r="317" customFormat="false" ht="15.75" hidden="false" customHeight="true" outlineLevel="0" collapsed="false">
      <c r="A317" s="32"/>
      <c r="B317" s="32"/>
      <c r="C317" s="33"/>
      <c r="D317" s="33"/>
      <c r="E317" s="33"/>
      <c r="F317" s="33"/>
      <c r="G317" s="33"/>
      <c r="H317" s="33"/>
      <c r="I317" s="33"/>
      <c r="J317" s="33"/>
      <c r="K317" s="33"/>
      <c r="L317" s="33"/>
    </row>
    <row r="318" customFormat="false" ht="15.75" hidden="false" customHeight="true" outlineLevel="0" collapsed="false">
      <c r="A318" s="32"/>
      <c r="B318" s="32"/>
      <c r="C318" s="33"/>
      <c r="D318" s="33"/>
      <c r="E318" s="33"/>
      <c r="F318" s="33"/>
      <c r="G318" s="33"/>
      <c r="H318" s="33"/>
      <c r="I318" s="33"/>
      <c r="J318" s="33"/>
      <c r="K318" s="33"/>
      <c r="L318" s="33"/>
    </row>
    <row r="319" customFormat="false" ht="15.75" hidden="false" customHeight="true" outlineLevel="0" collapsed="false">
      <c r="A319" s="32"/>
      <c r="B319" s="32"/>
      <c r="C319" s="33"/>
      <c r="D319" s="33"/>
      <c r="E319" s="33"/>
      <c r="F319" s="33"/>
      <c r="G319" s="33"/>
      <c r="H319" s="33"/>
      <c r="I319" s="33"/>
      <c r="J319" s="33"/>
      <c r="K319" s="33"/>
      <c r="L319" s="33"/>
    </row>
    <row r="320" customFormat="false" ht="15.75" hidden="false" customHeight="true" outlineLevel="0" collapsed="false">
      <c r="A320" s="32"/>
      <c r="B320" s="32"/>
      <c r="C320" s="33"/>
      <c r="D320" s="33"/>
      <c r="E320" s="33"/>
      <c r="F320" s="33"/>
      <c r="G320" s="33"/>
      <c r="H320" s="33"/>
      <c r="I320" s="33"/>
      <c r="J320" s="33"/>
      <c r="K320" s="33"/>
      <c r="L320" s="33"/>
    </row>
    <row r="321" customFormat="false" ht="15.75" hidden="false" customHeight="true" outlineLevel="0" collapsed="false">
      <c r="A321" s="32"/>
      <c r="B321" s="32"/>
      <c r="C321" s="33"/>
      <c r="D321" s="33"/>
      <c r="E321" s="33"/>
      <c r="F321" s="33"/>
      <c r="G321" s="33"/>
      <c r="H321" s="33"/>
      <c r="I321" s="33"/>
      <c r="J321" s="33"/>
      <c r="K321" s="33"/>
      <c r="L321" s="33"/>
    </row>
    <row r="322" customFormat="false" ht="15.75" hidden="false" customHeight="true" outlineLevel="0" collapsed="false">
      <c r="A322" s="32"/>
      <c r="B322" s="32"/>
      <c r="C322" s="33"/>
      <c r="D322" s="33"/>
      <c r="E322" s="33"/>
      <c r="F322" s="33"/>
      <c r="G322" s="33"/>
      <c r="H322" s="33"/>
      <c r="I322" s="33"/>
      <c r="J322" s="33"/>
      <c r="K322" s="33"/>
      <c r="L322" s="33"/>
    </row>
    <row r="323" customFormat="false" ht="15.75" hidden="false" customHeight="true" outlineLevel="0" collapsed="false">
      <c r="A323" s="32"/>
      <c r="B323" s="32"/>
      <c r="C323" s="33"/>
      <c r="D323" s="33"/>
      <c r="E323" s="33"/>
      <c r="F323" s="33"/>
      <c r="G323" s="33"/>
      <c r="H323" s="33"/>
      <c r="I323" s="33"/>
      <c r="J323" s="33"/>
      <c r="K323" s="33"/>
      <c r="L323" s="33"/>
    </row>
    <row r="324" customFormat="false" ht="15.75" hidden="false" customHeight="true" outlineLevel="0" collapsed="false">
      <c r="A324" s="32"/>
      <c r="B324" s="32"/>
      <c r="C324" s="33"/>
      <c r="D324" s="33"/>
      <c r="E324" s="33"/>
      <c r="F324" s="33"/>
      <c r="G324" s="33"/>
      <c r="H324" s="33"/>
      <c r="I324" s="33"/>
      <c r="J324" s="33"/>
      <c r="K324" s="33"/>
      <c r="L324" s="33"/>
    </row>
    <row r="325" customFormat="false" ht="15.75" hidden="false" customHeight="true" outlineLevel="0" collapsed="false">
      <c r="A325" s="32"/>
      <c r="B325" s="32"/>
      <c r="C325" s="33"/>
      <c r="D325" s="33"/>
      <c r="E325" s="33"/>
      <c r="F325" s="33"/>
      <c r="G325" s="33"/>
      <c r="H325" s="33"/>
      <c r="I325" s="33"/>
      <c r="J325" s="33"/>
      <c r="K325" s="33"/>
      <c r="L325" s="33"/>
    </row>
    <row r="326" customFormat="false" ht="15.75" hidden="false" customHeight="true" outlineLevel="0" collapsed="false">
      <c r="A326" s="32"/>
      <c r="B326" s="32"/>
      <c r="C326" s="33"/>
      <c r="D326" s="33"/>
      <c r="E326" s="33"/>
      <c r="F326" s="33"/>
      <c r="G326" s="33"/>
      <c r="H326" s="33"/>
      <c r="I326" s="33"/>
      <c r="J326" s="33"/>
      <c r="K326" s="33"/>
      <c r="L326" s="33"/>
    </row>
  </sheetData>
  <mergeCells count="57">
    <mergeCell ref="A1:L1"/>
    <mergeCell ref="A2:L2"/>
    <mergeCell ref="A3:A4"/>
    <mergeCell ref="B3:B4"/>
    <mergeCell ref="C3:I3"/>
    <mergeCell ref="J3:L3"/>
    <mergeCell ref="A5:L5"/>
    <mergeCell ref="A21:L21"/>
    <mergeCell ref="A22:L22"/>
    <mergeCell ref="A23:A24"/>
    <mergeCell ref="B23:B24"/>
    <mergeCell ref="C23:I23"/>
    <mergeCell ref="J23:L23"/>
    <mergeCell ref="A25:L25"/>
    <mergeCell ref="A41:L41"/>
    <mergeCell ref="A42:L42"/>
    <mergeCell ref="A43:A44"/>
    <mergeCell ref="B43:B44"/>
    <mergeCell ref="C43:I43"/>
    <mergeCell ref="J43:L43"/>
    <mergeCell ref="A45:L45"/>
    <mergeCell ref="A61:L61"/>
    <mergeCell ref="A62:L62"/>
    <mergeCell ref="A63:A64"/>
    <mergeCell ref="B63:B64"/>
    <mergeCell ref="C63:I63"/>
    <mergeCell ref="J63:L63"/>
    <mergeCell ref="A65:L65"/>
    <mergeCell ref="A80:L80"/>
    <mergeCell ref="A81:L81"/>
    <mergeCell ref="A82:L82"/>
    <mergeCell ref="A83:A84"/>
    <mergeCell ref="B83:B84"/>
    <mergeCell ref="C83:I83"/>
    <mergeCell ref="J83:L83"/>
    <mergeCell ref="A85:L85"/>
    <mergeCell ref="A101:L101"/>
    <mergeCell ref="A102:L102"/>
    <mergeCell ref="A103:A104"/>
    <mergeCell ref="B103:B104"/>
    <mergeCell ref="C103:I103"/>
    <mergeCell ref="J103:L103"/>
    <mergeCell ref="A105:L105"/>
    <mergeCell ref="A121:L121"/>
    <mergeCell ref="A122:L122"/>
    <mergeCell ref="A123:A124"/>
    <mergeCell ref="B123:B124"/>
    <mergeCell ref="C123:I123"/>
    <mergeCell ref="J123:L123"/>
    <mergeCell ref="A125:L125"/>
    <mergeCell ref="A141:L141"/>
    <mergeCell ref="A142:L142"/>
    <mergeCell ref="A143:A144"/>
    <mergeCell ref="B143:B144"/>
    <mergeCell ref="C143:I143"/>
    <mergeCell ref="J143:L143"/>
    <mergeCell ref="A145:L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59" activeCellId="0" sqref="A1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2" width="10.71"/>
    <col collapsed="false" customWidth="true" hidden="false" outlineLevel="0" max="12" min="4" style="2" width="9.14"/>
    <col collapsed="false" customWidth="true" hidden="false" outlineLevel="0" max="14" min="14" style="0" width="12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2.75" hidden="false" customHeight="false" outlineLevel="0" collapsed="false">
      <c r="A2" s="25" t="s">
        <v>10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2.75" hidden="false" customHeight="false" outlineLevel="0" collapsed="false">
      <c r="A3" s="26" t="s">
        <v>105</v>
      </c>
      <c r="B3" s="26" t="s">
        <v>106</v>
      </c>
      <c r="C3" s="25" t="s">
        <v>107</v>
      </c>
      <c r="D3" s="25"/>
      <c r="E3" s="25"/>
      <c r="F3" s="25"/>
      <c r="G3" s="25"/>
      <c r="H3" s="25"/>
      <c r="I3" s="25"/>
      <c r="J3" s="25" t="s">
        <v>108</v>
      </c>
      <c r="K3" s="25"/>
      <c r="L3" s="25"/>
      <c r="O3" s="27"/>
    </row>
    <row r="4" customFormat="false" ht="12.75" hidden="false" customHeight="false" outlineLevel="0" collapsed="false">
      <c r="A4" s="26"/>
      <c r="B4" s="26"/>
      <c r="C4" s="28" t="n">
        <v>1</v>
      </c>
      <c r="D4" s="28" t="n">
        <v>2</v>
      </c>
      <c r="E4" s="28" t="n">
        <v>3</v>
      </c>
      <c r="F4" s="28" t="n">
        <v>4</v>
      </c>
      <c r="G4" s="28" t="n">
        <v>5</v>
      </c>
      <c r="H4" s="28" t="n">
        <v>6</v>
      </c>
      <c r="I4" s="28" t="n">
        <v>7</v>
      </c>
      <c r="J4" s="28" t="s">
        <v>109</v>
      </c>
      <c r="K4" s="28" t="s">
        <v>110</v>
      </c>
      <c r="L4" s="28" t="s">
        <v>111</v>
      </c>
    </row>
    <row r="5" customFormat="false" ht="12.75" hidden="false" customHeight="false" outlineLevel="0" collapsed="false">
      <c r="A5" s="24" t="s">
        <v>15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2.75" hidden="false" customHeight="false" outlineLevel="0" collapsed="false">
      <c r="A6" s="2" t="n">
        <v>154563</v>
      </c>
      <c r="B6" s="0" t="s">
        <v>49</v>
      </c>
      <c r="C6" s="29"/>
      <c r="D6" s="29" t="n">
        <v>189</v>
      </c>
      <c r="E6" s="29" t="n">
        <v>214</v>
      </c>
      <c r="F6" s="29" t="n">
        <v>192</v>
      </c>
      <c r="G6" s="29" t="n">
        <v>224</v>
      </c>
      <c r="H6" s="29" t="n">
        <v>205</v>
      </c>
      <c r="I6" s="29" t="n">
        <v>195</v>
      </c>
      <c r="J6" s="2" t="n">
        <f aca="false">COUNTIF(C6:I6,"&gt;0")</f>
        <v>6</v>
      </c>
      <c r="K6" s="2" t="n">
        <f aca="false">SUM(C6:I6)</f>
        <v>1219</v>
      </c>
      <c r="L6" s="30" t="n">
        <f aca="false">AVERAGE(C6:I6)</f>
        <v>203.166666666667</v>
      </c>
    </row>
    <row r="7" customFormat="false" ht="12.75" hidden="false" customHeight="false" outlineLevel="0" collapsed="false">
      <c r="A7" s="2" t="n">
        <v>571423</v>
      </c>
      <c r="B7" s="0" t="s">
        <v>59</v>
      </c>
      <c r="C7" s="29" t="n">
        <v>269</v>
      </c>
      <c r="D7" s="29" t="n">
        <v>187</v>
      </c>
      <c r="E7" s="29" t="n">
        <v>170</v>
      </c>
      <c r="F7" s="29" t="n">
        <v>211</v>
      </c>
      <c r="G7" s="29" t="n">
        <v>212</v>
      </c>
      <c r="H7" s="29" t="n">
        <v>170</v>
      </c>
      <c r="I7" s="29" t="n">
        <v>210</v>
      </c>
      <c r="J7" s="2" t="n">
        <f aca="false">COUNTIF(C7:I7,"&gt;0")</f>
        <v>7</v>
      </c>
      <c r="K7" s="2" t="n">
        <f aca="false">SUM(C7:I7)</f>
        <v>1429</v>
      </c>
      <c r="L7" s="30" t="n">
        <f aca="false">AVERAGE(C7:I7)</f>
        <v>204.142857142857</v>
      </c>
    </row>
    <row r="8" customFormat="false" ht="12.75" hidden="false" customHeight="false" outlineLevel="0" collapsed="false">
      <c r="A8" s="2" t="n">
        <v>729922</v>
      </c>
      <c r="B8" s="23" t="s">
        <v>58</v>
      </c>
      <c r="C8" s="29" t="n">
        <v>176</v>
      </c>
      <c r="D8" s="29"/>
      <c r="E8" s="29"/>
      <c r="F8" s="29"/>
      <c r="G8" s="29"/>
      <c r="H8" s="29"/>
      <c r="I8" s="29" t="n">
        <v>213</v>
      </c>
      <c r="J8" s="2" t="n">
        <f aca="false">COUNTIF(C8:I8,"&gt;0")</f>
        <v>2</v>
      </c>
      <c r="K8" s="2" t="n">
        <f aca="false">SUM(C8:I8)</f>
        <v>389</v>
      </c>
      <c r="L8" s="30" t="n">
        <f aca="false">AVERAGE(C8:I8)</f>
        <v>194.5</v>
      </c>
    </row>
    <row r="9" customFormat="false" ht="12.75" hidden="false" customHeight="false" outlineLevel="0" collapsed="false">
      <c r="A9" s="2" t="n">
        <v>536407</v>
      </c>
      <c r="B9" s="23" t="s">
        <v>33</v>
      </c>
      <c r="C9" s="29" t="n">
        <v>255</v>
      </c>
      <c r="D9" s="29" t="n">
        <v>224</v>
      </c>
      <c r="E9" s="29" t="n">
        <v>234</v>
      </c>
      <c r="F9" s="29" t="n">
        <v>278</v>
      </c>
      <c r="G9" s="29" t="n">
        <v>202</v>
      </c>
      <c r="H9" s="29" t="n">
        <v>173</v>
      </c>
      <c r="I9" s="29" t="n">
        <v>244</v>
      </c>
      <c r="J9" s="2" t="n">
        <f aca="false">COUNTIF(C9:I9,"&gt;0")</f>
        <v>7</v>
      </c>
      <c r="K9" s="2" t="n">
        <f aca="false">SUM(C9:I9)</f>
        <v>1610</v>
      </c>
      <c r="L9" s="30" t="n">
        <f aca="false">AVERAGE(C9:I9)</f>
        <v>230</v>
      </c>
    </row>
    <row r="10" customFormat="false" ht="12.75" hidden="false" customHeight="false" outlineLevel="0" collapsed="false">
      <c r="A10" s="2" t="n">
        <v>152609</v>
      </c>
      <c r="B10" s="23" t="s">
        <v>70</v>
      </c>
      <c r="C10" s="29" t="n">
        <v>213</v>
      </c>
      <c r="D10" s="29" t="n">
        <v>224</v>
      </c>
      <c r="E10" s="29" t="n">
        <v>204</v>
      </c>
      <c r="F10" s="29" t="n">
        <v>226</v>
      </c>
      <c r="G10" s="29" t="n">
        <v>210</v>
      </c>
      <c r="H10" s="29" t="n">
        <v>183</v>
      </c>
      <c r="I10" s="29" t="n">
        <v>161</v>
      </c>
      <c r="J10" s="2" t="n">
        <f aca="false">COUNTIF(C10:I10,"&gt;0")</f>
        <v>7</v>
      </c>
      <c r="K10" s="2" t="n">
        <f aca="false">SUM(C10:I10)</f>
        <v>1421</v>
      </c>
      <c r="L10" s="30" t="n">
        <f aca="false">AVERAGE(C10:I10)</f>
        <v>203</v>
      </c>
    </row>
    <row r="11" customFormat="false" ht="12.75" hidden="false" customHeight="false" outlineLevel="0" collapsed="false">
      <c r="A11" s="2" t="n">
        <v>460648</v>
      </c>
      <c r="B11" s="23" t="s">
        <v>42</v>
      </c>
      <c r="C11" s="29" t="n">
        <v>211</v>
      </c>
      <c r="D11" s="29" t="n">
        <v>187</v>
      </c>
      <c r="E11" s="29" t="n">
        <v>260</v>
      </c>
      <c r="F11" s="29" t="n">
        <v>182</v>
      </c>
      <c r="G11" s="29" t="n">
        <v>239</v>
      </c>
      <c r="H11" s="29" t="n">
        <v>160</v>
      </c>
      <c r="J11" s="2" t="n">
        <f aca="false">COUNTIF(C11:I11,"&gt;0")</f>
        <v>6</v>
      </c>
      <c r="K11" s="2" t="n">
        <f aca="false">SUM(C11:I11)</f>
        <v>1239</v>
      </c>
      <c r="L11" s="30" t="n">
        <f aca="false">AVERAGE(C11:I11)</f>
        <v>206.5</v>
      </c>
    </row>
    <row r="12" customFormat="false" ht="12.75" hidden="false" customHeight="false" outlineLevel="0" collapsed="false">
      <c r="A12" s="2" t="n">
        <v>895334</v>
      </c>
      <c r="B12" s="23" t="s">
        <v>96</v>
      </c>
      <c r="C12" s="29"/>
      <c r="D12" s="29"/>
      <c r="E12" s="29"/>
      <c r="F12" s="29"/>
      <c r="G12" s="29"/>
      <c r="H12" s="29"/>
      <c r="I12" s="29"/>
      <c r="J12" s="2" t="n">
        <f aca="false">COUNTIF(C12:I12,"&gt;0")</f>
        <v>0</v>
      </c>
      <c r="K12" s="2" t="n">
        <f aca="false">SUM(C12:I12)</f>
        <v>0</v>
      </c>
      <c r="L12" s="30" t="n">
        <v>0</v>
      </c>
    </row>
    <row r="13" customFormat="false" ht="12.75" hidden="false" customHeight="false" outlineLevel="0" collapsed="false">
      <c r="A13" s="2" t="n">
        <v>673803</v>
      </c>
      <c r="B13" s="23" t="s">
        <v>72</v>
      </c>
      <c r="C13" s="29"/>
      <c r="D13" s="29"/>
      <c r="E13" s="29"/>
      <c r="F13" s="29"/>
      <c r="G13" s="29"/>
      <c r="H13" s="29"/>
      <c r="I13" s="29"/>
      <c r="J13" s="2" t="n">
        <f aca="false">COUNTIF(C13:I13,"&gt;0")</f>
        <v>0</v>
      </c>
      <c r="K13" s="2" t="n">
        <f aca="false">SUM(C13:I13)</f>
        <v>0</v>
      </c>
      <c r="L13" s="30" t="n">
        <v>0</v>
      </c>
    </row>
    <row r="14" customFormat="false" ht="12.75" hidden="false" customHeight="false" outlineLevel="0" collapsed="false">
      <c r="A14" s="2" t="n">
        <v>673781</v>
      </c>
      <c r="B14" s="23" t="s">
        <v>103</v>
      </c>
      <c r="C14" s="29"/>
      <c r="D14" s="29"/>
      <c r="E14" s="29"/>
      <c r="F14" s="29"/>
      <c r="G14" s="29"/>
      <c r="H14" s="29"/>
      <c r="I14" s="29"/>
      <c r="J14" s="2" t="n">
        <f aca="false">COUNTIF(C14:I14,"&gt;0")</f>
        <v>0</v>
      </c>
      <c r="K14" s="2" t="n">
        <f aca="false">SUM(C14:I14)</f>
        <v>0</v>
      </c>
      <c r="L14" s="30" t="n">
        <v>0</v>
      </c>
    </row>
    <row r="15" customFormat="false" ht="12.75" hidden="false" customHeight="false" outlineLevel="0" collapsed="false">
      <c r="A15" s="2" t="n">
        <v>673811</v>
      </c>
      <c r="B15" s="23" t="s">
        <v>55</v>
      </c>
      <c r="C15" s="29"/>
      <c r="D15" s="29"/>
      <c r="E15" s="29"/>
      <c r="F15" s="29"/>
      <c r="G15" s="29"/>
      <c r="H15" s="29"/>
      <c r="I15" s="29"/>
      <c r="J15" s="2" t="n">
        <f aca="false">COUNTIF(C15:I15,"&gt;0")</f>
        <v>0</v>
      </c>
      <c r="K15" s="2" t="n">
        <f aca="false">SUM(C15:I15)</f>
        <v>0</v>
      </c>
      <c r="L15" s="30" t="n">
        <v>0</v>
      </c>
    </row>
    <row r="17" customFormat="false" ht="12.75" hidden="false" customHeight="false" outlineLevel="0" collapsed="false">
      <c r="B17" s="0" t="s">
        <v>5</v>
      </c>
      <c r="C17" s="7" t="n">
        <f aca="false">SUM(C6:C16)</f>
        <v>1124</v>
      </c>
      <c r="D17" s="7" t="n">
        <f aca="false">SUM(D6:D16)</f>
        <v>1011</v>
      </c>
      <c r="E17" s="7" t="n">
        <f aca="false">SUM(E6:E16)</f>
        <v>1082</v>
      </c>
      <c r="F17" s="7" t="n">
        <f aca="false">SUM(F6:F16)</f>
        <v>1089</v>
      </c>
      <c r="G17" s="7" t="n">
        <f aca="false">SUM(G6:G16)</f>
        <v>1087</v>
      </c>
      <c r="H17" s="7" t="n">
        <f aca="false">SUM(H6:H16)</f>
        <v>891</v>
      </c>
      <c r="I17" s="7" t="n">
        <f aca="false">SUM(I6:I16)</f>
        <v>1023</v>
      </c>
      <c r="J17" s="7" t="n">
        <f aca="false">SUM(J6:J16)</f>
        <v>35</v>
      </c>
      <c r="K17" s="7" t="n">
        <f aca="false">SUM(C17:I17)</f>
        <v>7307</v>
      </c>
      <c r="L17" s="30" t="n">
        <f aca="false">AVERAGE(C17:I17)/5</f>
        <v>208.771428571429</v>
      </c>
    </row>
    <row r="18" customFormat="false" ht="13.5" hidden="false" customHeight="true" outlineLevel="0" collapsed="false">
      <c r="B18" s="0" t="s">
        <v>112</v>
      </c>
      <c r="C18" s="2" t="n">
        <f aca="false">+Hellevoetsluis!C17</f>
        <v>1057</v>
      </c>
      <c r="D18" s="2" t="n">
        <f aca="false">+Goes!D17</f>
        <v>977</v>
      </c>
      <c r="E18" s="2" t="n">
        <f aca="false">+'RoycoA2 Networks'!E17</f>
        <v>1053</v>
      </c>
      <c r="F18" s="2" t="n">
        <f aca="false">+'CTM Solines'!F17</f>
        <v>952</v>
      </c>
      <c r="G18" s="2" t="n">
        <f aca="false">+'Dolfijn Bowling Tilburg'!G17</f>
        <v>937</v>
      </c>
      <c r="H18" s="2" t="n">
        <f aca="false">+'Hoeve de Aar'!H17</f>
        <v>931</v>
      </c>
      <c r="I18" s="2" t="n">
        <f aca="false">+'VT&amp;C Company'!I17</f>
        <v>907</v>
      </c>
      <c r="K18" s="31" t="n">
        <f aca="false">SUM(C18:I18)</f>
        <v>6814</v>
      </c>
      <c r="L18" s="30" t="n">
        <f aca="false">AVERAGE(C18:I18)/5</f>
        <v>194.685714285714</v>
      </c>
    </row>
    <row r="19" customFormat="false" ht="13.5" hidden="false" customHeight="true" outlineLevel="0" collapsed="false">
      <c r="C19" s="2" t="n">
        <f aca="false">IF(C17&gt;C18,2,0)</f>
        <v>2</v>
      </c>
      <c r="D19" s="2" t="n">
        <f aca="false">IF(D17&gt;D18,2,0)</f>
        <v>2</v>
      </c>
      <c r="E19" s="2" t="n">
        <f aca="false">IF(E17&gt;E18,2,0)</f>
        <v>2</v>
      </c>
      <c r="F19" s="2" t="n">
        <f aca="false">IF(F17&gt;F18,2,0)</f>
        <v>2</v>
      </c>
      <c r="G19" s="2" t="n">
        <f aca="false">IF(G17&gt;G18,2,0)</f>
        <v>2</v>
      </c>
      <c r="H19" s="2" t="n">
        <f aca="false">IF(H17&gt;H18,2,0)</f>
        <v>0</v>
      </c>
      <c r="I19" s="2" t="n">
        <f aca="false">IF(I17&gt;I18,2,0)</f>
        <v>2</v>
      </c>
      <c r="J19" s="7" t="n">
        <f aca="false">SUM(C19:I19)</f>
        <v>12</v>
      </c>
      <c r="K19" s="31"/>
    </row>
    <row r="20" customFormat="false" ht="13.5" hidden="false" customHeight="true" outlineLevel="0" collapsed="false">
      <c r="J20" s="7"/>
      <c r="K20" s="31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2.75" hidden="false" customHeight="false" outlineLevel="0" collapsed="false">
      <c r="A22" s="25" t="s">
        <v>11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2.75" hidden="false" customHeight="false" outlineLevel="0" collapsed="false">
      <c r="A23" s="26" t="s">
        <v>105</v>
      </c>
      <c r="B23" s="26" t="s">
        <v>106</v>
      </c>
      <c r="C23" s="25" t="s">
        <v>107</v>
      </c>
      <c r="D23" s="25"/>
      <c r="E23" s="25"/>
      <c r="F23" s="25"/>
      <c r="G23" s="25"/>
      <c r="H23" s="25"/>
      <c r="I23" s="25"/>
      <c r="J23" s="25" t="s">
        <v>108</v>
      </c>
      <c r="K23" s="25"/>
      <c r="L23" s="25"/>
    </row>
    <row r="24" customFormat="false" ht="12.75" hidden="false" customHeight="false" outlineLevel="0" collapsed="false">
      <c r="A24" s="26"/>
      <c r="B24" s="26"/>
      <c r="C24" s="28" t="n">
        <v>1</v>
      </c>
      <c r="D24" s="28" t="n">
        <v>2</v>
      </c>
      <c r="E24" s="28" t="n">
        <v>3</v>
      </c>
      <c r="F24" s="28" t="n">
        <v>4</v>
      </c>
      <c r="G24" s="28" t="n">
        <v>5</v>
      </c>
      <c r="H24" s="28" t="n">
        <v>6</v>
      </c>
      <c r="I24" s="28" t="n">
        <v>7</v>
      </c>
      <c r="J24" s="28" t="s">
        <v>109</v>
      </c>
      <c r="K24" s="28" t="s">
        <v>110</v>
      </c>
      <c r="L24" s="28" t="s">
        <v>111</v>
      </c>
    </row>
    <row r="25" customFormat="false" ht="12.75" hidden="false" customHeight="false" outlineLevel="0" collapsed="false">
      <c r="A25" s="24" t="str">
        <f aca="false">+A5</f>
        <v>Vendeloo Deijkers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2.75" hidden="false" customHeight="false" outlineLevel="0" collapsed="false">
      <c r="A26" s="2" t="n">
        <f aca="false">+A6</f>
        <v>154563</v>
      </c>
      <c r="B26" s="38" t="str">
        <f aca="false">+B6</f>
        <v>HH van Vendeloo</v>
      </c>
      <c r="C26" s="29" t="n">
        <v>181</v>
      </c>
      <c r="D26" s="29" t="n">
        <v>189</v>
      </c>
      <c r="E26" s="29" t="n">
        <v>180</v>
      </c>
      <c r="F26" s="29" t="n">
        <v>210</v>
      </c>
      <c r="G26" s="29" t="n">
        <v>204</v>
      </c>
      <c r="H26" s="29" t="n">
        <v>204</v>
      </c>
      <c r="I26" s="29" t="n">
        <v>156</v>
      </c>
      <c r="J26" s="2" t="n">
        <f aca="false">COUNTIF(C26:I26,"&gt;0")</f>
        <v>7</v>
      </c>
      <c r="K26" s="2" t="n">
        <f aca="false">SUM(C26:I26)</f>
        <v>1324</v>
      </c>
      <c r="L26" s="30" t="n">
        <f aca="false">AVERAGE(C26:I26)</f>
        <v>189.142857142857</v>
      </c>
    </row>
    <row r="27" customFormat="false" ht="12.75" hidden="false" customHeight="false" outlineLevel="0" collapsed="false">
      <c r="A27" s="2" t="n">
        <f aca="false">+A7</f>
        <v>571423</v>
      </c>
      <c r="B27" s="38" t="str">
        <f aca="false">+B7</f>
        <v>D Deijkers</v>
      </c>
      <c r="C27" s="29" t="n">
        <v>173</v>
      </c>
      <c r="D27" s="29" t="n">
        <v>222</v>
      </c>
      <c r="E27" s="29" t="n">
        <v>257</v>
      </c>
      <c r="F27" s="29" t="n">
        <v>213</v>
      </c>
      <c r="G27" s="29" t="n">
        <v>177</v>
      </c>
      <c r="H27" s="29" t="n">
        <v>139</v>
      </c>
      <c r="I27" s="29" t="n">
        <v>147</v>
      </c>
      <c r="J27" s="2" t="n">
        <f aca="false">COUNTIF(C27:I27,"&gt;0")</f>
        <v>7</v>
      </c>
      <c r="K27" s="2" t="n">
        <f aca="false">SUM(C27:I27)</f>
        <v>1328</v>
      </c>
      <c r="L27" s="30" t="n">
        <f aca="false">AVERAGE(C27:I27)</f>
        <v>189.714285714286</v>
      </c>
    </row>
    <row r="28" customFormat="false" ht="12.75" hidden="false" customHeight="false" outlineLevel="0" collapsed="false">
      <c r="A28" s="2" t="n">
        <f aca="false">+A8</f>
        <v>729922</v>
      </c>
      <c r="B28" s="38" t="str">
        <f aca="false">+B8</f>
        <v>PF van Eert</v>
      </c>
      <c r="C28" s="29" t="n">
        <v>171</v>
      </c>
      <c r="D28" s="29" t="n">
        <v>179</v>
      </c>
      <c r="E28" s="29" t="n">
        <v>172</v>
      </c>
      <c r="F28" s="29"/>
      <c r="G28" s="29"/>
      <c r="H28" s="29"/>
      <c r="I28" s="29"/>
      <c r="J28" s="2" t="n">
        <f aca="false">COUNTIF(C28:I28,"&gt;0")</f>
        <v>3</v>
      </c>
      <c r="K28" s="2" t="n">
        <f aca="false">SUM(C28:I28)</f>
        <v>522</v>
      </c>
      <c r="L28" s="30" t="n">
        <f aca="false">AVERAGE(C28:I28)</f>
        <v>174</v>
      </c>
    </row>
    <row r="29" customFormat="false" ht="12.75" hidden="false" customHeight="false" outlineLevel="0" collapsed="false">
      <c r="A29" s="2" t="n">
        <f aca="false">+A9</f>
        <v>536407</v>
      </c>
      <c r="B29" s="38" t="str">
        <f aca="false">+B9</f>
        <v>JB Beetstra</v>
      </c>
      <c r="C29" s="29" t="n">
        <v>181</v>
      </c>
      <c r="D29" s="29" t="n">
        <v>222</v>
      </c>
      <c r="E29" s="29" t="n">
        <v>169</v>
      </c>
      <c r="F29" s="29" t="n">
        <v>181</v>
      </c>
      <c r="G29" s="29" t="n">
        <v>201</v>
      </c>
      <c r="H29" s="29" t="n">
        <v>236</v>
      </c>
      <c r="I29" s="29" t="n">
        <v>203</v>
      </c>
      <c r="J29" s="2" t="n">
        <f aca="false">COUNTIF(C29:I29,"&gt;0")</f>
        <v>7</v>
      </c>
      <c r="K29" s="2" t="n">
        <f aca="false">SUM(C29:I29)</f>
        <v>1393</v>
      </c>
      <c r="L29" s="30" t="n">
        <f aca="false">AVERAGE(C29:I29)</f>
        <v>199</v>
      </c>
    </row>
    <row r="30" customFormat="false" ht="12.75" hidden="false" customHeight="false" outlineLevel="0" collapsed="false">
      <c r="A30" s="2" t="n">
        <f aca="false">+A10</f>
        <v>152609</v>
      </c>
      <c r="B30" s="38" t="str">
        <f aca="false">+B10</f>
        <v>T van Dorst</v>
      </c>
      <c r="C30" s="29" t="n">
        <v>209</v>
      </c>
      <c r="D30" s="29" t="n">
        <v>188</v>
      </c>
      <c r="E30" s="29" t="n">
        <v>190</v>
      </c>
      <c r="F30" s="29" t="n">
        <v>175</v>
      </c>
      <c r="G30" s="29" t="n">
        <v>161</v>
      </c>
      <c r="H30" s="29" t="n">
        <v>154</v>
      </c>
      <c r="I30" s="29" t="n">
        <v>192</v>
      </c>
      <c r="J30" s="2" t="n">
        <f aca="false">COUNTIF(C30:I30,"&gt;0")</f>
        <v>7</v>
      </c>
      <c r="K30" s="2" t="n">
        <f aca="false">SUM(C30:I30)</f>
        <v>1269</v>
      </c>
      <c r="L30" s="30" t="n">
        <f aca="false">AVERAGE(C30:I30)</f>
        <v>181.285714285714</v>
      </c>
    </row>
    <row r="31" customFormat="false" ht="12.75" hidden="false" customHeight="false" outlineLevel="0" collapsed="false">
      <c r="A31" s="2" t="n">
        <f aca="false">+A11</f>
        <v>460648</v>
      </c>
      <c r="B31" s="38" t="str">
        <f aca="false">+B11</f>
        <v>L van Kalken</v>
      </c>
      <c r="J31" s="2" t="n">
        <f aca="false">COUNTIF(C31:I31,"&gt;0")</f>
        <v>0</v>
      </c>
      <c r="K31" s="2" t="n">
        <f aca="false">SUM(C31:I31)</f>
        <v>0</v>
      </c>
      <c r="L31" s="30" t="n">
        <f aca="false">IF(J31=0,0,(AVERAGE(C31:I31)))</f>
        <v>0</v>
      </c>
    </row>
    <row r="32" customFormat="false" ht="12.75" hidden="false" customHeight="false" outlineLevel="0" collapsed="false">
      <c r="A32" s="2" t="n">
        <f aca="false">+A12</f>
        <v>895334</v>
      </c>
      <c r="B32" s="38" t="str">
        <f aca="false">+B12</f>
        <v>D Kuster</v>
      </c>
      <c r="C32" s="29"/>
      <c r="D32" s="29"/>
      <c r="E32" s="29"/>
      <c r="F32" s="29" t="n">
        <v>142</v>
      </c>
      <c r="G32" s="29" t="n">
        <v>189</v>
      </c>
      <c r="H32" s="29" t="n">
        <v>180</v>
      </c>
      <c r="I32" s="29" t="n">
        <v>165</v>
      </c>
      <c r="J32" s="2" t="n">
        <f aca="false">COUNTIF(C32:I32,"&gt;0")</f>
        <v>4</v>
      </c>
      <c r="K32" s="2" t="n">
        <f aca="false">SUM(C32:I32)</f>
        <v>676</v>
      </c>
      <c r="L32" s="30" t="n">
        <f aca="false">IF(J32=0,0,(AVERAGE(C32:I32)))</f>
        <v>169</v>
      </c>
    </row>
    <row r="33" customFormat="false" ht="12.75" hidden="false" customHeight="false" outlineLevel="0" collapsed="false">
      <c r="A33" s="2" t="n">
        <f aca="false">+A13</f>
        <v>673803</v>
      </c>
      <c r="B33" s="38" t="str">
        <f aca="false">+B13</f>
        <v>A de Vries</v>
      </c>
      <c r="C33" s="29"/>
      <c r="D33" s="29"/>
      <c r="E33" s="29"/>
      <c r="F33" s="29"/>
      <c r="G33" s="29"/>
      <c r="H33" s="29"/>
      <c r="I33" s="29"/>
      <c r="J33" s="2" t="n">
        <f aca="false">COUNTIF(C33:I33,"&gt;0")</f>
        <v>0</v>
      </c>
      <c r="K33" s="2" t="n">
        <f aca="false">SUM(C33:I33)</f>
        <v>0</v>
      </c>
      <c r="L33" s="30" t="n">
        <f aca="false">IF(J33=0,0,(AVERAGE(C33:I33)))</f>
        <v>0</v>
      </c>
    </row>
    <row r="34" customFormat="false" ht="12.75" hidden="false" customHeight="false" outlineLevel="0" collapsed="false">
      <c r="A34" s="2" t="n">
        <f aca="false">+A14</f>
        <v>673781</v>
      </c>
      <c r="B34" s="38" t="str">
        <f aca="false">+B14</f>
        <v>T Gerts</v>
      </c>
      <c r="C34" s="29"/>
      <c r="D34" s="29"/>
      <c r="E34" s="29"/>
      <c r="F34" s="29"/>
      <c r="G34" s="29"/>
      <c r="H34" s="29"/>
      <c r="I34" s="29"/>
      <c r="J34" s="2" t="n">
        <f aca="false">COUNTIF(C34:I34,"&gt;0")</f>
        <v>0</v>
      </c>
      <c r="K34" s="2" t="n">
        <f aca="false">SUM(C34:I34)</f>
        <v>0</v>
      </c>
      <c r="L34" s="30" t="n">
        <f aca="false">IF(J34=0,0,(AVERAGE(C34:I34)))</f>
        <v>0</v>
      </c>
    </row>
    <row r="35" customFormat="false" ht="12.75" hidden="false" customHeight="false" outlineLevel="0" collapsed="false">
      <c r="A35" s="2" t="n">
        <f aca="false">+A15</f>
        <v>673811</v>
      </c>
      <c r="B35" s="38" t="str">
        <f aca="false">+B15</f>
        <v>D de Vries</v>
      </c>
      <c r="C35" s="29"/>
      <c r="D35" s="29"/>
      <c r="E35" s="29"/>
      <c r="F35" s="29"/>
      <c r="G35" s="29"/>
      <c r="H35" s="29"/>
      <c r="I35" s="29"/>
      <c r="J35" s="2" t="n">
        <f aca="false">COUNTIF(C35:I35,"&gt;0")</f>
        <v>0</v>
      </c>
      <c r="K35" s="2" t="n">
        <f aca="false">SUM(C35:I35)</f>
        <v>0</v>
      </c>
      <c r="L35" s="30" t="n">
        <f aca="false">IF(J35=0,0,(AVERAGE(C35:I35)))</f>
        <v>0</v>
      </c>
    </row>
    <row r="37" customFormat="false" ht="12.75" hidden="false" customHeight="false" outlineLevel="0" collapsed="false">
      <c r="B37" s="0" t="s">
        <v>5</v>
      </c>
      <c r="C37" s="7" t="n">
        <f aca="false">SUM(C26:C36)</f>
        <v>915</v>
      </c>
      <c r="D37" s="7" t="n">
        <f aca="false">SUM(D26:D36)</f>
        <v>1000</v>
      </c>
      <c r="E37" s="7" t="n">
        <f aca="false">SUM(E26:E36)</f>
        <v>968</v>
      </c>
      <c r="F37" s="7" t="n">
        <f aca="false">SUM(F26:F36)</f>
        <v>921</v>
      </c>
      <c r="G37" s="7" t="n">
        <f aca="false">SUM(G26:G36)</f>
        <v>932</v>
      </c>
      <c r="H37" s="7" t="n">
        <f aca="false">SUM(H26:H36)</f>
        <v>913</v>
      </c>
      <c r="I37" s="7" t="n">
        <f aca="false">SUM(I26:I36)</f>
        <v>863</v>
      </c>
      <c r="J37" s="7" t="n">
        <f aca="false">SUM(J26:J36)</f>
        <v>35</v>
      </c>
      <c r="K37" s="7" t="n">
        <f aca="false">SUM(C37:I37)</f>
        <v>6512</v>
      </c>
      <c r="L37" s="30" t="n">
        <f aca="false">AVERAGE(C37:I37)/5</f>
        <v>186.057142857143</v>
      </c>
    </row>
    <row r="38" customFormat="false" ht="12.75" hidden="false" customHeight="false" outlineLevel="0" collapsed="false">
      <c r="B38" s="0" t="s">
        <v>112</v>
      </c>
      <c r="C38" s="2" t="n">
        <f aca="false">+Goes!C37</f>
        <v>986</v>
      </c>
      <c r="D38" s="2" t="n">
        <f aca="false">+Hellevoetsluis!D37</f>
        <v>929</v>
      </c>
      <c r="E38" s="2" t="n">
        <f aca="false">+'CTM Solines'!E37</f>
        <v>1081</v>
      </c>
      <c r="F38" s="2" t="n">
        <f aca="false">+'RoycoA2 Networks'!F37</f>
        <v>1005</v>
      </c>
      <c r="G38" s="2" t="n">
        <f aca="false">+'Dolfijn Bowling Tilburg'!G37</f>
        <v>961</v>
      </c>
      <c r="H38" s="2" t="n">
        <f aca="false">+'Hoeve de Aar'!H37</f>
        <v>1024</v>
      </c>
      <c r="I38" s="2" t="n">
        <f aca="false">+'VT&amp;C Company'!I37</f>
        <v>1142</v>
      </c>
      <c r="K38" s="31" t="n">
        <f aca="false">SUM(C38:I38)</f>
        <v>7128</v>
      </c>
      <c r="L38" s="30" t="n">
        <f aca="false">AVERAGE(C38:I38)/5</f>
        <v>203.657142857143</v>
      </c>
    </row>
    <row r="39" customFormat="false" ht="12.75" hidden="false" customHeight="false" outlineLevel="0" collapsed="false">
      <c r="C39" s="2" t="n">
        <f aca="false">IF(C37&gt;C38,2,0)</f>
        <v>0</v>
      </c>
      <c r="D39" s="2" t="n">
        <f aca="false">IF(D37&gt;D38,2,0)</f>
        <v>2</v>
      </c>
      <c r="E39" s="2" t="n">
        <f aca="false">IF(E37&gt;E38,2,0)</f>
        <v>0</v>
      </c>
      <c r="F39" s="2" t="n">
        <f aca="false">IF(F37&gt;F38,2,0)</f>
        <v>0</v>
      </c>
      <c r="G39" s="2" t="n">
        <f aca="false">IF(G37&gt;G38,2,0)</f>
        <v>0</v>
      </c>
      <c r="H39" s="2" t="n">
        <f aca="false">IF(H37&gt;H38,2,0)</f>
        <v>0</v>
      </c>
      <c r="I39" s="2" t="n">
        <f aca="false">IF(I37&gt;I38,2,0)</f>
        <v>0</v>
      </c>
      <c r="J39" s="7" t="n">
        <f aca="false">SUM(C39:I39)</f>
        <v>2</v>
      </c>
      <c r="K39" s="31"/>
    </row>
    <row r="40" customFormat="false" ht="12.75" hidden="false" customHeight="false" outlineLevel="0" collapsed="false">
      <c r="J40" s="7"/>
      <c r="K40" s="7"/>
      <c r="L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2.75" hidden="false" customHeight="false" outlineLevel="0" collapsed="false">
      <c r="A42" s="25" t="s">
        <v>114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customFormat="false" ht="12.75" hidden="false" customHeight="false" outlineLevel="0" collapsed="false">
      <c r="A43" s="26" t="s">
        <v>105</v>
      </c>
      <c r="B43" s="26" t="s">
        <v>106</v>
      </c>
      <c r="C43" s="25" t="s">
        <v>107</v>
      </c>
      <c r="D43" s="25"/>
      <c r="E43" s="25"/>
      <c r="F43" s="25"/>
      <c r="G43" s="25"/>
      <c r="H43" s="25"/>
      <c r="I43" s="25"/>
      <c r="J43" s="25" t="s">
        <v>108</v>
      </c>
      <c r="K43" s="25"/>
      <c r="L43" s="25"/>
    </row>
    <row r="44" customFormat="false" ht="12.75" hidden="false" customHeight="false" outlineLevel="0" collapsed="false">
      <c r="A44" s="26"/>
      <c r="B44" s="26"/>
      <c r="C44" s="28" t="n">
        <v>1</v>
      </c>
      <c r="D44" s="28" t="n">
        <v>2</v>
      </c>
      <c r="E44" s="28" t="n">
        <v>3</v>
      </c>
      <c r="F44" s="28" t="n">
        <v>4</v>
      </c>
      <c r="G44" s="28" t="n">
        <v>5</v>
      </c>
      <c r="H44" s="28" t="n">
        <v>6</v>
      </c>
      <c r="I44" s="28" t="n">
        <v>7</v>
      </c>
      <c r="J44" s="28" t="s">
        <v>109</v>
      </c>
      <c r="K44" s="28" t="s">
        <v>110</v>
      </c>
      <c r="L44" s="28" t="s">
        <v>111</v>
      </c>
    </row>
    <row r="45" customFormat="false" ht="12.75" hidden="false" customHeight="false" outlineLevel="0" collapsed="false">
      <c r="A45" s="24" t="str">
        <f aca="false">+A25</f>
        <v>Vendeloo Deijkers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2.75" hidden="false" customHeight="false" outlineLevel="0" collapsed="false">
      <c r="A46" s="2" t="n">
        <f aca="false">+A26</f>
        <v>154563</v>
      </c>
      <c r="B46" s="38" t="str">
        <f aca="false">+B26</f>
        <v>HH van Vendeloo</v>
      </c>
      <c r="C46" s="29" t="n">
        <v>278</v>
      </c>
      <c r="D46" s="29" t="n">
        <v>247</v>
      </c>
      <c r="E46" s="29" t="n">
        <v>246</v>
      </c>
      <c r="F46" s="29" t="n">
        <v>203</v>
      </c>
      <c r="G46" s="29" t="n">
        <v>210</v>
      </c>
      <c r="H46" s="29" t="n">
        <v>225</v>
      </c>
      <c r="I46" s="29" t="n">
        <v>170</v>
      </c>
      <c r="J46" s="2" t="n">
        <f aca="false">COUNTIF(C46:I46,"&gt;0")</f>
        <v>7</v>
      </c>
      <c r="K46" s="2" t="n">
        <f aca="false">SUM(C46:I46)</f>
        <v>1579</v>
      </c>
      <c r="L46" s="30" t="n">
        <f aca="false">AVERAGE(C46:I46)</f>
        <v>225.571428571429</v>
      </c>
    </row>
    <row r="47" customFormat="false" ht="12.75" hidden="false" customHeight="false" outlineLevel="0" collapsed="false">
      <c r="A47" s="2" t="n">
        <f aca="false">+A27</f>
        <v>571423</v>
      </c>
      <c r="B47" s="38" t="str">
        <f aca="false">+B27</f>
        <v>D Deijkers</v>
      </c>
      <c r="C47" s="29" t="n">
        <v>203</v>
      </c>
      <c r="D47" s="29" t="n">
        <v>206</v>
      </c>
      <c r="E47" s="29" t="n">
        <v>226</v>
      </c>
      <c r="F47" s="29" t="n">
        <v>178</v>
      </c>
      <c r="G47" s="29" t="n">
        <v>214</v>
      </c>
      <c r="H47" s="29" t="n">
        <v>200</v>
      </c>
      <c r="I47" s="29" t="n">
        <v>169</v>
      </c>
      <c r="J47" s="2" t="n">
        <f aca="false">COUNTIF(C47:I47,"&gt;0")</f>
        <v>7</v>
      </c>
      <c r="K47" s="2" t="n">
        <f aca="false">SUM(C47:I47)</f>
        <v>1396</v>
      </c>
      <c r="L47" s="30" t="n">
        <f aca="false">AVERAGE(C47:I47)</f>
        <v>199.428571428571</v>
      </c>
    </row>
    <row r="48" customFormat="false" ht="12.75" hidden="false" customHeight="false" outlineLevel="0" collapsed="false">
      <c r="A48" s="2" t="n">
        <f aca="false">+A28</f>
        <v>729922</v>
      </c>
      <c r="B48" s="38" t="str">
        <f aca="false">+B28</f>
        <v>PF van Eert</v>
      </c>
      <c r="C48" s="29" t="n">
        <v>167</v>
      </c>
      <c r="D48" s="29" t="n">
        <v>189</v>
      </c>
      <c r="E48" s="29" t="n">
        <v>167</v>
      </c>
      <c r="F48" s="29" t="n">
        <v>209</v>
      </c>
      <c r="G48" s="29" t="n">
        <v>210</v>
      </c>
      <c r="H48" s="29" t="n">
        <v>243</v>
      </c>
      <c r="I48" s="29" t="n">
        <v>234</v>
      </c>
      <c r="J48" s="2" t="n">
        <f aca="false">COUNTIF(C48:I48,"&gt;0")</f>
        <v>7</v>
      </c>
      <c r="K48" s="2" t="n">
        <f aca="false">SUM(C48:I48)</f>
        <v>1419</v>
      </c>
      <c r="L48" s="30" t="n">
        <f aca="false">AVERAGE(C48:I48)</f>
        <v>202.714285714286</v>
      </c>
    </row>
    <row r="49" customFormat="false" ht="12.75" hidden="false" customHeight="false" outlineLevel="0" collapsed="false">
      <c r="A49" s="2" t="n">
        <f aca="false">+A29</f>
        <v>536407</v>
      </c>
      <c r="B49" s="38" t="str">
        <f aca="false">+B29</f>
        <v>JB Beetstra</v>
      </c>
      <c r="C49" s="29" t="n">
        <v>135</v>
      </c>
      <c r="D49" s="29"/>
      <c r="E49" s="29" t="n">
        <v>207</v>
      </c>
      <c r="F49" s="29" t="n">
        <v>180</v>
      </c>
      <c r="G49" s="29" t="n">
        <v>227</v>
      </c>
      <c r="H49" s="29" t="n">
        <v>240</v>
      </c>
      <c r="I49" s="29" t="n">
        <v>191</v>
      </c>
      <c r="J49" s="2" t="n">
        <f aca="false">COUNTIF(C49:I49,"&gt;0")</f>
        <v>6</v>
      </c>
      <c r="K49" s="2" t="n">
        <f aca="false">SUM(C49:I49)</f>
        <v>1180</v>
      </c>
      <c r="L49" s="30" t="n">
        <f aca="false">AVERAGE(C49:I49)</f>
        <v>196.666666666667</v>
      </c>
    </row>
    <row r="50" customFormat="false" ht="12.75" hidden="false" customHeight="false" outlineLevel="0" collapsed="false">
      <c r="A50" s="2" t="n">
        <f aca="false">+A30</f>
        <v>152609</v>
      </c>
      <c r="B50" s="38" t="str">
        <f aca="false">+B30</f>
        <v>T van Dorst</v>
      </c>
      <c r="C50" s="29" t="n">
        <v>210</v>
      </c>
      <c r="D50" s="29" t="n">
        <v>178</v>
      </c>
      <c r="E50" s="29" t="n">
        <v>241</v>
      </c>
      <c r="F50" s="29" t="n">
        <v>216</v>
      </c>
      <c r="G50" s="29" t="n">
        <v>160</v>
      </c>
      <c r="H50" s="29" t="n">
        <v>178</v>
      </c>
      <c r="I50" s="29" t="n">
        <v>202</v>
      </c>
      <c r="J50" s="2" t="n">
        <f aca="false">COUNTIF(C50:I50,"&gt;0")</f>
        <v>7</v>
      </c>
      <c r="K50" s="2" t="n">
        <f aca="false">SUM(C50:I50)</f>
        <v>1385</v>
      </c>
      <c r="L50" s="30" t="n">
        <f aca="false">AVERAGE(C50:I50)</f>
        <v>197.857142857143</v>
      </c>
    </row>
    <row r="51" customFormat="false" ht="12.75" hidden="false" customHeight="false" outlineLevel="0" collapsed="false">
      <c r="A51" s="2" t="n">
        <f aca="false">+A31</f>
        <v>460648</v>
      </c>
      <c r="B51" s="38" t="str">
        <f aca="false">+B31</f>
        <v>L van Kalken</v>
      </c>
      <c r="J51" s="2" t="n">
        <f aca="false">COUNTIF(C51:I51,"&gt;0")</f>
        <v>0</v>
      </c>
      <c r="K51" s="2" t="n">
        <f aca="false">SUM(C51:I51)</f>
        <v>0</v>
      </c>
      <c r="L51" s="30" t="n">
        <v>0</v>
      </c>
    </row>
    <row r="52" customFormat="false" ht="12.75" hidden="false" customHeight="false" outlineLevel="0" collapsed="false">
      <c r="A52" s="2" t="n">
        <f aca="false">+A32</f>
        <v>895334</v>
      </c>
      <c r="B52" s="38" t="str">
        <f aca="false">+B32</f>
        <v>D Kuster</v>
      </c>
      <c r="C52" s="29"/>
      <c r="D52" s="29" t="n">
        <v>160</v>
      </c>
      <c r="E52" s="29"/>
      <c r="F52" s="29"/>
      <c r="G52" s="29"/>
      <c r="H52" s="29"/>
      <c r="I52" s="29"/>
      <c r="J52" s="2" t="n">
        <f aca="false">COUNTIF(C52:I52,"&gt;0")</f>
        <v>1</v>
      </c>
      <c r="K52" s="2" t="n">
        <f aca="false">SUM(C52:I52)</f>
        <v>160</v>
      </c>
      <c r="L52" s="30" t="n">
        <f aca="false">AVERAGE(C52:I52)</f>
        <v>160</v>
      </c>
    </row>
    <row r="53" customFormat="false" ht="12.75" hidden="false" customHeight="false" outlineLevel="0" collapsed="false">
      <c r="A53" s="2" t="n">
        <f aca="false">+A33</f>
        <v>673803</v>
      </c>
      <c r="B53" s="38" t="str">
        <f aca="false">+B33</f>
        <v>A de Vries</v>
      </c>
      <c r="C53" s="29"/>
      <c r="D53" s="29"/>
      <c r="E53" s="29"/>
      <c r="F53" s="29"/>
      <c r="G53" s="29"/>
      <c r="H53" s="29"/>
      <c r="I53" s="29"/>
      <c r="J53" s="2" t="n">
        <f aca="false">COUNTIF(C53:I53,"&gt;0")</f>
        <v>0</v>
      </c>
      <c r="K53" s="2" t="n">
        <f aca="false">SUM(C53:I53)</f>
        <v>0</v>
      </c>
      <c r="L53" s="30" t="n">
        <v>0</v>
      </c>
    </row>
    <row r="54" customFormat="false" ht="12.75" hidden="false" customHeight="false" outlineLevel="0" collapsed="false">
      <c r="A54" s="2" t="n">
        <f aca="false">+A34</f>
        <v>673781</v>
      </c>
      <c r="B54" s="38" t="str">
        <f aca="false">+B34</f>
        <v>T Gerts</v>
      </c>
      <c r="C54" s="29"/>
      <c r="D54" s="29"/>
      <c r="E54" s="29"/>
      <c r="F54" s="29"/>
      <c r="G54" s="29"/>
      <c r="H54" s="29"/>
      <c r="I54" s="29"/>
      <c r="J54" s="2" t="n">
        <f aca="false">COUNTIF(C54:I54,"&gt;0")</f>
        <v>0</v>
      </c>
      <c r="K54" s="2" t="n">
        <f aca="false">SUM(C54:I54)</f>
        <v>0</v>
      </c>
      <c r="L54" s="30" t="n">
        <v>0</v>
      </c>
    </row>
    <row r="55" customFormat="false" ht="12.75" hidden="false" customHeight="false" outlineLevel="0" collapsed="false">
      <c r="A55" s="2" t="n">
        <f aca="false">+A35</f>
        <v>673811</v>
      </c>
      <c r="B55" s="38" t="str">
        <f aca="false">+B35</f>
        <v>D de Vries</v>
      </c>
      <c r="C55" s="29"/>
      <c r="D55" s="29"/>
      <c r="E55" s="29"/>
      <c r="F55" s="29"/>
      <c r="G55" s="29"/>
      <c r="H55" s="29"/>
      <c r="I55" s="29"/>
      <c r="J55" s="2" t="n">
        <f aca="false">COUNTIF(C55:I55,"&gt;0")</f>
        <v>0</v>
      </c>
      <c r="K55" s="2" t="n">
        <f aca="false">SUM(C55:I55)</f>
        <v>0</v>
      </c>
      <c r="L55" s="30" t="n">
        <v>0</v>
      </c>
    </row>
    <row r="57" customFormat="false" ht="12.75" hidden="false" customHeight="false" outlineLevel="0" collapsed="false">
      <c r="B57" s="0" t="s">
        <v>5</v>
      </c>
      <c r="C57" s="7" t="n">
        <f aca="false">SUM(C46:C56)</f>
        <v>993</v>
      </c>
      <c r="D57" s="7" t="n">
        <f aca="false">SUM(D46:D56)</f>
        <v>980</v>
      </c>
      <c r="E57" s="7" t="n">
        <f aca="false">SUM(E46:E56)</f>
        <v>1087</v>
      </c>
      <c r="F57" s="7" t="n">
        <f aca="false">SUM(F46:F56)</f>
        <v>986</v>
      </c>
      <c r="G57" s="7" t="n">
        <f aca="false">SUM(G46:G56)</f>
        <v>1021</v>
      </c>
      <c r="H57" s="7" t="n">
        <f aca="false">SUM(H46:H56)</f>
        <v>1086</v>
      </c>
      <c r="I57" s="7" t="n">
        <f aca="false">SUM(I46:I56)</f>
        <v>966</v>
      </c>
      <c r="J57" s="7" t="n">
        <f aca="false">SUM(J46:J56)</f>
        <v>35</v>
      </c>
      <c r="K57" s="7" t="n">
        <f aca="false">SUM(C57:I57)</f>
        <v>7119</v>
      </c>
      <c r="L57" s="30" t="n">
        <f aca="false">AVERAGE(C57:I57)/5</f>
        <v>203.4</v>
      </c>
    </row>
    <row r="58" customFormat="false" ht="12.75" hidden="false" customHeight="false" outlineLevel="0" collapsed="false">
      <c r="B58" s="0" t="s">
        <v>112</v>
      </c>
      <c r="C58" s="2" t="n">
        <f aca="false">+'CTM Solines'!C58</f>
        <v>993</v>
      </c>
      <c r="D58" s="2" t="n">
        <f aca="false">+'RoycoA2 Networks'!D57</f>
        <v>1100</v>
      </c>
      <c r="E58" s="2" t="n">
        <f aca="false">+'VT&amp;C Company'!E57</f>
        <v>1008</v>
      </c>
      <c r="F58" s="2" t="n">
        <f aca="false">+Goes!F57</f>
        <v>934</v>
      </c>
      <c r="G58" s="2" t="n">
        <f aca="false">+Hellevoetsluis!G57</f>
        <v>1035</v>
      </c>
      <c r="H58" s="2" t="n">
        <f aca="false">+'Hoeve de Aar'!H57</f>
        <v>1004</v>
      </c>
      <c r="I58" s="2" t="n">
        <f aca="false">+'Dolfijn Bowling Tilburg'!I57</f>
        <v>908</v>
      </c>
      <c r="K58" s="31" t="n">
        <f aca="false">SUM(C58:I58)</f>
        <v>6982</v>
      </c>
      <c r="L58" s="30" t="n">
        <f aca="false">AVERAGE(C58:I58)/5</f>
        <v>199.485714285714</v>
      </c>
    </row>
    <row r="59" customFormat="false" ht="12.75" hidden="false" customHeight="false" outlineLevel="0" collapsed="false">
      <c r="C59" s="2" t="n">
        <v>1</v>
      </c>
      <c r="D59" s="2" t="n">
        <f aca="false">IF(D57&gt;D58,2,0)</f>
        <v>0</v>
      </c>
      <c r="E59" s="2" t="n">
        <f aca="false">IF(E57&gt;E58,2,0)</f>
        <v>2</v>
      </c>
      <c r="F59" s="2" t="n">
        <f aca="false">IF(F57&gt;F58,2,0)</f>
        <v>2</v>
      </c>
      <c r="G59" s="2" t="n">
        <f aca="false">IF(G57&gt;G58,2,0)</f>
        <v>0</v>
      </c>
      <c r="H59" s="2" t="n">
        <f aca="false">IF(H57&gt;H58,2,0)</f>
        <v>2</v>
      </c>
      <c r="I59" s="2" t="n">
        <f aca="false">IF(I57&gt;I58,2,0)</f>
        <v>2</v>
      </c>
      <c r="J59" s="7" t="n">
        <f aca="false">SUM(C59:I59)</f>
        <v>9</v>
      </c>
      <c r="K59" s="31"/>
    </row>
    <row r="60" customFormat="false" ht="12.75" hidden="false" customHeight="false" outlineLevel="0" collapsed="false">
      <c r="A60" s="32"/>
      <c r="B60" s="32"/>
      <c r="C60" s="33"/>
      <c r="D60" s="33"/>
      <c r="E60" s="33"/>
      <c r="F60" s="33"/>
      <c r="G60" s="33"/>
      <c r="H60" s="33"/>
      <c r="I60" s="33"/>
      <c r="J60" s="34"/>
      <c r="K60" s="34"/>
      <c r="L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2.75" hidden="false" customHeight="false" outlineLevel="0" collapsed="false">
      <c r="A62" s="25" t="s">
        <v>129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customFormat="false" ht="12.75" hidden="false" customHeight="false" outlineLevel="0" collapsed="false">
      <c r="A63" s="26" t="s">
        <v>105</v>
      </c>
      <c r="B63" s="26" t="s">
        <v>106</v>
      </c>
      <c r="C63" s="25" t="s">
        <v>107</v>
      </c>
      <c r="D63" s="25"/>
      <c r="E63" s="25"/>
      <c r="F63" s="25"/>
      <c r="G63" s="25"/>
      <c r="H63" s="25"/>
      <c r="I63" s="25"/>
      <c r="J63" s="25" t="s">
        <v>108</v>
      </c>
      <c r="K63" s="25"/>
      <c r="L63" s="25"/>
    </row>
    <row r="64" customFormat="false" ht="12.75" hidden="false" customHeight="false" outlineLevel="0" collapsed="false">
      <c r="A64" s="26"/>
      <c r="B64" s="26"/>
      <c r="C64" s="28" t="n">
        <v>1</v>
      </c>
      <c r="D64" s="28" t="n">
        <v>2</v>
      </c>
      <c r="E64" s="28" t="n">
        <v>3</v>
      </c>
      <c r="F64" s="28" t="n">
        <v>4</v>
      </c>
      <c r="G64" s="28" t="n">
        <v>5</v>
      </c>
      <c r="H64" s="28" t="n">
        <v>6</v>
      </c>
      <c r="I64" s="28" t="n">
        <v>7</v>
      </c>
      <c r="J64" s="28" t="s">
        <v>109</v>
      </c>
      <c r="K64" s="28" t="s">
        <v>110</v>
      </c>
      <c r="L64" s="28" t="s">
        <v>111</v>
      </c>
    </row>
    <row r="65" customFormat="false" ht="12.75" hidden="false" customHeight="false" outlineLevel="0" collapsed="false">
      <c r="A65" s="24" t="s">
        <v>15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12.75" hidden="false" customHeight="false" outlineLevel="0" collapsed="false">
      <c r="A66" s="33" t="n">
        <v>154563</v>
      </c>
      <c r="B66" s="32" t="s">
        <v>159</v>
      </c>
      <c r="C66" s="29" t="n">
        <v>202</v>
      </c>
      <c r="D66" s="29" t="n">
        <v>185</v>
      </c>
      <c r="E66" s="29" t="n">
        <v>193</v>
      </c>
      <c r="F66" s="29" t="n">
        <v>178</v>
      </c>
      <c r="G66" s="29" t="n">
        <v>160</v>
      </c>
      <c r="H66" s="29" t="n">
        <v>215</v>
      </c>
      <c r="I66" s="29" t="n">
        <v>159</v>
      </c>
      <c r="J66" s="2" t="n">
        <f aca="false">COUNTIF(C66:I66,"&gt;0")</f>
        <v>7</v>
      </c>
      <c r="K66" s="2" t="n">
        <f aca="false">SUM(C66:I66)</f>
        <v>1292</v>
      </c>
      <c r="L66" s="30" t="n">
        <f aca="false">IF(J66=0,0,(AVERAGE(C66:I66)))</f>
        <v>184.571428571429</v>
      </c>
    </row>
    <row r="67" customFormat="false" ht="12.75" hidden="false" customHeight="false" outlineLevel="0" collapsed="false">
      <c r="A67" s="33" t="n">
        <v>571423</v>
      </c>
      <c r="B67" s="32" t="s">
        <v>160</v>
      </c>
      <c r="C67" s="29" t="n">
        <v>162</v>
      </c>
      <c r="D67" s="29" t="n">
        <v>224</v>
      </c>
      <c r="E67" s="29" t="n">
        <v>184</v>
      </c>
      <c r="F67" s="29" t="n">
        <v>170</v>
      </c>
      <c r="G67" s="29" t="n">
        <v>169</v>
      </c>
      <c r="H67" s="29"/>
      <c r="I67" s="29"/>
      <c r="J67" s="2" t="n">
        <f aca="false">COUNTIF(C67:I67,"&gt;0")</f>
        <v>5</v>
      </c>
      <c r="K67" s="2" t="n">
        <f aca="false">SUM(C67:I67)</f>
        <v>909</v>
      </c>
      <c r="L67" s="30" t="n">
        <f aca="false">IF(J67=0,0,(AVERAGE(C67:I67)))</f>
        <v>181.8</v>
      </c>
    </row>
    <row r="68" customFormat="false" ht="12.75" hidden="false" customHeight="false" outlineLevel="0" collapsed="false">
      <c r="A68" s="33" t="n">
        <v>729922</v>
      </c>
      <c r="B68" s="36" t="s">
        <v>161</v>
      </c>
      <c r="C68" s="29"/>
      <c r="D68" s="29"/>
      <c r="E68" s="29"/>
      <c r="F68" s="29"/>
      <c r="G68" s="29"/>
      <c r="H68" s="29"/>
      <c r="I68" s="29"/>
      <c r="J68" s="2" t="n">
        <f aca="false">COUNTIF(C68:I68,"&gt;0")</f>
        <v>0</v>
      </c>
      <c r="K68" s="2" t="n">
        <f aca="false">SUM(C68:I68)</f>
        <v>0</v>
      </c>
      <c r="L68" s="30" t="n">
        <f aca="false">IF(J68=0,0,(AVERAGE(C68:I68)))</f>
        <v>0</v>
      </c>
    </row>
    <row r="69" customFormat="false" ht="12.75" hidden="false" customHeight="false" outlineLevel="0" collapsed="false">
      <c r="A69" s="33" t="n">
        <v>536407</v>
      </c>
      <c r="B69" s="32" t="s">
        <v>162</v>
      </c>
      <c r="C69" s="29" t="n">
        <v>211</v>
      </c>
      <c r="D69" s="29" t="n">
        <v>220</v>
      </c>
      <c r="E69" s="29" t="n">
        <v>217</v>
      </c>
      <c r="F69" s="29" t="n">
        <v>258</v>
      </c>
      <c r="G69" s="29" t="n">
        <v>210</v>
      </c>
      <c r="H69" s="29" t="n">
        <v>236</v>
      </c>
      <c r="I69" s="29" t="n">
        <v>233</v>
      </c>
      <c r="J69" s="2" t="n">
        <f aca="false">COUNTIF(C69:I69,"&gt;0")</f>
        <v>7</v>
      </c>
      <c r="K69" s="2" t="n">
        <f aca="false">SUM(C69:I69)</f>
        <v>1585</v>
      </c>
      <c r="L69" s="30" t="n">
        <f aca="false">IF(J69=0,0,(AVERAGE(C69:I69)))</f>
        <v>226.428571428571</v>
      </c>
    </row>
    <row r="70" customFormat="false" ht="12.75" hidden="false" customHeight="false" outlineLevel="0" collapsed="false">
      <c r="A70" s="33" t="n">
        <v>152609</v>
      </c>
      <c r="B70" s="32" t="s">
        <v>163</v>
      </c>
      <c r="C70" s="29" t="n">
        <v>201</v>
      </c>
      <c r="D70" s="29" t="n">
        <v>195</v>
      </c>
      <c r="E70" s="29" t="n">
        <v>169</v>
      </c>
      <c r="F70" s="29"/>
      <c r="G70" s="29"/>
      <c r="H70" s="29" t="n">
        <v>168</v>
      </c>
      <c r="I70" s="29" t="n">
        <v>179</v>
      </c>
      <c r="J70" s="2" t="n">
        <f aca="false">COUNTIF(C70:I70,"&gt;0")</f>
        <v>5</v>
      </c>
      <c r="K70" s="2" t="n">
        <f aca="false">SUM(C70:I70)</f>
        <v>912</v>
      </c>
      <c r="L70" s="30" t="n">
        <f aca="false">IF(J70=0,0,(AVERAGE(C70:I70)))</f>
        <v>182.4</v>
      </c>
    </row>
    <row r="71" customFormat="false" ht="12.75" hidden="false" customHeight="false" outlineLevel="0" collapsed="false">
      <c r="A71" s="33" t="n">
        <v>460648</v>
      </c>
      <c r="B71" s="32" t="s">
        <v>164</v>
      </c>
      <c r="C71" s="33" t="n">
        <v>223</v>
      </c>
      <c r="D71" s="33" t="n">
        <v>185</v>
      </c>
      <c r="E71" s="33" t="n">
        <v>203</v>
      </c>
      <c r="F71" s="33" t="n">
        <v>199</v>
      </c>
      <c r="G71" s="33" t="n">
        <v>220</v>
      </c>
      <c r="H71" s="33" t="n">
        <v>197</v>
      </c>
      <c r="I71" s="33" t="n">
        <v>201</v>
      </c>
      <c r="J71" s="2" t="n">
        <f aca="false">COUNTIF(C71:I71,"&gt;0")</f>
        <v>7</v>
      </c>
      <c r="K71" s="2" t="n">
        <f aca="false">SUM(C71:I71)</f>
        <v>1428</v>
      </c>
      <c r="L71" s="30" t="n">
        <f aca="false">IF(J71=0,0,(AVERAGE(C71:I71)))</f>
        <v>204</v>
      </c>
    </row>
    <row r="72" customFormat="false" ht="12.75" hidden="false" customHeight="false" outlineLevel="0" collapsed="false">
      <c r="A72" s="33" t="n">
        <v>895334</v>
      </c>
      <c r="B72" s="32" t="s">
        <v>165</v>
      </c>
      <c r="C72" s="29"/>
      <c r="D72" s="29"/>
      <c r="E72" s="29"/>
      <c r="F72" s="29"/>
      <c r="G72" s="29"/>
      <c r="H72" s="29"/>
      <c r="I72" s="29"/>
      <c r="J72" s="2" t="n">
        <f aca="false">COUNTIF(C72:I72,"&gt;0")</f>
        <v>0</v>
      </c>
      <c r="K72" s="2" t="n">
        <f aca="false">SUM(C72:I72)</f>
        <v>0</v>
      </c>
      <c r="L72" s="30" t="n">
        <f aca="false">IF(J72=0,0,(AVERAGE(C72:I72)))</f>
        <v>0</v>
      </c>
    </row>
    <row r="73" customFormat="false" ht="12.75" hidden="false" customHeight="false" outlineLevel="0" collapsed="false">
      <c r="A73" s="33" t="n">
        <v>673803</v>
      </c>
      <c r="B73" s="32" t="s">
        <v>166</v>
      </c>
      <c r="C73" s="29"/>
      <c r="D73" s="29"/>
      <c r="E73" s="29"/>
      <c r="F73" s="29"/>
      <c r="G73" s="29"/>
      <c r="H73" s="29"/>
      <c r="I73" s="29"/>
      <c r="J73" s="2" t="n">
        <f aca="false">COUNTIF(C73:I73,"&gt;0")</f>
        <v>0</v>
      </c>
      <c r="K73" s="2" t="n">
        <f aca="false">SUM(C73:I73)</f>
        <v>0</v>
      </c>
      <c r="L73" s="30" t="n">
        <f aca="false">IF(J73=0,0,(AVERAGE(C73:I73)))</f>
        <v>0</v>
      </c>
    </row>
    <row r="74" customFormat="false" ht="12.75" hidden="false" customHeight="false" outlineLevel="0" collapsed="false">
      <c r="A74" s="33" t="n">
        <v>673781</v>
      </c>
      <c r="B74" s="32" t="s">
        <v>167</v>
      </c>
      <c r="C74" s="29"/>
      <c r="D74" s="29"/>
      <c r="E74" s="29"/>
      <c r="F74" s="29"/>
      <c r="G74" s="29"/>
      <c r="H74" s="29"/>
      <c r="I74" s="29"/>
      <c r="J74" s="2" t="n">
        <f aca="false">COUNTIF(C74:I74,"&gt;0")</f>
        <v>0</v>
      </c>
      <c r="K74" s="2" t="n">
        <f aca="false">SUM(C74:I74)</f>
        <v>0</v>
      </c>
      <c r="L74" s="30" t="n">
        <f aca="false">IF(J74=0,0,(AVERAGE(C74:I74)))</f>
        <v>0</v>
      </c>
    </row>
    <row r="75" customFormat="false" ht="12.75" hidden="false" customHeight="false" outlineLevel="0" collapsed="false">
      <c r="A75" s="33" t="n">
        <v>673811</v>
      </c>
      <c r="B75" s="32" t="s">
        <v>168</v>
      </c>
      <c r="C75" s="29"/>
      <c r="D75" s="29"/>
      <c r="E75" s="29"/>
      <c r="F75" s="29" t="n">
        <v>196</v>
      </c>
      <c r="G75" s="29" t="n">
        <v>210</v>
      </c>
      <c r="H75" s="29" t="n">
        <v>177</v>
      </c>
      <c r="I75" s="29" t="n">
        <v>194</v>
      </c>
      <c r="J75" s="2" t="n">
        <f aca="false">COUNTIF(C75:I75,"&gt;0")</f>
        <v>4</v>
      </c>
      <c r="K75" s="2" t="n">
        <f aca="false">SUM(C75:I75)</f>
        <v>777</v>
      </c>
      <c r="L75" s="30" t="n">
        <f aca="false">IF(J75=0,0,(AVERAGE(C75:I75)))</f>
        <v>194.25</v>
      </c>
    </row>
    <row r="76" customFormat="false" ht="12.75" hidden="false" customHeight="false" outlineLevel="0" collapsed="false">
      <c r="A76" s="32"/>
      <c r="B76" s="32"/>
      <c r="C76" s="33"/>
      <c r="D76" s="33"/>
      <c r="E76" s="33"/>
      <c r="F76" s="33"/>
      <c r="G76" s="33"/>
      <c r="H76" s="33"/>
      <c r="I76" s="33"/>
    </row>
    <row r="77" customFormat="false" ht="12.75" hidden="false" customHeight="false" outlineLevel="0" collapsed="false">
      <c r="B77" s="0" t="s">
        <v>5</v>
      </c>
      <c r="C77" s="7" t="n">
        <f aca="false">SUM(C66:C76)</f>
        <v>999</v>
      </c>
      <c r="D77" s="7" t="n">
        <f aca="false">SUM(D66:D76)</f>
        <v>1009</v>
      </c>
      <c r="E77" s="7" t="n">
        <f aca="false">SUM(E66:E76)</f>
        <v>966</v>
      </c>
      <c r="F77" s="7" t="n">
        <f aca="false">SUM(F66:F76)</f>
        <v>1001</v>
      </c>
      <c r="G77" s="7" t="n">
        <f aca="false">SUM(G66:G76)</f>
        <v>969</v>
      </c>
      <c r="H77" s="7" t="n">
        <f aca="false">SUM(H66:H76)</f>
        <v>993</v>
      </c>
      <c r="I77" s="7" t="n">
        <f aca="false">SUM(I66:I76)</f>
        <v>966</v>
      </c>
      <c r="J77" s="7" t="n">
        <f aca="false">SUM(J66:J76)</f>
        <v>35</v>
      </c>
      <c r="K77" s="7" t="n">
        <f aca="false">SUM(C77:I77)</f>
        <v>6903</v>
      </c>
      <c r="L77" s="30" t="n">
        <f aca="false">AVERAGE(C77:I77)/5</f>
        <v>197.228571428571</v>
      </c>
    </row>
    <row r="78" customFormat="false" ht="12.75" hidden="false" customHeight="false" outlineLevel="0" collapsed="false">
      <c r="B78" s="0" t="s">
        <v>112</v>
      </c>
      <c r="C78" s="2" t="n">
        <v>970</v>
      </c>
      <c r="D78" s="2" t="n">
        <v>984</v>
      </c>
      <c r="E78" s="2" t="n">
        <v>941</v>
      </c>
      <c r="F78" s="2" t="n">
        <v>929</v>
      </c>
      <c r="G78" s="2" t="n">
        <v>1015</v>
      </c>
      <c r="H78" s="2" t="n">
        <v>1101</v>
      </c>
      <c r="I78" s="2" t="n">
        <v>996</v>
      </c>
      <c r="K78" s="31" t="n">
        <f aca="false">SUM(C78:I78)</f>
        <v>6936</v>
      </c>
      <c r="L78" s="30" t="n">
        <f aca="false">AVERAGE(C78:I78)/5</f>
        <v>198.171428571429</v>
      </c>
    </row>
    <row r="79" customFormat="false" ht="12.75" hidden="false" customHeight="false" outlineLevel="0" collapsed="false">
      <c r="C79" s="2" t="n">
        <f aca="false">IF(C77&gt;C78,2,0)</f>
        <v>2</v>
      </c>
      <c r="D79" s="2" t="n">
        <f aca="false">IF(D77&gt;D78,2,0)</f>
        <v>2</v>
      </c>
      <c r="E79" s="2" t="n">
        <f aca="false">IF(E77&gt;E78,2,0)</f>
        <v>2</v>
      </c>
      <c r="F79" s="2" t="n">
        <f aca="false">IF(F77&gt;F78,2,0)</f>
        <v>2</v>
      </c>
      <c r="G79" s="2" t="n">
        <f aca="false">IF(G77&gt;G78,2,0)</f>
        <v>0</v>
      </c>
      <c r="H79" s="2" t="n">
        <f aca="false">IF(H77&gt;H78,2,0)</f>
        <v>0</v>
      </c>
      <c r="I79" s="2" t="n">
        <f aca="false">IF(I77&gt;I78,2,0)</f>
        <v>0</v>
      </c>
      <c r="J79" s="7" t="n">
        <f aca="false">SUM(C79:I79)</f>
        <v>8</v>
      </c>
      <c r="K79" s="31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12.75" hidden="false" customHeight="false" outlineLevel="0" collapsed="false">
      <c r="A82" s="25" t="s">
        <v>158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</row>
    <row r="83" customFormat="false" ht="12.75" hidden="false" customHeight="false" outlineLevel="0" collapsed="false">
      <c r="A83" s="26" t="s">
        <v>105</v>
      </c>
      <c r="B83" s="26" t="s">
        <v>106</v>
      </c>
      <c r="C83" s="25" t="s">
        <v>107</v>
      </c>
      <c r="D83" s="25"/>
      <c r="E83" s="25"/>
      <c r="F83" s="25"/>
      <c r="G83" s="25"/>
      <c r="H83" s="25"/>
      <c r="I83" s="25"/>
      <c r="J83" s="25" t="s">
        <v>108</v>
      </c>
      <c r="K83" s="25"/>
      <c r="L83" s="25"/>
    </row>
    <row r="84" customFormat="false" ht="12.75" hidden="false" customHeight="false" outlineLevel="0" collapsed="false">
      <c r="A84" s="26"/>
      <c r="B84" s="26"/>
      <c r="C84" s="28" t="n">
        <v>1</v>
      </c>
      <c r="D84" s="28" t="n">
        <v>2</v>
      </c>
      <c r="E84" s="28" t="n">
        <v>3</v>
      </c>
      <c r="F84" s="28" t="n">
        <v>4</v>
      </c>
      <c r="G84" s="28" t="n">
        <v>5</v>
      </c>
      <c r="H84" s="28" t="n">
        <v>6</v>
      </c>
      <c r="I84" s="28" t="n">
        <v>7</v>
      </c>
      <c r="J84" s="28" t="s">
        <v>109</v>
      </c>
      <c r="K84" s="28" t="s">
        <v>110</v>
      </c>
      <c r="L84" s="28" t="s">
        <v>111</v>
      </c>
    </row>
    <row r="85" customFormat="false" ht="12.75" hidden="false" customHeight="false" outlineLevel="0" collapsed="false">
      <c r="A85" s="24" t="s">
        <v>15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customFormat="false" ht="12.75" hidden="false" customHeight="false" outlineLevel="0" collapsed="false">
      <c r="A86" s="33" t="n">
        <v>154563</v>
      </c>
      <c r="B86" s="32" t="s">
        <v>159</v>
      </c>
      <c r="C86" s="29" t="n">
        <v>170</v>
      </c>
      <c r="D86" s="29" t="n">
        <v>180</v>
      </c>
      <c r="E86" s="29" t="n">
        <v>194</v>
      </c>
      <c r="F86" s="29" t="n">
        <v>164</v>
      </c>
      <c r="G86" s="29" t="n">
        <v>219</v>
      </c>
      <c r="H86" s="29" t="n">
        <v>136</v>
      </c>
      <c r="I86" s="29"/>
      <c r="J86" s="2" t="n">
        <f aca="false">COUNTIF(C86:I86,"&gt;0")</f>
        <v>6</v>
      </c>
      <c r="K86" s="2" t="n">
        <f aca="false">SUM(C86:I86)</f>
        <v>1063</v>
      </c>
      <c r="L86" s="30" t="n">
        <f aca="false">IF(J86=0,0,(AVERAGE(C86:I86)))</f>
        <v>177.166666666667</v>
      </c>
    </row>
    <row r="87" customFormat="false" ht="12.75" hidden="false" customHeight="false" outlineLevel="0" collapsed="false">
      <c r="A87" s="33" t="n">
        <v>571423</v>
      </c>
      <c r="B87" s="32" t="s">
        <v>160</v>
      </c>
      <c r="C87" s="29"/>
      <c r="D87" s="29"/>
      <c r="E87" s="29"/>
      <c r="F87" s="29" t="n">
        <v>174</v>
      </c>
      <c r="G87" s="29" t="n">
        <v>211</v>
      </c>
      <c r="H87" s="29" t="n">
        <v>178</v>
      </c>
      <c r="I87" s="29" t="n">
        <v>193</v>
      </c>
      <c r="J87" s="2" t="n">
        <f aca="false">COUNTIF(C87:I87,"&gt;0")</f>
        <v>4</v>
      </c>
      <c r="K87" s="2" t="n">
        <f aca="false">SUM(C87:I87)</f>
        <v>756</v>
      </c>
      <c r="L87" s="30" t="n">
        <f aca="false">IF(J87=0,0,(AVERAGE(C87:I87)))</f>
        <v>189</v>
      </c>
    </row>
    <row r="88" customFormat="false" ht="12.75" hidden="false" customHeight="false" outlineLevel="0" collapsed="false">
      <c r="A88" s="33" t="n">
        <v>729922</v>
      </c>
      <c r="B88" s="36" t="s">
        <v>161</v>
      </c>
      <c r="C88" s="29" t="n">
        <v>186</v>
      </c>
      <c r="D88" s="29" t="n">
        <v>179</v>
      </c>
      <c r="E88" s="29" t="n">
        <v>155</v>
      </c>
      <c r="F88" s="29"/>
      <c r="G88" s="29" t="n">
        <v>190</v>
      </c>
      <c r="H88" s="29" t="n">
        <v>180</v>
      </c>
      <c r="I88" s="29" t="n">
        <v>214</v>
      </c>
      <c r="J88" s="2" t="n">
        <f aca="false">COUNTIF(C88:I88,"&gt;0")</f>
        <v>6</v>
      </c>
      <c r="K88" s="2" t="n">
        <f aca="false">SUM(C88:I88)</f>
        <v>1104</v>
      </c>
      <c r="L88" s="30" t="n">
        <f aca="false">IF(J88=0,0,(AVERAGE(C88:I88)))</f>
        <v>184</v>
      </c>
    </row>
    <row r="89" customFormat="false" ht="12.75" hidden="false" customHeight="false" outlineLevel="0" collapsed="false">
      <c r="A89" s="33" t="n">
        <v>536407</v>
      </c>
      <c r="B89" s="32" t="s">
        <v>162</v>
      </c>
      <c r="C89" s="29" t="n">
        <v>161</v>
      </c>
      <c r="D89" s="29" t="n">
        <v>196</v>
      </c>
      <c r="E89" s="29" t="n">
        <v>215</v>
      </c>
      <c r="F89" s="29" t="n">
        <v>186</v>
      </c>
      <c r="G89" s="29" t="n">
        <v>154</v>
      </c>
      <c r="H89" s="29"/>
      <c r="I89" s="29" t="n">
        <v>143</v>
      </c>
      <c r="J89" s="2" t="n">
        <f aca="false">COUNTIF(C89:I89,"&gt;0")</f>
        <v>6</v>
      </c>
      <c r="K89" s="2" t="n">
        <f aca="false">SUM(C89:I89)</f>
        <v>1055</v>
      </c>
      <c r="L89" s="30" t="n">
        <f aca="false">IF(J89=0,0,(AVERAGE(C89:I89)))</f>
        <v>175.833333333333</v>
      </c>
    </row>
    <row r="90" customFormat="false" ht="12.75" hidden="false" customHeight="false" outlineLevel="0" collapsed="false">
      <c r="A90" s="33" t="n">
        <v>152609</v>
      </c>
      <c r="B90" s="32" t="s">
        <v>163</v>
      </c>
      <c r="C90" s="29" t="n">
        <v>233</v>
      </c>
      <c r="D90" s="29" t="n">
        <v>177</v>
      </c>
      <c r="E90" s="29" t="n">
        <v>156</v>
      </c>
      <c r="F90" s="29" t="n">
        <v>161</v>
      </c>
      <c r="G90" s="29"/>
      <c r="H90" s="29" t="n">
        <v>163</v>
      </c>
      <c r="I90" s="29" t="n">
        <v>181</v>
      </c>
      <c r="J90" s="2" t="n">
        <f aca="false">COUNTIF(C90:I90,"&gt;0")</f>
        <v>6</v>
      </c>
      <c r="K90" s="2" t="n">
        <f aca="false">SUM(C90:I90)</f>
        <v>1071</v>
      </c>
      <c r="L90" s="30" t="n">
        <f aca="false">IF(J90=0,0,(AVERAGE(C90:I90)))</f>
        <v>178.5</v>
      </c>
    </row>
    <row r="91" customFormat="false" ht="12.75" hidden="false" customHeight="false" outlineLevel="0" collapsed="false">
      <c r="A91" s="33" t="n">
        <v>460648</v>
      </c>
      <c r="B91" s="32" t="s">
        <v>164</v>
      </c>
      <c r="C91" s="33" t="n">
        <v>214</v>
      </c>
      <c r="D91" s="33" t="n">
        <v>212</v>
      </c>
      <c r="E91" s="33" t="n">
        <v>180</v>
      </c>
      <c r="F91" s="33" t="n">
        <v>169</v>
      </c>
      <c r="G91" s="33" t="n">
        <v>202</v>
      </c>
      <c r="H91" s="33" t="n">
        <v>193</v>
      </c>
      <c r="I91" s="33" t="n">
        <v>205</v>
      </c>
      <c r="J91" s="2" t="n">
        <f aca="false">COUNTIF(C91:I91,"&gt;0")</f>
        <v>7</v>
      </c>
      <c r="K91" s="2" t="n">
        <f aca="false">SUM(C91:I91)</f>
        <v>1375</v>
      </c>
      <c r="L91" s="30" t="n">
        <f aca="false">IF(J91=0,0,(AVERAGE(C91:I91)))</f>
        <v>196.428571428571</v>
      </c>
    </row>
    <row r="92" customFormat="false" ht="12.75" hidden="false" customHeight="false" outlineLevel="0" collapsed="false">
      <c r="A92" s="33" t="n">
        <v>895334</v>
      </c>
      <c r="B92" s="32" t="s">
        <v>165</v>
      </c>
      <c r="C92" s="29"/>
      <c r="D92" s="29"/>
      <c r="E92" s="29"/>
      <c r="F92" s="29"/>
      <c r="G92" s="29"/>
      <c r="H92" s="29"/>
      <c r="I92" s="29"/>
      <c r="J92" s="2" t="n">
        <f aca="false">COUNTIF(C92:I92,"&gt;0")</f>
        <v>0</v>
      </c>
      <c r="K92" s="2" t="n">
        <f aca="false">SUM(C92:I92)</f>
        <v>0</v>
      </c>
      <c r="L92" s="30" t="n">
        <f aca="false">IF(J92=0,0,(AVERAGE(C92:I92)))</f>
        <v>0</v>
      </c>
    </row>
    <row r="93" customFormat="false" ht="12.75" hidden="false" customHeight="false" outlineLevel="0" collapsed="false">
      <c r="A93" s="33" t="n">
        <v>673803</v>
      </c>
      <c r="B93" s="32" t="s">
        <v>166</v>
      </c>
      <c r="C93" s="29"/>
      <c r="D93" s="29"/>
      <c r="E93" s="29"/>
      <c r="F93" s="29"/>
      <c r="G93" s="29"/>
      <c r="H93" s="29"/>
      <c r="I93" s="29"/>
      <c r="J93" s="2" t="n">
        <f aca="false">COUNTIF(C93:I93,"&gt;0")</f>
        <v>0</v>
      </c>
      <c r="K93" s="2" t="n">
        <f aca="false">SUM(C93:I93)</f>
        <v>0</v>
      </c>
      <c r="L93" s="30" t="n">
        <f aca="false">IF(J93=0,0,(AVERAGE(C93:I93)))</f>
        <v>0</v>
      </c>
    </row>
    <row r="94" customFormat="false" ht="12.75" hidden="false" customHeight="false" outlineLevel="0" collapsed="false">
      <c r="A94" s="33" t="n">
        <v>673781</v>
      </c>
      <c r="B94" s="32" t="s">
        <v>167</v>
      </c>
      <c r="C94" s="29"/>
      <c r="D94" s="29"/>
      <c r="E94" s="29"/>
      <c r="F94" s="29"/>
      <c r="G94" s="29"/>
      <c r="H94" s="29"/>
      <c r="I94" s="29"/>
      <c r="J94" s="2" t="n">
        <f aca="false">COUNTIF(C94:I94,"&gt;0")</f>
        <v>0</v>
      </c>
      <c r="K94" s="2" t="n">
        <f aca="false">SUM(C94:I94)</f>
        <v>0</v>
      </c>
      <c r="L94" s="30" t="n">
        <f aca="false">IF(J94=0,0,(AVERAGE(C94:I94)))</f>
        <v>0</v>
      </c>
    </row>
    <row r="95" customFormat="false" ht="12.75" hidden="false" customHeight="false" outlineLevel="0" collapsed="false">
      <c r="A95" s="33" t="n">
        <v>673811</v>
      </c>
      <c r="B95" s="32" t="s">
        <v>168</v>
      </c>
      <c r="C95" s="29"/>
      <c r="D95" s="29"/>
      <c r="E95" s="29"/>
      <c r="F95" s="29"/>
      <c r="G95" s="29"/>
      <c r="H95" s="29"/>
      <c r="I95" s="29"/>
      <c r="J95" s="2" t="n">
        <f aca="false">COUNTIF(C95:I95,"&gt;0")</f>
        <v>0</v>
      </c>
      <c r="K95" s="2" t="n">
        <f aca="false">SUM(C95:I95)</f>
        <v>0</v>
      </c>
      <c r="L95" s="30" t="n">
        <f aca="false">IF(J95=0,0,(AVERAGE(C95:I95)))</f>
        <v>0</v>
      </c>
    </row>
    <row r="96" customFormat="false" ht="12.75" hidden="false" customHeight="false" outlineLevel="0" collapsed="false">
      <c r="A96" s="32"/>
      <c r="B96" s="32"/>
      <c r="C96" s="33"/>
      <c r="D96" s="33"/>
      <c r="E96" s="33"/>
      <c r="F96" s="33"/>
      <c r="G96" s="33"/>
      <c r="H96" s="33"/>
      <c r="I96" s="33"/>
    </row>
    <row r="97" customFormat="false" ht="12.75" hidden="false" customHeight="false" outlineLevel="0" collapsed="false">
      <c r="B97" s="0" t="s">
        <v>5</v>
      </c>
      <c r="C97" s="7" t="n">
        <f aca="false">SUM(C86:C96)</f>
        <v>964</v>
      </c>
      <c r="D97" s="7" t="n">
        <f aca="false">SUM(D86:D96)</f>
        <v>944</v>
      </c>
      <c r="E97" s="7" t="n">
        <f aca="false">SUM(E86:E96)</f>
        <v>900</v>
      </c>
      <c r="F97" s="7" t="n">
        <f aca="false">SUM(F86:F96)</f>
        <v>854</v>
      </c>
      <c r="G97" s="7" t="n">
        <f aca="false">SUM(G86:G96)</f>
        <v>976</v>
      </c>
      <c r="H97" s="7" t="n">
        <f aca="false">SUM(H86:H96)</f>
        <v>850</v>
      </c>
      <c r="I97" s="7" t="n">
        <f aca="false">SUM(I86:I96)</f>
        <v>936</v>
      </c>
      <c r="J97" s="7" t="n">
        <f aca="false">SUM(J86:J96)</f>
        <v>35</v>
      </c>
      <c r="K97" s="7" t="n">
        <f aca="false">SUM(C97:I97)</f>
        <v>6424</v>
      </c>
      <c r="L97" s="30" t="n">
        <f aca="false">AVERAGE(C97:I97)/5</f>
        <v>183.542857142857</v>
      </c>
    </row>
    <row r="98" customFormat="false" ht="12.75" hidden="false" customHeight="false" outlineLevel="0" collapsed="false">
      <c r="B98" s="0" t="s">
        <v>112</v>
      </c>
      <c r="C98" s="2" t="n">
        <v>1014</v>
      </c>
      <c r="D98" s="2" t="n">
        <v>854</v>
      </c>
      <c r="E98" s="2" t="n">
        <v>929</v>
      </c>
      <c r="F98" s="2" t="n">
        <v>930</v>
      </c>
      <c r="G98" s="2" t="n">
        <v>1007</v>
      </c>
      <c r="H98" s="2" t="n">
        <v>935</v>
      </c>
      <c r="I98" s="2" t="n">
        <v>882</v>
      </c>
      <c r="K98" s="31" t="n">
        <f aca="false">SUM(C98:I98)</f>
        <v>6551</v>
      </c>
      <c r="L98" s="30" t="n">
        <f aca="false">AVERAGE(C98:I98)/5</f>
        <v>187.171428571429</v>
      </c>
    </row>
    <row r="99" customFormat="false" ht="12.75" hidden="false" customHeight="false" outlineLevel="0" collapsed="false">
      <c r="C99" s="2" t="n">
        <f aca="false">IF(C97&gt;C98,2,0)</f>
        <v>0</v>
      </c>
      <c r="D99" s="2" t="n">
        <f aca="false">IF(D97&gt;D98,2,0)</f>
        <v>2</v>
      </c>
      <c r="E99" s="2" t="n">
        <f aca="false">IF(E97&gt;E98,2,0)</f>
        <v>0</v>
      </c>
      <c r="F99" s="2" t="n">
        <f aca="false">IF(F97&gt;F98,2,0)</f>
        <v>0</v>
      </c>
      <c r="G99" s="2" t="n">
        <f aca="false">IF(G97&gt;G98,2,0)</f>
        <v>0</v>
      </c>
      <c r="H99" s="2" t="n">
        <f aca="false">IF(H97&gt;H98,2,0)</f>
        <v>0</v>
      </c>
      <c r="I99" s="2" t="n">
        <f aca="false">IF(I97&gt;I98,2,0)</f>
        <v>2</v>
      </c>
      <c r="J99" s="7" t="n">
        <f aca="false">SUM(C99:I99)</f>
        <v>4</v>
      </c>
      <c r="K99" s="31"/>
    </row>
    <row r="100" customFormat="false" ht="12.75" hidden="false" customHeight="false" outlineLevel="0" collapsed="false">
      <c r="J100" s="7"/>
      <c r="K100" s="31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customFormat="false" ht="12.75" hidden="false" customHeight="false" outlineLevel="0" collapsed="false">
      <c r="A102" s="25" t="s">
        <v>125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</row>
    <row r="103" customFormat="false" ht="12.75" hidden="false" customHeight="false" outlineLevel="0" collapsed="false">
      <c r="A103" s="26" t="s">
        <v>105</v>
      </c>
      <c r="B103" s="26" t="s">
        <v>106</v>
      </c>
      <c r="C103" s="25" t="s">
        <v>107</v>
      </c>
      <c r="D103" s="25"/>
      <c r="E103" s="25"/>
      <c r="F103" s="25"/>
      <c r="G103" s="25"/>
      <c r="H103" s="25"/>
      <c r="I103" s="25"/>
      <c r="J103" s="25" t="s">
        <v>108</v>
      </c>
      <c r="K103" s="25"/>
      <c r="L103" s="25"/>
    </row>
    <row r="104" customFormat="false" ht="12.75" hidden="false" customHeight="false" outlineLevel="0" collapsed="false">
      <c r="A104" s="26"/>
      <c r="B104" s="26"/>
      <c r="C104" s="28" t="n">
        <v>1</v>
      </c>
      <c r="D104" s="28" t="n">
        <v>2</v>
      </c>
      <c r="E104" s="28" t="n">
        <v>3</v>
      </c>
      <c r="F104" s="28" t="n">
        <v>4</v>
      </c>
      <c r="G104" s="28" t="n">
        <v>5</v>
      </c>
      <c r="H104" s="28" t="n">
        <v>6</v>
      </c>
      <c r="I104" s="28" t="n">
        <v>7</v>
      </c>
      <c r="J104" s="28" t="s">
        <v>109</v>
      </c>
      <c r="K104" s="28" t="s">
        <v>110</v>
      </c>
      <c r="L104" s="28" t="s">
        <v>111</v>
      </c>
    </row>
    <row r="105" customFormat="false" ht="12.75" hidden="false" customHeight="false" outlineLevel="0" collapsed="false">
      <c r="A105" s="24" t="s">
        <v>15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customFormat="false" ht="12.75" hidden="false" customHeight="false" outlineLevel="0" collapsed="false">
      <c r="A106" s="33" t="n">
        <v>154563</v>
      </c>
      <c r="B106" s="32" t="s">
        <v>159</v>
      </c>
      <c r="C106" s="29" t="n">
        <v>216</v>
      </c>
      <c r="D106" s="29" t="n">
        <v>185</v>
      </c>
      <c r="E106" s="29" t="n">
        <v>257</v>
      </c>
      <c r="F106" s="29" t="n">
        <v>235</v>
      </c>
      <c r="G106" s="29" t="n">
        <v>192</v>
      </c>
      <c r="H106" s="29" t="n">
        <v>226</v>
      </c>
      <c r="I106" s="29" t="n">
        <v>200</v>
      </c>
      <c r="J106" s="2" t="n">
        <f aca="false">COUNTIF(C106:I106,"&gt;0")</f>
        <v>7</v>
      </c>
      <c r="K106" s="2" t="n">
        <f aca="false">SUM(C106:I106)</f>
        <v>1511</v>
      </c>
      <c r="L106" s="30" t="n">
        <f aca="false">IF(J106=0,0,(AVERAGE(C106:I106)))</f>
        <v>215.857142857143</v>
      </c>
    </row>
    <row r="107" customFormat="false" ht="12.75" hidden="false" customHeight="false" outlineLevel="0" collapsed="false">
      <c r="A107" s="33" t="n">
        <v>571423</v>
      </c>
      <c r="B107" s="32" t="s">
        <v>160</v>
      </c>
      <c r="C107" s="29"/>
      <c r="D107" s="29" t="n">
        <v>203</v>
      </c>
      <c r="E107" s="29" t="n">
        <v>204</v>
      </c>
      <c r="F107" s="29" t="n">
        <v>173</v>
      </c>
      <c r="G107" s="29" t="n">
        <v>184</v>
      </c>
      <c r="H107" s="29" t="n">
        <v>203</v>
      </c>
      <c r="I107" s="29" t="n">
        <v>195</v>
      </c>
      <c r="J107" s="2" t="n">
        <f aca="false">COUNTIF(C107:I107,"&gt;0")</f>
        <v>6</v>
      </c>
      <c r="K107" s="2" t="n">
        <f aca="false">SUM(C107:I107)</f>
        <v>1162</v>
      </c>
      <c r="L107" s="30" t="n">
        <f aca="false">IF(J107=0,0,(AVERAGE(C107:I107)))</f>
        <v>193.666666666667</v>
      </c>
    </row>
    <row r="108" customFormat="false" ht="12.75" hidden="false" customHeight="false" outlineLevel="0" collapsed="false">
      <c r="A108" s="33" t="n">
        <v>729922</v>
      </c>
      <c r="B108" s="36" t="s">
        <v>161</v>
      </c>
      <c r="C108" s="29" t="n">
        <v>148</v>
      </c>
      <c r="D108" s="29"/>
      <c r="E108" s="29"/>
      <c r="F108" s="29"/>
      <c r="G108" s="29" t="n">
        <v>243</v>
      </c>
      <c r="H108" s="29" t="n">
        <v>191</v>
      </c>
      <c r="I108" s="29" t="n">
        <v>170</v>
      </c>
      <c r="J108" s="2" t="n">
        <f aca="false">COUNTIF(C108:I108,"&gt;0")</f>
        <v>4</v>
      </c>
      <c r="K108" s="2" t="n">
        <f aca="false">SUM(C108:I108)</f>
        <v>752</v>
      </c>
      <c r="L108" s="30" t="n">
        <f aca="false">IF(J108=0,0,(AVERAGE(C108:I108)))</f>
        <v>188</v>
      </c>
    </row>
    <row r="109" customFormat="false" ht="12.75" hidden="false" customHeight="false" outlineLevel="0" collapsed="false">
      <c r="A109" s="33" t="n">
        <v>536407</v>
      </c>
      <c r="B109" s="32" t="s">
        <v>162</v>
      </c>
      <c r="C109" s="29" t="n">
        <v>197</v>
      </c>
      <c r="D109" s="29" t="n">
        <v>189</v>
      </c>
      <c r="E109" s="29" t="n">
        <v>172</v>
      </c>
      <c r="F109" s="29" t="n">
        <v>162</v>
      </c>
      <c r="G109" s="29"/>
      <c r="H109" s="29"/>
      <c r="I109" s="29"/>
      <c r="J109" s="2" t="n">
        <f aca="false">COUNTIF(C109:I109,"&gt;0")</f>
        <v>4</v>
      </c>
      <c r="K109" s="2" t="n">
        <f aca="false">SUM(C109:I109)</f>
        <v>720</v>
      </c>
      <c r="L109" s="30" t="n">
        <f aca="false">IF(J109=0,0,(AVERAGE(C109:I109)))</f>
        <v>180</v>
      </c>
    </row>
    <row r="110" customFormat="false" ht="12.75" hidden="false" customHeight="false" outlineLevel="0" collapsed="false">
      <c r="A110" s="33" t="n">
        <v>152609</v>
      </c>
      <c r="B110" s="32" t="s">
        <v>163</v>
      </c>
      <c r="C110" s="29" t="n">
        <v>190</v>
      </c>
      <c r="D110" s="29" t="n">
        <v>225</v>
      </c>
      <c r="E110" s="29" t="n">
        <v>217</v>
      </c>
      <c r="F110" s="29" t="n">
        <v>178</v>
      </c>
      <c r="G110" s="29" t="n">
        <v>235</v>
      </c>
      <c r="H110" s="29" t="n">
        <v>173</v>
      </c>
      <c r="I110" s="29" t="n">
        <v>192</v>
      </c>
      <c r="J110" s="2" t="n">
        <f aca="false">COUNTIF(C110:I110,"&gt;0")</f>
        <v>7</v>
      </c>
      <c r="K110" s="2" t="n">
        <f aca="false">SUM(C110:I110)</f>
        <v>1410</v>
      </c>
      <c r="L110" s="30" t="n">
        <f aca="false">IF(J110=0,0,(AVERAGE(C110:I110)))</f>
        <v>201.428571428571</v>
      </c>
    </row>
    <row r="111" customFormat="false" ht="12.75" hidden="false" customHeight="false" outlineLevel="0" collapsed="false">
      <c r="A111" s="33" t="n">
        <v>460648</v>
      </c>
      <c r="B111" s="32" t="s">
        <v>164</v>
      </c>
      <c r="C111" s="33" t="n">
        <v>197</v>
      </c>
      <c r="D111" s="33" t="n">
        <v>227</v>
      </c>
      <c r="E111" s="33" t="n">
        <v>189</v>
      </c>
      <c r="F111" s="33" t="n">
        <v>194</v>
      </c>
      <c r="G111" s="33" t="n">
        <v>256</v>
      </c>
      <c r="H111" s="33" t="n">
        <v>204</v>
      </c>
      <c r="I111" s="33" t="n">
        <v>180</v>
      </c>
      <c r="J111" s="2" t="n">
        <f aca="false">COUNTIF(C111:I111,"&gt;0")</f>
        <v>7</v>
      </c>
      <c r="K111" s="2" t="n">
        <f aca="false">SUM(C111:I111)</f>
        <v>1447</v>
      </c>
      <c r="L111" s="30" t="n">
        <f aca="false">IF(J111=0,0,(AVERAGE(C111:I111)))</f>
        <v>206.714285714286</v>
      </c>
    </row>
    <row r="112" customFormat="false" ht="12.75" hidden="false" customHeight="false" outlineLevel="0" collapsed="false">
      <c r="A112" s="33" t="n">
        <v>895334</v>
      </c>
      <c r="B112" s="32" t="s">
        <v>165</v>
      </c>
      <c r="C112" s="29"/>
      <c r="D112" s="29"/>
      <c r="E112" s="29"/>
      <c r="F112" s="29"/>
      <c r="G112" s="29"/>
      <c r="H112" s="29"/>
      <c r="I112" s="29"/>
      <c r="J112" s="2" t="n">
        <f aca="false">COUNTIF(C112:I112,"&gt;0")</f>
        <v>0</v>
      </c>
      <c r="K112" s="2" t="n">
        <f aca="false">SUM(C112:I112)</f>
        <v>0</v>
      </c>
      <c r="L112" s="30" t="n">
        <f aca="false">IF(J112=0,0,(AVERAGE(C112:I112)))</f>
        <v>0</v>
      </c>
    </row>
    <row r="113" customFormat="false" ht="12.75" hidden="false" customHeight="false" outlineLevel="0" collapsed="false">
      <c r="A113" s="33" t="n">
        <v>673803</v>
      </c>
      <c r="B113" s="32" t="s">
        <v>166</v>
      </c>
      <c r="C113" s="29"/>
      <c r="D113" s="29"/>
      <c r="E113" s="29"/>
      <c r="F113" s="29"/>
      <c r="G113" s="29"/>
      <c r="H113" s="29"/>
      <c r="I113" s="29"/>
      <c r="J113" s="2" t="n">
        <f aca="false">COUNTIF(C113:I113,"&gt;0")</f>
        <v>0</v>
      </c>
      <c r="K113" s="2" t="n">
        <f aca="false">SUM(C113:I113)</f>
        <v>0</v>
      </c>
      <c r="L113" s="30" t="n">
        <f aca="false">IF(J113=0,0,(AVERAGE(C113:I113)))</f>
        <v>0</v>
      </c>
    </row>
    <row r="114" customFormat="false" ht="12.75" hidden="false" customHeight="false" outlineLevel="0" collapsed="false">
      <c r="A114" s="33" t="n">
        <v>673781</v>
      </c>
      <c r="B114" s="32" t="s">
        <v>167</v>
      </c>
      <c r="C114" s="29"/>
      <c r="D114" s="29"/>
      <c r="E114" s="29"/>
      <c r="F114" s="29"/>
      <c r="G114" s="29"/>
      <c r="H114" s="29"/>
      <c r="I114" s="29"/>
      <c r="J114" s="2" t="n">
        <f aca="false">COUNTIF(C114:I114,"&gt;0")</f>
        <v>0</v>
      </c>
      <c r="K114" s="2" t="n">
        <f aca="false">SUM(C114:I114)</f>
        <v>0</v>
      </c>
      <c r="L114" s="30" t="n">
        <f aca="false">IF(J114=0,0,(AVERAGE(C114:I114)))</f>
        <v>0</v>
      </c>
    </row>
    <row r="115" customFormat="false" ht="12.75" hidden="false" customHeight="false" outlineLevel="0" collapsed="false">
      <c r="A115" s="33" t="n">
        <v>673811</v>
      </c>
      <c r="B115" s="32" t="s">
        <v>168</v>
      </c>
      <c r="C115" s="29"/>
      <c r="D115" s="29"/>
      <c r="E115" s="29"/>
      <c r="F115" s="29"/>
      <c r="G115" s="29"/>
      <c r="H115" s="29"/>
      <c r="I115" s="29"/>
      <c r="J115" s="2" t="n">
        <f aca="false">COUNTIF(C115:I115,"&gt;0")</f>
        <v>0</v>
      </c>
      <c r="K115" s="2" t="n">
        <f aca="false">SUM(C115:I115)</f>
        <v>0</v>
      </c>
      <c r="L115" s="30" t="n">
        <f aca="false">IF(J115=0,0,(AVERAGE(C115:I115)))</f>
        <v>0</v>
      </c>
    </row>
    <row r="116" customFormat="false" ht="12.75" hidden="false" customHeight="false" outlineLevel="0" collapsed="false">
      <c r="A116" s="32"/>
      <c r="B116" s="32"/>
      <c r="C116" s="33"/>
      <c r="D116" s="33"/>
      <c r="E116" s="33"/>
      <c r="F116" s="33"/>
      <c r="G116" s="33"/>
      <c r="H116" s="33"/>
      <c r="I116" s="33"/>
    </row>
    <row r="117" customFormat="false" ht="12.75" hidden="false" customHeight="false" outlineLevel="0" collapsed="false">
      <c r="B117" s="0" t="s">
        <v>5</v>
      </c>
      <c r="C117" s="7" t="n">
        <f aca="false">SUM(C106:C116)</f>
        <v>948</v>
      </c>
      <c r="D117" s="7" t="n">
        <f aca="false">SUM(D106:D116)</f>
        <v>1029</v>
      </c>
      <c r="E117" s="7" t="n">
        <f aca="false">SUM(E106:E116)</f>
        <v>1039</v>
      </c>
      <c r="F117" s="7" t="n">
        <f aca="false">SUM(F106:F116)</f>
        <v>942</v>
      </c>
      <c r="G117" s="7" t="n">
        <f aca="false">SUM(G106:G116)</f>
        <v>1110</v>
      </c>
      <c r="H117" s="7" t="n">
        <f aca="false">SUM(H106:H116)</f>
        <v>997</v>
      </c>
      <c r="I117" s="7" t="n">
        <f aca="false">SUM(I106:I116)</f>
        <v>937</v>
      </c>
      <c r="J117" s="7" t="n">
        <f aca="false">SUM(J106:J116)</f>
        <v>35</v>
      </c>
      <c r="K117" s="7" t="n">
        <f aca="false">SUM(C117:I117)</f>
        <v>7002</v>
      </c>
      <c r="L117" s="30" t="n">
        <f aca="false">AVERAGE(C117:I117)/5</f>
        <v>200.057142857143</v>
      </c>
    </row>
    <row r="118" customFormat="false" ht="12.75" hidden="false" customHeight="false" outlineLevel="0" collapsed="false">
      <c r="B118" s="0" t="s">
        <v>112</v>
      </c>
      <c r="C118" s="2" t="n">
        <v>1027</v>
      </c>
      <c r="D118" s="2" t="n">
        <v>871</v>
      </c>
      <c r="E118" s="2" t="n">
        <v>818</v>
      </c>
      <c r="F118" s="2" t="n">
        <v>878</v>
      </c>
      <c r="G118" s="2" t="n">
        <v>877</v>
      </c>
      <c r="H118" s="2" t="n">
        <v>948</v>
      </c>
      <c r="I118" s="2" t="n">
        <v>891</v>
      </c>
      <c r="K118" s="31" t="n">
        <f aca="false">SUM(C118:I118)</f>
        <v>6310</v>
      </c>
      <c r="L118" s="30" t="n">
        <f aca="false">AVERAGE(C118:I118)/5</f>
        <v>180.285714285714</v>
      </c>
    </row>
    <row r="119" customFormat="false" ht="12.75" hidden="false" customHeight="false" outlineLevel="0" collapsed="false">
      <c r="C119" s="2" t="n">
        <f aca="false">IF(C117&gt;C118,2,0)</f>
        <v>0</v>
      </c>
      <c r="D119" s="2" t="n">
        <f aca="false">IF(D117&gt;D118,2,0)</f>
        <v>2</v>
      </c>
      <c r="E119" s="2" t="n">
        <f aca="false">IF(E117&gt;E118,2,0)</f>
        <v>2</v>
      </c>
      <c r="F119" s="2" t="n">
        <f aca="false">IF(F117&gt;F118,2,0)</f>
        <v>2</v>
      </c>
      <c r="G119" s="2" t="n">
        <f aca="false">IF(G117&gt;G118,2,0)</f>
        <v>2</v>
      </c>
      <c r="H119" s="2" t="n">
        <f aca="false">IF(H117&gt;H118,2,0)</f>
        <v>2</v>
      </c>
      <c r="I119" s="2" t="n">
        <f aca="false">IF(I117&gt;I118,2,0)</f>
        <v>2</v>
      </c>
      <c r="J119" s="7" t="n">
        <f aca="false">SUM(C119:I119)</f>
        <v>12</v>
      </c>
      <c r="K119" s="31"/>
    </row>
    <row r="120" customFormat="false" ht="12.75" hidden="false" customHeight="false" outlineLevel="0" collapsed="false">
      <c r="J120" s="7"/>
      <c r="K120" s="31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customFormat="false" ht="12.75" hidden="false" customHeight="false" outlineLevel="0" collapsed="false">
      <c r="A122" s="25" t="s">
        <v>126</v>
      </c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</row>
    <row r="123" customFormat="false" ht="12.75" hidden="false" customHeight="false" outlineLevel="0" collapsed="false">
      <c r="A123" s="26" t="s">
        <v>105</v>
      </c>
      <c r="B123" s="26" t="s">
        <v>106</v>
      </c>
      <c r="C123" s="25" t="s">
        <v>107</v>
      </c>
      <c r="D123" s="25"/>
      <c r="E123" s="25"/>
      <c r="F123" s="25"/>
      <c r="G123" s="25"/>
      <c r="H123" s="25"/>
      <c r="I123" s="25"/>
      <c r="J123" s="25" t="s">
        <v>108</v>
      </c>
      <c r="K123" s="25"/>
      <c r="L123" s="25"/>
    </row>
    <row r="124" customFormat="false" ht="12.75" hidden="false" customHeight="false" outlineLevel="0" collapsed="false">
      <c r="A124" s="26"/>
      <c r="B124" s="26"/>
      <c r="C124" s="28" t="n">
        <v>1</v>
      </c>
      <c r="D124" s="28" t="n">
        <v>2</v>
      </c>
      <c r="E124" s="28" t="n">
        <v>3</v>
      </c>
      <c r="F124" s="28" t="n">
        <v>4</v>
      </c>
      <c r="G124" s="28" t="n">
        <v>5</v>
      </c>
      <c r="H124" s="28" t="n">
        <v>6</v>
      </c>
      <c r="I124" s="28"/>
      <c r="J124" s="28" t="s">
        <v>109</v>
      </c>
      <c r="K124" s="28" t="s">
        <v>110</v>
      </c>
      <c r="L124" s="28" t="s">
        <v>111</v>
      </c>
    </row>
    <row r="125" customFormat="false" ht="12.75" hidden="false" customHeight="false" outlineLevel="0" collapsed="false">
      <c r="A125" s="24" t="s">
        <v>15</v>
      </c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customFormat="false" ht="12.75" hidden="false" customHeight="false" outlineLevel="0" collapsed="false">
      <c r="A126" s="33" t="n">
        <v>154563</v>
      </c>
      <c r="B126" s="32" t="s">
        <v>159</v>
      </c>
      <c r="C126" s="2" t="n">
        <v>231</v>
      </c>
      <c r="D126" s="2" t="n">
        <v>188</v>
      </c>
      <c r="E126" s="2" t="n">
        <v>207</v>
      </c>
      <c r="F126" s="2" t="n">
        <v>190</v>
      </c>
      <c r="G126" s="2" t="n">
        <v>194</v>
      </c>
      <c r="H126" s="2" t="n">
        <v>176</v>
      </c>
      <c r="I126" s="29"/>
      <c r="J126" s="2" t="n">
        <f aca="false">COUNTIF(C126:I126,"&gt;0")</f>
        <v>6</v>
      </c>
      <c r="K126" s="2" t="n">
        <f aca="false">SUM(C126:I126)</f>
        <v>1186</v>
      </c>
      <c r="L126" s="30" t="n">
        <f aca="false">IF(J126=0,0,(AVERAGE(C126:I126)))</f>
        <v>197.666666666667</v>
      </c>
    </row>
    <row r="127" customFormat="false" ht="12.75" hidden="false" customHeight="false" outlineLevel="0" collapsed="false">
      <c r="A127" s="33" t="n">
        <v>571423</v>
      </c>
      <c r="B127" s="32" t="s">
        <v>160</v>
      </c>
      <c r="C127" s="2" t="n">
        <v>202</v>
      </c>
      <c r="D127" s="2" t="n">
        <v>167</v>
      </c>
      <c r="E127" s="2" t="n">
        <v>166</v>
      </c>
      <c r="I127" s="29"/>
      <c r="J127" s="2" t="n">
        <f aca="false">COUNTIF(C127:I127,"&gt;0")</f>
        <v>3</v>
      </c>
      <c r="K127" s="2" t="n">
        <f aca="false">SUM(C127:I127)</f>
        <v>535</v>
      </c>
      <c r="L127" s="30" t="n">
        <f aca="false">IF(J127=0,0,(AVERAGE(C127:I127)))</f>
        <v>178.333333333333</v>
      </c>
    </row>
    <row r="128" customFormat="false" ht="12.75" hidden="false" customHeight="false" outlineLevel="0" collapsed="false">
      <c r="A128" s="33" t="n">
        <v>729922</v>
      </c>
      <c r="B128" s="36" t="s">
        <v>161</v>
      </c>
      <c r="D128" s="2" t="n">
        <v>191</v>
      </c>
      <c r="E128" s="2" t="n">
        <v>210</v>
      </c>
      <c r="F128" s="2" t="n">
        <v>178</v>
      </c>
      <c r="G128" s="2" t="n">
        <v>259</v>
      </c>
      <c r="H128" s="2" t="n">
        <v>203</v>
      </c>
      <c r="I128" s="29"/>
      <c r="J128" s="2" t="n">
        <f aca="false">COUNTIF(C128:I128,"&gt;0")</f>
        <v>5</v>
      </c>
      <c r="K128" s="2" t="n">
        <f aca="false">SUM(C128:I128)</f>
        <v>1041</v>
      </c>
      <c r="L128" s="30" t="n">
        <f aca="false">IF(J128=0,0,(AVERAGE(C128:I128)))</f>
        <v>208.2</v>
      </c>
    </row>
    <row r="129" customFormat="false" ht="12.75" hidden="false" customHeight="false" outlineLevel="0" collapsed="false">
      <c r="A129" s="33" t="n">
        <v>536407</v>
      </c>
      <c r="B129" s="32" t="s">
        <v>162</v>
      </c>
      <c r="C129" s="2" t="n">
        <v>171</v>
      </c>
      <c r="E129" s="2" t="n">
        <v>181</v>
      </c>
      <c r="F129" s="2" t="n">
        <v>190</v>
      </c>
      <c r="G129" s="2" t="n">
        <v>220</v>
      </c>
      <c r="H129" s="2" t="n">
        <v>234</v>
      </c>
      <c r="I129" s="29"/>
      <c r="J129" s="2" t="n">
        <f aca="false">COUNTIF(C129:I129,"&gt;0")</f>
        <v>5</v>
      </c>
      <c r="K129" s="2" t="n">
        <f aca="false">SUM(C129:I129)</f>
        <v>996</v>
      </c>
      <c r="L129" s="30" t="n">
        <f aca="false">IF(J129=0,0,(AVERAGE(C129:I129)))</f>
        <v>199.2</v>
      </c>
    </row>
    <row r="130" customFormat="false" ht="12.75" hidden="false" customHeight="false" outlineLevel="0" collapsed="false">
      <c r="A130" s="33" t="n">
        <v>152609</v>
      </c>
      <c r="B130" s="32" t="s">
        <v>163</v>
      </c>
      <c r="C130" s="2" t="n">
        <v>183</v>
      </c>
      <c r="D130" s="2" t="n">
        <v>182</v>
      </c>
      <c r="F130" s="2" t="n">
        <v>191</v>
      </c>
      <c r="G130" s="2" t="n">
        <v>148</v>
      </c>
      <c r="H130" s="2" t="n">
        <v>181</v>
      </c>
      <c r="I130" s="29"/>
      <c r="J130" s="2" t="n">
        <f aca="false">COUNTIF(C130:I130,"&gt;0")</f>
        <v>5</v>
      </c>
      <c r="K130" s="2" t="n">
        <f aca="false">SUM(C130:I130)</f>
        <v>885</v>
      </c>
      <c r="L130" s="30" t="n">
        <f aca="false">IF(J130=0,0,(AVERAGE(C130:I130)))</f>
        <v>177</v>
      </c>
    </row>
    <row r="131" customFormat="false" ht="12.75" hidden="false" customHeight="false" outlineLevel="0" collapsed="false">
      <c r="A131" s="33" t="n">
        <v>460648</v>
      </c>
      <c r="B131" s="32" t="s">
        <v>164</v>
      </c>
      <c r="C131" s="2" t="n">
        <v>193</v>
      </c>
      <c r="D131" s="2" t="n">
        <v>189</v>
      </c>
      <c r="E131" s="2" t="n">
        <v>156</v>
      </c>
      <c r="I131" s="33"/>
      <c r="J131" s="2" t="n">
        <f aca="false">COUNTIF(C131:I131,"&gt;0")</f>
        <v>3</v>
      </c>
      <c r="K131" s="2" t="n">
        <f aca="false">SUM(C131:I131)</f>
        <v>538</v>
      </c>
      <c r="L131" s="30" t="n">
        <f aca="false">IF(J131=0,0,(AVERAGE(C131:I131)))</f>
        <v>179.333333333333</v>
      </c>
    </row>
    <row r="132" customFormat="false" ht="12.75" hidden="false" customHeight="false" outlineLevel="0" collapsed="false">
      <c r="A132" s="33" t="n">
        <v>895334</v>
      </c>
      <c r="B132" s="32" t="s">
        <v>165</v>
      </c>
      <c r="I132" s="29"/>
      <c r="J132" s="2" t="n">
        <f aca="false">COUNTIF(C132:I132,"&gt;0")</f>
        <v>0</v>
      </c>
      <c r="K132" s="2" t="n">
        <f aca="false">SUM(C132:I132)</f>
        <v>0</v>
      </c>
      <c r="L132" s="30" t="n">
        <f aca="false">IF(J132=0,0,(AVERAGE(C132:I132)))</f>
        <v>0</v>
      </c>
    </row>
    <row r="133" customFormat="false" ht="12.75" hidden="false" customHeight="false" outlineLevel="0" collapsed="false">
      <c r="A133" s="33" t="n">
        <v>673803</v>
      </c>
      <c r="B133" s="32" t="s">
        <v>166</v>
      </c>
      <c r="F133" s="2" t="n">
        <v>179</v>
      </c>
      <c r="G133" s="2" t="n">
        <v>177</v>
      </c>
      <c r="H133" s="2" t="n">
        <v>168</v>
      </c>
      <c r="I133" s="29"/>
      <c r="J133" s="2" t="n">
        <f aca="false">COUNTIF(C133:I133,"&gt;0")</f>
        <v>3</v>
      </c>
      <c r="K133" s="2" t="n">
        <f aca="false">SUM(C133:I133)</f>
        <v>524</v>
      </c>
      <c r="L133" s="30" t="n">
        <f aca="false">IF(J133=0,0,(AVERAGE(C133:I133)))</f>
        <v>174.666666666667</v>
      </c>
    </row>
    <row r="134" customFormat="false" ht="12.75" hidden="false" customHeight="false" outlineLevel="0" collapsed="false">
      <c r="A134" s="33" t="n">
        <v>673781</v>
      </c>
      <c r="B134" s="32" t="s">
        <v>167</v>
      </c>
      <c r="I134" s="29"/>
      <c r="J134" s="2" t="n">
        <f aca="false">COUNTIF(C134:I134,"&gt;0")</f>
        <v>0</v>
      </c>
      <c r="K134" s="2" t="n">
        <f aca="false">SUM(C134:I134)</f>
        <v>0</v>
      </c>
      <c r="L134" s="30" t="n">
        <f aca="false">IF(J134=0,0,(AVERAGE(C134:I134)))</f>
        <v>0</v>
      </c>
    </row>
    <row r="135" customFormat="false" ht="12.75" hidden="false" customHeight="false" outlineLevel="0" collapsed="false">
      <c r="A135" s="33" t="n">
        <v>673811</v>
      </c>
      <c r="B135" s="32" t="s">
        <v>168</v>
      </c>
      <c r="I135" s="29"/>
      <c r="J135" s="2" t="n">
        <f aca="false">COUNTIF(C135:I135,"&gt;0")</f>
        <v>0</v>
      </c>
      <c r="K135" s="2" t="n">
        <f aca="false">SUM(C135:I135)</f>
        <v>0</v>
      </c>
      <c r="L135" s="30" t="n">
        <f aca="false">IF(J135=0,0,(AVERAGE(C135:I135)))</f>
        <v>0</v>
      </c>
    </row>
    <row r="136" customFormat="false" ht="12.75" hidden="false" customHeight="false" outlineLevel="0" collapsed="false">
      <c r="A136" s="32"/>
      <c r="B136" s="32"/>
      <c r="C136" s="33"/>
      <c r="D136" s="33"/>
      <c r="E136" s="33"/>
      <c r="F136" s="33"/>
      <c r="G136" s="33"/>
      <c r="H136" s="33"/>
      <c r="I136" s="33"/>
    </row>
    <row r="137" customFormat="false" ht="12.75" hidden="false" customHeight="false" outlineLevel="0" collapsed="false">
      <c r="B137" s="0" t="s">
        <v>5</v>
      </c>
      <c r="C137" s="7" t="n">
        <f aca="false">SUM(C126:C136)</f>
        <v>980</v>
      </c>
      <c r="D137" s="7" t="n">
        <f aca="false">SUM(D126:D136)</f>
        <v>917</v>
      </c>
      <c r="E137" s="7" t="n">
        <f aca="false">SUM(E126:E136)</f>
        <v>920</v>
      </c>
      <c r="F137" s="7" t="n">
        <f aca="false">SUM(F126:F136)</f>
        <v>928</v>
      </c>
      <c r="G137" s="7" t="n">
        <f aca="false">SUM(G126:G136)</f>
        <v>998</v>
      </c>
      <c r="H137" s="7" t="n">
        <f aca="false">SUM(H126:H136)</f>
        <v>962</v>
      </c>
      <c r="I137" s="7"/>
      <c r="J137" s="7" t="n">
        <f aca="false">SUM(J126:J136)</f>
        <v>30</v>
      </c>
      <c r="K137" s="7" t="n">
        <f aca="false">SUM(C137:I137)</f>
        <v>5705</v>
      </c>
      <c r="L137" s="30" t="n">
        <f aca="false">AVERAGE(C137:I137)/5</f>
        <v>190.166666666667</v>
      </c>
    </row>
    <row r="138" customFormat="false" ht="12.75" hidden="false" customHeight="false" outlineLevel="0" collapsed="false">
      <c r="B138" s="0" t="s">
        <v>112</v>
      </c>
      <c r="C138" s="2" t="n">
        <v>1010</v>
      </c>
      <c r="D138" s="2" t="n">
        <v>1093</v>
      </c>
      <c r="E138" s="2" t="n">
        <v>963</v>
      </c>
      <c r="F138" s="2" t="n">
        <v>1075</v>
      </c>
      <c r="G138" s="2" t="n">
        <v>968</v>
      </c>
      <c r="H138" s="2" t="n">
        <v>981</v>
      </c>
      <c r="K138" s="31" t="n">
        <f aca="false">SUM(C138:I138)</f>
        <v>6090</v>
      </c>
      <c r="L138" s="30" t="n">
        <f aca="false">AVERAGE(C138:I138)/5</f>
        <v>203</v>
      </c>
    </row>
    <row r="139" customFormat="false" ht="12.75" hidden="false" customHeight="false" outlineLevel="0" collapsed="false">
      <c r="C139" s="2" t="n">
        <v>0</v>
      </c>
      <c r="D139" s="2" t="n">
        <v>0</v>
      </c>
      <c r="E139" s="2" t="n">
        <v>0</v>
      </c>
      <c r="F139" s="2" t="n">
        <v>0</v>
      </c>
      <c r="G139" s="2" t="n">
        <v>2</v>
      </c>
      <c r="H139" s="2" t="n">
        <v>0</v>
      </c>
      <c r="J139" s="7" t="n">
        <f aca="false">SUM(C139:I139)</f>
        <v>2</v>
      </c>
      <c r="K139" s="31"/>
    </row>
    <row r="140" customFormat="false" ht="12.75" hidden="false" customHeight="false" outlineLevel="0" collapsed="false">
      <c r="J140" s="7"/>
      <c r="K140" s="31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customFormat="false" ht="12.75" hidden="false" customHeight="false" outlineLevel="0" collapsed="false">
      <c r="A142" s="25" t="s">
        <v>127</v>
      </c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</row>
    <row r="143" customFormat="false" ht="12.75" hidden="false" customHeight="false" outlineLevel="0" collapsed="false">
      <c r="A143" s="26" t="s">
        <v>105</v>
      </c>
      <c r="B143" s="26" t="s">
        <v>106</v>
      </c>
      <c r="C143" s="25" t="s">
        <v>107</v>
      </c>
      <c r="D143" s="25"/>
      <c r="E143" s="25"/>
      <c r="F143" s="25"/>
      <c r="G143" s="25"/>
      <c r="H143" s="25"/>
      <c r="I143" s="25"/>
      <c r="J143" s="25" t="s">
        <v>108</v>
      </c>
      <c r="K143" s="25"/>
      <c r="L143" s="25"/>
    </row>
    <row r="144" customFormat="false" ht="12.75" hidden="false" customHeight="false" outlineLevel="0" collapsed="false">
      <c r="A144" s="26"/>
      <c r="B144" s="26"/>
      <c r="C144" s="28" t="n">
        <v>1</v>
      </c>
      <c r="D144" s="28" t="n">
        <v>2</v>
      </c>
      <c r="E144" s="28" t="n">
        <v>3</v>
      </c>
      <c r="F144" s="28" t="n">
        <v>4</v>
      </c>
      <c r="G144" s="28" t="n">
        <v>5</v>
      </c>
      <c r="H144" s="28" t="n">
        <v>6</v>
      </c>
      <c r="I144" s="28" t="n">
        <v>7</v>
      </c>
      <c r="J144" s="28" t="s">
        <v>109</v>
      </c>
      <c r="K144" s="28" t="s">
        <v>110</v>
      </c>
      <c r="L144" s="28" t="s">
        <v>111</v>
      </c>
    </row>
    <row r="145" customFormat="false" ht="12.75" hidden="false" customHeight="false" outlineLevel="0" collapsed="false">
      <c r="A145" s="24" t="s">
        <v>15</v>
      </c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customFormat="false" ht="12.75" hidden="false" customHeight="false" outlineLevel="0" collapsed="false">
      <c r="A146" s="2" t="n">
        <v>154563</v>
      </c>
      <c r="B146" s="38" t="s">
        <v>49</v>
      </c>
      <c r="C146" s="29" t="n">
        <v>205</v>
      </c>
      <c r="D146" s="29" t="n">
        <v>190</v>
      </c>
      <c r="E146" s="29" t="n">
        <v>193</v>
      </c>
      <c r="F146" s="29" t="n">
        <v>212</v>
      </c>
      <c r="G146" s="29" t="n">
        <v>182</v>
      </c>
      <c r="H146" s="29" t="n">
        <v>137</v>
      </c>
      <c r="I146" s="29"/>
      <c r="J146" s="2" t="n">
        <f aca="false">COUNTIF(C146:I146,"&gt;0")</f>
        <v>6</v>
      </c>
      <c r="K146" s="2" t="n">
        <f aca="false">SUM(C146:I146)</f>
        <v>1119</v>
      </c>
      <c r="L146" s="30" t="n">
        <f aca="false">AVERAGE(C146:I146)</f>
        <v>186.5</v>
      </c>
    </row>
    <row r="147" customFormat="false" ht="12.75" hidden="false" customHeight="false" outlineLevel="0" collapsed="false">
      <c r="A147" s="2" t="n">
        <v>571423</v>
      </c>
      <c r="B147" s="38" t="s">
        <v>59</v>
      </c>
      <c r="C147" s="29" t="n">
        <v>179</v>
      </c>
      <c r="D147" s="29" t="n">
        <v>194</v>
      </c>
      <c r="E147" s="29" t="n">
        <v>237</v>
      </c>
      <c r="F147" s="29" t="n">
        <v>224</v>
      </c>
      <c r="G147" s="29" t="n">
        <v>203</v>
      </c>
      <c r="H147" s="29" t="n">
        <v>159</v>
      </c>
      <c r="I147" s="29"/>
      <c r="J147" s="2" t="n">
        <f aca="false">COUNTIF(C147:I147,"&gt;0")</f>
        <v>6</v>
      </c>
      <c r="K147" s="2" t="n">
        <f aca="false">SUM(C147:I147)</f>
        <v>1196</v>
      </c>
      <c r="L147" s="30" t="n">
        <f aca="false">AVERAGE(C147:I147)</f>
        <v>199.333333333333</v>
      </c>
    </row>
    <row r="148" customFormat="false" ht="12.75" hidden="false" customHeight="false" outlineLevel="0" collapsed="false">
      <c r="A148" s="2" t="n">
        <v>729922</v>
      </c>
      <c r="B148" s="38" t="s">
        <v>58</v>
      </c>
      <c r="C148" s="29"/>
      <c r="D148" s="29"/>
      <c r="E148" s="29"/>
      <c r="F148" s="29"/>
      <c r="G148" s="29"/>
      <c r="H148" s="29"/>
      <c r="I148" s="29"/>
      <c r="J148" s="2" t="n">
        <f aca="false">COUNTIF(C148:I148,"&gt;0")</f>
        <v>0</v>
      </c>
      <c r="K148" s="2" t="n">
        <f aca="false">SUM(C148:I148)</f>
        <v>0</v>
      </c>
      <c r="L148" s="30" t="n">
        <v>0</v>
      </c>
    </row>
    <row r="149" customFormat="false" ht="12.75" hidden="false" customHeight="false" outlineLevel="0" collapsed="false">
      <c r="A149" s="2" t="n">
        <v>536407</v>
      </c>
      <c r="B149" s="38" t="s">
        <v>33</v>
      </c>
      <c r="C149" s="29" t="n">
        <v>174</v>
      </c>
      <c r="D149" s="29" t="n">
        <v>227</v>
      </c>
      <c r="E149" s="29" t="n">
        <v>235</v>
      </c>
      <c r="F149" s="29" t="n">
        <v>237</v>
      </c>
      <c r="G149" s="29" t="n">
        <v>215</v>
      </c>
      <c r="H149" s="29" t="n">
        <v>223</v>
      </c>
      <c r="I149" s="29"/>
      <c r="J149" s="2" t="n">
        <f aca="false">COUNTIF(C149:I149,"&gt;0")</f>
        <v>6</v>
      </c>
      <c r="K149" s="2" t="n">
        <f aca="false">SUM(C149:I149)</f>
        <v>1311</v>
      </c>
      <c r="L149" s="30" t="n">
        <f aca="false">AVERAGE(C149:I149)</f>
        <v>218.5</v>
      </c>
    </row>
    <row r="150" customFormat="false" ht="12.75" hidden="false" customHeight="false" outlineLevel="0" collapsed="false">
      <c r="A150" s="2" t="n">
        <v>152609</v>
      </c>
      <c r="B150" s="38" t="s">
        <v>70</v>
      </c>
      <c r="C150" s="29" t="n">
        <v>167</v>
      </c>
      <c r="D150" s="29"/>
      <c r="E150" s="29"/>
      <c r="F150" s="29"/>
      <c r="G150" s="29"/>
      <c r="H150" s="29"/>
      <c r="I150" s="29"/>
      <c r="J150" s="2" t="n">
        <f aca="false">COUNTIF(C150:I150,"&gt;0")</f>
        <v>1</v>
      </c>
      <c r="K150" s="2" t="n">
        <f aca="false">SUM(C150:I150)</f>
        <v>167</v>
      </c>
      <c r="L150" s="30" t="n">
        <f aca="false">AVERAGE(C150:I150)</f>
        <v>167</v>
      </c>
    </row>
    <row r="151" customFormat="false" ht="12.75" hidden="false" customHeight="false" outlineLevel="0" collapsed="false">
      <c r="A151" s="2" t="n">
        <v>460648</v>
      </c>
      <c r="B151" s="38" t="s">
        <v>42</v>
      </c>
      <c r="C151" s="29" t="n">
        <v>179</v>
      </c>
      <c r="D151" s="29" t="n">
        <v>197</v>
      </c>
      <c r="E151" s="29" t="n">
        <v>184</v>
      </c>
      <c r="F151" s="29" t="n">
        <v>195</v>
      </c>
      <c r="G151" s="29" t="n">
        <v>165</v>
      </c>
      <c r="H151" s="29" t="n">
        <v>255</v>
      </c>
      <c r="I151" s="0"/>
      <c r="J151" s="2" t="n">
        <f aca="false">COUNTIF(C151:I151,"&gt;0")</f>
        <v>6</v>
      </c>
      <c r="K151" s="2" t="n">
        <f aca="false">SUM(C151:I151)</f>
        <v>1175</v>
      </c>
      <c r="L151" s="30" t="n">
        <f aca="false">AVERAGE(C151:I151)</f>
        <v>195.833333333333</v>
      </c>
    </row>
    <row r="152" customFormat="false" ht="12.75" hidden="false" customHeight="false" outlineLevel="0" collapsed="false">
      <c r="A152" s="2" t="n">
        <v>895334</v>
      </c>
      <c r="B152" s="38" t="s">
        <v>96</v>
      </c>
      <c r="C152" s="29"/>
      <c r="D152" s="29"/>
      <c r="E152" s="29"/>
      <c r="F152" s="29"/>
      <c r="G152" s="29"/>
      <c r="H152" s="29"/>
      <c r="I152" s="29"/>
      <c r="J152" s="2" t="n">
        <f aca="false">COUNTIF(C152:I152,"&gt;0")</f>
        <v>0</v>
      </c>
      <c r="K152" s="2" t="n">
        <f aca="false">SUM(C152:I152)</f>
        <v>0</v>
      </c>
      <c r="L152" s="30" t="n">
        <v>0</v>
      </c>
    </row>
    <row r="153" customFormat="false" ht="12.75" hidden="false" customHeight="false" outlineLevel="0" collapsed="false">
      <c r="A153" s="2" t="n">
        <v>673803</v>
      </c>
      <c r="B153" s="38" t="s">
        <v>72</v>
      </c>
      <c r="C153" s="29"/>
      <c r="D153" s="29" t="n">
        <v>178</v>
      </c>
      <c r="E153" s="29" t="n">
        <v>194</v>
      </c>
      <c r="F153" s="29" t="n">
        <v>221</v>
      </c>
      <c r="G153" s="29" t="n">
        <v>202</v>
      </c>
      <c r="H153" s="29" t="n">
        <v>193</v>
      </c>
      <c r="I153" s="29"/>
      <c r="J153" s="2" t="n">
        <f aca="false">COUNTIF(C153:I153,"&gt;0")</f>
        <v>5</v>
      </c>
      <c r="K153" s="2" t="n">
        <f aca="false">SUM(C153:I153)</f>
        <v>988</v>
      </c>
      <c r="L153" s="30" t="n">
        <f aca="false">AVERAGE(C153:I153)</f>
        <v>197.6</v>
      </c>
    </row>
    <row r="154" customFormat="false" ht="12.75" hidden="false" customHeight="false" outlineLevel="0" collapsed="false">
      <c r="A154" s="2" t="n">
        <v>673781</v>
      </c>
      <c r="B154" s="38" t="s">
        <v>103</v>
      </c>
      <c r="C154" s="29"/>
      <c r="D154" s="29"/>
      <c r="E154" s="29"/>
      <c r="F154" s="29"/>
      <c r="G154" s="29"/>
      <c r="H154" s="29"/>
      <c r="I154" s="29"/>
      <c r="J154" s="2" t="n">
        <f aca="false">COUNTIF(C154:I154,"&gt;0")</f>
        <v>0</v>
      </c>
      <c r="K154" s="2" t="n">
        <f aca="false">SUM(C154:I154)</f>
        <v>0</v>
      </c>
      <c r="L154" s="30" t="n">
        <v>0</v>
      </c>
    </row>
    <row r="155" customFormat="false" ht="12.75" hidden="false" customHeight="false" outlineLevel="0" collapsed="false">
      <c r="A155" s="2" t="n">
        <v>673811</v>
      </c>
      <c r="B155" s="38" t="s">
        <v>55</v>
      </c>
      <c r="C155" s="29"/>
      <c r="D155" s="29"/>
      <c r="E155" s="29"/>
      <c r="F155" s="29"/>
      <c r="G155" s="29"/>
      <c r="H155" s="29"/>
      <c r="I155" s="29"/>
      <c r="J155" s="2" t="n">
        <f aca="false">COUNTIF(C155:I155,"&gt;0")</f>
        <v>0</v>
      </c>
      <c r="K155" s="2" t="n">
        <f aca="false">SUM(C155:I155)</f>
        <v>0</v>
      </c>
      <c r="L155" s="30" t="n">
        <v>0</v>
      </c>
    </row>
    <row r="157" customFormat="false" ht="12.75" hidden="false" customHeight="false" outlineLevel="0" collapsed="false">
      <c r="B157" s="0" t="s">
        <v>5</v>
      </c>
      <c r="C157" s="7" t="n">
        <f aca="false">SUM(C146:C156)</f>
        <v>904</v>
      </c>
      <c r="D157" s="7" t="n">
        <f aca="false">SUM(D146:D156)</f>
        <v>986</v>
      </c>
      <c r="E157" s="7" t="n">
        <f aca="false">SUM(E146:E156)</f>
        <v>1043</v>
      </c>
      <c r="F157" s="7" t="n">
        <f aca="false">SUM(F146:F156)</f>
        <v>1089</v>
      </c>
      <c r="G157" s="7" t="n">
        <f aca="false">SUM(G146:G156)</f>
        <v>967</v>
      </c>
      <c r="H157" s="7" t="n">
        <f aca="false">SUM(H146:H156)</f>
        <v>967</v>
      </c>
      <c r="I157" s="7"/>
      <c r="J157" s="7" t="n">
        <f aca="false">SUM(J146:J156)</f>
        <v>30</v>
      </c>
      <c r="K157" s="7" t="n">
        <f aca="false">SUM(C157:I157)</f>
        <v>5956</v>
      </c>
      <c r="L157" s="30"/>
    </row>
    <row r="158" customFormat="false" ht="12.75" hidden="false" customHeight="false" outlineLevel="0" collapsed="false">
      <c r="B158" s="0" t="s">
        <v>112</v>
      </c>
      <c r="C158" s="2" t="n">
        <v>1069</v>
      </c>
      <c r="D158" s="2" t="n">
        <v>920</v>
      </c>
      <c r="E158" s="2" t="n">
        <v>1103</v>
      </c>
      <c r="F158" s="2" t="n">
        <v>1085</v>
      </c>
      <c r="G158" s="2" t="n">
        <v>926</v>
      </c>
      <c r="H158" s="2" t="n">
        <v>960</v>
      </c>
      <c r="K158" s="7" t="n">
        <f aca="false">SUM(C158:I158)</f>
        <v>6063</v>
      </c>
      <c r="L158" s="30"/>
    </row>
    <row r="159" customFormat="false" ht="12.75" hidden="false" customHeight="false" outlineLevel="0" collapsed="false">
      <c r="C159" s="2" t="n">
        <f aca="false">IF(C157&gt;C158,2,0)</f>
        <v>0</v>
      </c>
      <c r="D159" s="2" t="n">
        <f aca="false">IF(D157&gt;D158,2,0)</f>
        <v>2</v>
      </c>
      <c r="E159" s="2" t="n">
        <f aca="false">IF(E157&gt;E158,2,0)</f>
        <v>0</v>
      </c>
      <c r="F159" s="2" t="n">
        <f aca="false">IF(F157&gt;F158,2,0)</f>
        <v>2</v>
      </c>
      <c r="G159" s="2" t="n">
        <f aca="false">IF(G157&gt;G158,2,0)</f>
        <v>2</v>
      </c>
      <c r="H159" s="2" t="n">
        <f aca="false">IF(H157&gt;H158,2,0)</f>
        <v>2</v>
      </c>
      <c r="J159" s="7" t="n">
        <f aca="false">SUM(C159:I159)</f>
        <v>8</v>
      </c>
      <c r="K159" s="31"/>
    </row>
    <row r="160" customFormat="false" ht="12.75" hidden="false" customHeight="false" outlineLevel="0" collapsed="false">
      <c r="A160" s="32"/>
      <c r="B160" s="32"/>
      <c r="C160" s="33"/>
      <c r="D160" s="33"/>
      <c r="E160" s="33"/>
      <c r="F160" s="33"/>
      <c r="G160" s="33"/>
      <c r="H160" s="33"/>
      <c r="I160" s="33"/>
      <c r="J160" s="33"/>
      <c r="K160" s="33"/>
      <c r="L160" s="33"/>
    </row>
    <row r="161" customFormat="false" ht="12.75" hidden="false" customHeight="false" outlineLevel="0" collapsed="false">
      <c r="A161" s="32"/>
      <c r="B161" s="32"/>
      <c r="C161" s="33"/>
      <c r="D161" s="33"/>
      <c r="E161" s="33"/>
      <c r="F161" s="33"/>
      <c r="G161" s="33"/>
      <c r="H161" s="33"/>
      <c r="I161" s="33"/>
      <c r="J161" s="33"/>
      <c r="K161" s="33"/>
      <c r="L161" s="33"/>
    </row>
    <row r="162" customFormat="false" ht="12.75" hidden="false" customHeight="false" outlineLevel="0" collapsed="false">
      <c r="A162" s="32"/>
      <c r="B162" s="32"/>
      <c r="C162" s="33"/>
      <c r="D162" s="33"/>
      <c r="E162" s="33"/>
      <c r="F162" s="33"/>
      <c r="G162" s="33"/>
      <c r="H162" s="33"/>
      <c r="I162" s="33"/>
      <c r="J162" s="33"/>
      <c r="K162" s="33"/>
      <c r="L162" s="33"/>
    </row>
    <row r="163" customFormat="false" ht="12.75" hidden="false" customHeight="false" outlineLevel="0" collapsed="false">
      <c r="A163" s="32"/>
      <c r="B163" s="32"/>
      <c r="C163" s="33"/>
      <c r="D163" s="33"/>
      <c r="E163" s="33"/>
      <c r="F163" s="33"/>
      <c r="G163" s="33"/>
      <c r="H163" s="33"/>
      <c r="I163" s="33"/>
      <c r="J163" s="33"/>
      <c r="K163" s="33"/>
      <c r="L163" s="33"/>
    </row>
    <row r="164" customFormat="false" ht="12.75" hidden="false" customHeight="false" outlineLevel="0" collapsed="false">
      <c r="A164" s="32"/>
      <c r="B164" s="32"/>
      <c r="C164" s="33"/>
      <c r="D164" s="33"/>
      <c r="E164" s="33"/>
      <c r="F164" s="33"/>
      <c r="G164" s="33"/>
      <c r="H164" s="33"/>
      <c r="I164" s="33"/>
      <c r="J164" s="33"/>
      <c r="K164" s="33"/>
      <c r="L164" s="33"/>
    </row>
    <row r="165" customFormat="false" ht="12.75" hidden="false" customHeight="false" outlineLevel="0" collapsed="false">
      <c r="A165" s="32"/>
      <c r="B165" s="32"/>
      <c r="C165" s="33"/>
      <c r="D165" s="33"/>
      <c r="E165" s="33"/>
      <c r="F165" s="33"/>
      <c r="G165" s="33"/>
      <c r="H165" s="33"/>
      <c r="I165" s="33"/>
      <c r="J165" s="33"/>
      <c r="K165" s="33"/>
      <c r="L165" s="33"/>
    </row>
    <row r="166" customFormat="false" ht="12.75" hidden="false" customHeight="false" outlineLevel="0" collapsed="false">
      <c r="A166" s="32"/>
      <c r="B166" s="32"/>
      <c r="C166" s="33"/>
      <c r="D166" s="33"/>
      <c r="E166" s="33"/>
      <c r="F166" s="33"/>
      <c r="G166" s="33"/>
      <c r="H166" s="33"/>
      <c r="I166" s="33"/>
      <c r="J166" s="33"/>
      <c r="K166" s="33"/>
      <c r="L166" s="33"/>
    </row>
    <row r="167" customFormat="false" ht="12.75" hidden="false" customHeight="false" outlineLevel="0" collapsed="false">
      <c r="A167" s="32"/>
      <c r="B167" s="32"/>
      <c r="C167" s="33"/>
      <c r="D167" s="33"/>
      <c r="E167" s="33"/>
      <c r="F167" s="33"/>
      <c r="G167" s="33"/>
      <c r="H167" s="33"/>
      <c r="I167" s="33"/>
      <c r="J167" s="33"/>
      <c r="K167" s="33"/>
      <c r="L167" s="33"/>
    </row>
    <row r="168" customFormat="false" ht="12.75" hidden="false" customHeight="false" outlineLevel="0" collapsed="false">
      <c r="A168" s="32"/>
      <c r="B168" s="32"/>
      <c r="C168" s="33"/>
      <c r="D168" s="33"/>
      <c r="E168" s="33"/>
      <c r="F168" s="33"/>
      <c r="G168" s="33"/>
      <c r="H168" s="33"/>
      <c r="I168" s="33"/>
      <c r="J168" s="33"/>
      <c r="K168" s="33"/>
      <c r="L168" s="33"/>
    </row>
    <row r="169" customFormat="false" ht="12.75" hidden="false" customHeight="false" outlineLevel="0" collapsed="false">
      <c r="A169" s="32"/>
      <c r="B169" s="32"/>
      <c r="C169" s="33"/>
      <c r="D169" s="33"/>
      <c r="E169" s="33"/>
      <c r="F169" s="33"/>
      <c r="G169" s="33"/>
      <c r="H169" s="33"/>
      <c r="I169" s="33"/>
      <c r="J169" s="33"/>
      <c r="K169" s="33"/>
      <c r="L169" s="33"/>
    </row>
    <row r="170" customFormat="false" ht="12.75" hidden="false" customHeight="false" outlineLevel="0" collapsed="false">
      <c r="A170" s="32"/>
      <c r="B170" s="32"/>
      <c r="C170" s="33"/>
      <c r="D170" s="33"/>
      <c r="E170" s="33"/>
      <c r="F170" s="33"/>
      <c r="G170" s="33"/>
      <c r="H170" s="33"/>
      <c r="I170" s="33"/>
      <c r="J170" s="33"/>
      <c r="K170" s="33"/>
      <c r="L170" s="33"/>
    </row>
    <row r="171" customFormat="false" ht="12.75" hidden="false" customHeight="false" outlineLevel="0" collapsed="false">
      <c r="A171" s="32"/>
      <c r="B171" s="32"/>
      <c r="C171" s="33"/>
      <c r="D171" s="33"/>
      <c r="E171" s="33"/>
      <c r="F171" s="33"/>
      <c r="G171" s="33"/>
      <c r="H171" s="33"/>
      <c r="I171" s="33"/>
      <c r="J171" s="33"/>
      <c r="K171" s="33"/>
      <c r="L171" s="33"/>
    </row>
    <row r="172" customFormat="false" ht="12.75" hidden="false" customHeight="false" outlineLevel="0" collapsed="false">
      <c r="A172" s="32"/>
      <c r="B172" s="32"/>
      <c r="C172" s="33"/>
      <c r="D172" s="33"/>
      <c r="E172" s="33"/>
      <c r="F172" s="33"/>
      <c r="G172" s="33"/>
      <c r="H172" s="33"/>
      <c r="I172" s="33"/>
      <c r="J172" s="33"/>
      <c r="K172" s="33"/>
      <c r="L172" s="33"/>
    </row>
    <row r="173" customFormat="false" ht="12.75" hidden="false" customHeight="false" outlineLevel="0" collapsed="false">
      <c r="A173" s="32"/>
      <c r="B173" s="32"/>
      <c r="C173" s="33"/>
      <c r="D173" s="33"/>
      <c r="E173" s="33"/>
      <c r="F173" s="33"/>
      <c r="G173" s="33"/>
      <c r="H173" s="33"/>
      <c r="I173" s="33"/>
      <c r="J173" s="33"/>
      <c r="K173" s="33"/>
      <c r="L173" s="33"/>
    </row>
    <row r="174" customFormat="false" ht="12.75" hidden="false" customHeight="false" outlineLevel="0" collapsed="false">
      <c r="A174" s="32"/>
      <c r="B174" s="32"/>
      <c r="C174" s="33"/>
      <c r="D174" s="33"/>
      <c r="E174" s="33"/>
      <c r="F174" s="33"/>
      <c r="G174" s="33"/>
      <c r="H174" s="33"/>
      <c r="I174" s="33"/>
      <c r="J174" s="33"/>
      <c r="K174" s="33"/>
      <c r="L174" s="33"/>
    </row>
    <row r="175" customFormat="false" ht="12.75" hidden="false" customHeight="false" outlineLevel="0" collapsed="false">
      <c r="A175" s="32"/>
      <c r="B175" s="32"/>
      <c r="C175" s="33"/>
      <c r="D175" s="33"/>
      <c r="E175" s="33"/>
      <c r="F175" s="33"/>
      <c r="G175" s="33"/>
      <c r="H175" s="33"/>
      <c r="I175" s="33"/>
      <c r="J175" s="33"/>
      <c r="K175" s="33"/>
      <c r="L175" s="33"/>
    </row>
    <row r="176" customFormat="false" ht="12.75" hidden="false" customHeight="false" outlineLevel="0" collapsed="false">
      <c r="A176" s="32"/>
      <c r="B176" s="32"/>
      <c r="C176" s="33"/>
      <c r="D176" s="33"/>
      <c r="E176" s="33"/>
      <c r="F176" s="33"/>
      <c r="G176" s="33"/>
      <c r="H176" s="33"/>
      <c r="I176" s="33"/>
      <c r="J176" s="33"/>
      <c r="K176" s="33"/>
      <c r="L176" s="33"/>
    </row>
    <row r="177" customFormat="false" ht="12.75" hidden="false" customHeight="false" outlineLevel="0" collapsed="false">
      <c r="A177" s="32"/>
      <c r="B177" s="32"/>
      <c r="C177" s="33"/>
      <c r="D177" s="33"/>
      <c r="E177" s="33"/>
      <c r="F177" s="33"/>
      <c r="G177" s="33"/>
      <c r="H177" s="33"/>
      <c r="I177" s="33"/>
      <c r="J177" s="33"/>
      <c r="K177" s="33"/>
      <c r="L177" s="33"/>
    </row>
    <row r="178" customFormat="false" ht="12.75" hidden="false" customHeight="false" outlineLevel="0" collapsed="false">
      <c r="A178" s="32"/>
      <c r="B178" s="32"/>
      <c r="C178" s="33"/>
      <c r="D178" s="33"/>
      <c r="E178" s="33"/>
      <c r="F178" s="33"/>
      <c r="G178" s="33"/>
      <c r="H178" s="33"/>
      <c r="I178" s="33"/>
      <c r="J178" s="33"/>
      <c r="K178" s="33"/>
      <c r="L178" s="33"/>
    </row>
    <row r="179" customFormat="false" ht="12.75" hidden="false" customHeight="false" outlineLevel="0" collapsed="false">
      <c r="A179" s="32"/>
      <c r="B179" s="32"/>
      <c r="C179" s="33"/>
      <c r="D179" s="33"/>
      <c r="E179" s="33"/>
      <c r="F179" s="33"/>
      <c r="G179" s="33"/>
      <c r="H179" s="33"/>
      <c r="I179" s="33"/>
      <c r="J179" s="33"/>
      <c r="K179" s="33"/>
      <c r="L179" s="33"/>
    </row>
    <row r="180" customFormat="false" ht="12.75" hidden="false" customHeight="false" outlineLevel="0" collapsed="false">
      <c r="A180" s="32"/>
      <c r="B180" s="32"/>
      <c r="C180" s="33"/>
      <c r="D180" s="33"/>
      <c r="E180" s="33"/>
      <c r="F180" s="33"/>
      <c r="G180" s="33"/>
      <c r="H180" s="33"/>
      <c r="I180" s="33"/>
      <c r="J180" s="33"/>
      <c r="K180" s="33"/>
      <c r="L180" s="33"/>
    </row>
    <row r="181" customFormat="false" ht="12.75" hidden="false" customHeight="false" outlineLevel="0" collapsed="false">
      <c r="A181" s="32"/>
      <c r="B181" s="32"/>
      <c r="C181" s="33"/>
      <c r="D181" s="33"/>
      <c r="E181" s="33"/>
      <c r="F181" s="33"/>
      <c r="G181" s="33"/>
      <c r="H181" s="33"/>
      <c r="I181" s="33"/>
      <c r="J181" s="33"/>
      <c r="K181" s="33"/>
      <c r="L181" s="33"/>
    </row>
    <row r="182" customFormat="false" ht="12.75" hidden="false" customHeight="false" outlineLevel="0" collapsed="false">
      <c r="A182" s="32"/>
      <c r="B182" s="32"/>
      <c r="C182" s="33"/>
      <c r="D182" s="33"/>
      <c r="E182" s="33"/>
      <c r="F182" s="33"/>
      <c r="G182" s="33"/>
      <c r="H182" s="33"/>
      <c r="I182" s="33"/>
      <c r="J182" s="33"/>
      <c r="K182" s="33"/>
      <c r="L182" s="33"/>
    </row>
    <row r="183" customFormat="false" ht="12.75" hidden="false" customHeight="false" outlineLevel="0" collapsed="false">
      <c r="A183" s="32"/>
      <c r="B183" s="32"/>
      <c r="C183" s="33"/>
      <c r="D183" s="33"/>
      <c r="E183" s="33"/>
      <c r="F183" s="33"/>
      <c r="G183" s="33"/>
      <c r="H183" s="33"/>
      <c r="I183" s="33"/>
      <c r="J183" s="33"/>
      <c r="K183" s="33"/>
      <c r="L183" s="33"/>
    </row>
    <row r="184" customFormat="false" ht="12.75" hidden="false" customHeight="false" outlineLevel="0" collapsed="false">
      <c r="A184" s="32"/>
      <c r="B184" s="32"/>
      <c r="C184" s="33"/>
      <c r="D184" s="33"/>
      <c r="E184" s="33"/>
      <c r="F184" s="33"/>
      <c r="G184" s="33"/>
      <c r="H184" s="33"/>
      <c r="I184" s="33"/>
      <c r="J184" s="33"/>
      <c r="K184" s="33"/>
      <c r="L184" s="33"/>
    </row>
    <row r="185" customFormat="false" ht="12.75" hidden="false" customHeight="false" outlineLevel="0" collapsed="false">
      <c r="A185" s="32"/>
      <c r="B185" s="32"/>
      <c r="C185" s="33"/>
      <c r="D185" s="33"/>
      <c r="E185" s="33"/>
      <c r="F185" s="33"/>
      <c r="G185" s="33"/>
      <c r="H185" s="33"/>
      <c r="I185" s="33"/>
      <c r="J185" s="33"/>
      <c r="K185" s="33"/>
      <c r="L185" s="33"/>
    </row>
    <row r="186" customFormat="false" ht="12.75" hidden="false" customHeight="false" outlineLevel="0" collapsed="false">
      <c r="A186" s="32"/>
      <c r="B186" s="32"/>
      <c r="C186" s="33"/>
      <c r="D186" s="33"/>
      <c r="E186" s="33"/>
      <c r="F186" s="33"/>
      <c r="G186" s="33"/>
      <c r="H186" s="33"/>
      <c r="I186" s="33"/>
      <c r="J186" s="33"/>
      <c r="K186" s="33"/>
      <c r="L186" s="33"/>
    </row>
    <row r="187" customFormat="false" ht="12.75" hidden="false" customHeight="false" outlineLevel="0" collapsed="false">
      <c r="A187" s="32"/>
      <c r="B187" s="32"/>
      <c r="C187" s="33"/>
      <c r="D187" s="33"/>
      <c r="E187" s="33"/>
      <c r="F187" s="33"/>
      <c r="G187" s="33"/>
      <c r="H187" s="33"/>
      <c r="I187" s="33"/>
      <c r="J187" s="33"/>
      <c r="K187" s="33"/>
      <c r="L187" s="33"/>
    </row>
    <row r="188" customFormat="false" ht="12.75" hidden="false" customHeight="false" outlineLevel="0" collapsed="false">
      <c r="A188" s="32"/>
      <c r="B188" s="32"/>
      <c r="C188" s="33"/>
      <c r="D188" s="33"/>
      <c r="E188" s="33"/>
      <c r="F188" s="33"/>
      <c r="G188" s="33"/>
      <c r="H188" s="33"/>
      <c r="I188" s="33"/>
      <c r="J188" s="33"/>
      <c r="K188" s="33"/>
      <c r="L188" s="33"/>
    </row>
    <row r="189" customFormat="false" ht="12.75" hidden="false" customHeight="false" outlineLevel="0" collapsed="false">
      <c r="A189" s="32"/>
      <c r="B189" s="32"/>
      <c r="C189" s="33"/>
      <c r="D189" s="33"/>
      <c r="E189" s="33"/>
      <c r="F189" s="33"/>
      <c r="G189" s="33"/>
      <c r="H189" s="33"/>
      <c r="I189" s="33"/>
      <c r="J189" s="33"/>
      <c r="K189" s="33"/>
      <c r="L189" s="33"/>
    </row>
    <row r="190" customFormat="false" ht="12.75" hidden="false" customHeight="false" outlineLevel="0" collapsed="false">
      <c r="A190" s="32"/>
      <c r="B190" s="32"/>
      <c r="C190" s="33"/>
      <c r="D190" s="33"/>
      <c r="E190" s="33"/>
      <c r="F190" s="33"/>
      <c r="G190" s="33"/>
      <c r="H190" s="33"/>
      <c r="I190" s="33"/>
      <c r="J190" s="33"/>
      <c r="K190" s="33"/>
      <c r="L190" s="33"/>
    </row>
    <row r="191" customFormat="false" ht="12.75" hidden="false" customHeight="false" outlineLevel="0" collapsed="false">
      <c r="A191" s="32"/>
      <c r="B191" s="32"/>
      <c r="C191" s="33"/>
      <c r="D191" s="33"/>
      <c r="E191" s="33"/>
      <c r="F191" s="33"/>
      <c r="G191" s="33"/>
      <c r="H191" s="33"/>
      <c r="I191" s="33"/>
      <c r="J191" s="33"/>
      <c r="K191" s="33"/>
      <c r="L191" s="33"/>
    </row>
    <row r="192" customFormat="false" ht="12.75" hidden="false" customHeight="false" outlineLevel="0" collapsed="false">
      <c r="A192" s="32"/>
      <c r="B192" s="32"/>
      <c r="C192" s="33"/>
      <c r="D192" s="33"/>
      <c r="E192" s="33"/>
      <c r="F192" s="33"/>
      <c r="G192" s="33"/>
      <c r="H192" s="33"/>
      <c r="I192" s="33"/>
      <c r="J192" s="33"/>
      <c r="K192" s="33"/>
      <c r="L192" s="33"/>
    </row>
    <row r="193" customFormat="false" ht="12.75" hidden="false" customHeight="false" outlineLevel="0" collapsed="false">
      <c r="A193" s="32"/>
      <c r="B193" s="32"/>
      <c r="C193" s="33"/>
      <c r="D193" s="33"/>
      <c r="E193" s="33"/>
      <c r="F193" s="33"/>
      <c r="G193" s="33"/>
      <c r="H193" s="33"/>
      <c r="I193" s="33"/>
      <c r="J193" s="33"/>
      <c r="K193" s="33"/>
      <c r="L193" s="33"/>
    </row>
    <row r="194" customFormat="false" ht="12.75" hidden="false" customHeight="false" outlineLevel="0" collapsed="false">
      <c r="A194" s="32"/>
      <c r="B194" s="32"/>
      <c r="C194" s="33"/>
      <c r="D194" s="33"/>
      <c r="E194" s="33"/>
      <c r="F194" s="33"/>
      <c r="G194" s="33"/>
      <c r="H194" s="33"/>
      <c r="I194" s="33"/>
      <c r="J194" s="33"/>
      <c r="K194" s="33"/>
      <c r="L194" s="33"/>
    </row>
    <row r="195" customFormat="false" ht="12.75" hidden="false" customHeight="false" outlineLevel="0" collapsed="false">
      <c r="A195" s="32"/>
      <c r="B195" s="32"/>
      <c r="C195" s="33"/>
      <c r="D195" s="33"/>
      <c r="E195" s="33"/>
      <c r="F195" s="33"/>
      <c r="G195" s="33"/>
      <c r="H195" s="33"/>
      <c r="I195" s="33"/>
      <c r="J195" s="33"/>
      <c r="K195" s="33"/>
      <c r="L195" s="33"/>
    </row>
    <row r="196" customFormat="false" ht="12.75" hidden="false" customHeight="false" outlineLevel="0" collapsed="false">
      <c r="A196" s="32"/>
      <c r="B196" s="32"/>
      <c r="C196" s="33"/>
      <c r="D196" s="33"/>
      <c r="E196" s="33"/>
      <c r="F196" s="33"/>
      <c r="G196" s="33"/>
      <c r="H196" s="33"/>
      <c r="I196" s="33"/>
      <c r="J196" s="33"/>
      <c r="K196" s="33"/>
      <c r="L196" s="33"/>
    </row>
    <row r="197" customFormat="false" ht="12.75" hidden="false" customHeight="false" outlineLevel="0" collapsed="false">
      <c r="A197" s="32"/>
      <c r="B197" s="32"/>
      <c r="C197" s="33"/>
      <c r="D197" s="33"/>
      <c r="E197" s="33"/>
      <c r="F197" s="33"/>
      <c r="G197" s="33"/>
      <c r="H197" s="33"/>
      <c r="I197" s="33"/>
      <c r="J197" s="33"/>
      <c r="K197" s="33"/>
      <c r="L197" s="33"/>
    </row>
    <row r="198" customFormat="false" ht="12.75" hidden="false" customHeight="false" outlineLevel="0" collapsed="false">
      <c r="A198" s="32"/>
      <c r="B198" s="32"/>
      <c r="C198" s="33"/>
      <c r="D198" s="33"/>
      <c r="E198" s="33"/>
      <c r="F198" s="33"/>
      <c r="G198" s="33"/>
      <c r="H198" s="33"/>
      <c r="I198" s="33"/>
      <c r="J198" s="33"/>
      <c r="K198" s="33"/>
      <c r="L198" s="33"/>
    </row>
    <row r="199" customFormat="false" ht="12.75" hidden="false" customHeight="false" outlineLevel="0" collapsed="false">
      <c r="A199" s="32"/>
      <c r="B199" s="32"/>
      <c r="C199" s="33"/>
      <c r="D199" s="33"/>
      <c r="E199" s="33"/>
      <c r="F199" s="33"/>
      <c r="G199" s="33"/>
      <c r="H199" s="33"/>
      <c r="I199" s="33"/>
      <c r="J199" s="33"/>
      <c r="K199" s="33"/>
      <c r="L199" s="33"/>
    </row>
    <row r="200" customFormat="false" ht="12.75" hidden="false" customHeight="false" outlineLevel="0" collapsed="false">
      <c r="A200" s="32"/>
      <c r="B200" s="32"/>
      <c r="C200" s="33"/>
      <c r="D200" s="33"/>
      <c r="E200" s="33"/>
      <c r="F200" s="33"/>
      <c r="G200" s="33"/>
      <c r="H200" s="33"/>
      <c r="I200" s="33"/>
      <c r="J200" s="33"/>
      <c r="K200" s="33"/>
      <c r="L200" s="33"/>
    </row>
    <row r="201" customFormat="false" ht="12.75" hidden="false" customHeight="false" outlineLevel="0" collapsed="false">
      <c r="A201" s="32"/>
      <c r="B201" s="32"/>
      <c r="C201" s="33"/>
      <c r="D201" s="33"/>
      <c r="E201" s="33"/>
      <c r="F201" s="33"/>
      <c r="G201" s="33"/>
      <c r="H201" s="33"/>
      <c r="I201" s="33"/>
      <c r="J201" s="33"/>
      <c r="K201" s="33"/>
      <c r="L201" s="33"/>
    </row>
    <row r="202" customFormat="false" ht="12.75" hidden="false" customHeight="false" outlineLevel="0" collapsed="false">
      <c r="A202" s="32"/>
      <c r="B202" s="32"/>
      <c r="C202" s="33"/>
      <c r="D202" s="33"/>
      <c r="E202" s="33"/>
      <c r="F202" s="33"/>
      <c r="G202" s="33"/>
      <c r="H202" s="33"/>
      <c r="I202" s="33"/>
      <c r="J202" s="33"/>
      <c r="K202" s="33"/>
      <c r="L202" s="33"/>
    </row>
    <row r="203" customFormat="false" ht="12.75" hidden="false" customHeight="false" outlineLevel="0" collapsed="false">
      <c r="A203" s="32"/>
      <c r="B203" s="32"/>
      <c r="C203" s="33"/>
      <c r="D203" s="33"/>
      <c r="E203" s="33"/>
      <c r="F203" s="33"/>
      <c r="G203" s="33"/>
      <c r="H203" s="33"/>
      <c r="I203" s="33"/>
      <c r="J203" s="33"/>
      <c r="K203" s="33"/>
      <c r="L203" s="33"/>
    </row>
    <row r="204" customFormat="false" ht="12.75" hidden="false" customHeight="false" outlineLevel="0" collapsed="false">
      <c r="A204" s="32"/>
      <c r="B204" s="32"/>
      <c r="C204" s="33"/>
      <c r="D204" s="33"/>
      <c r="E204" s="33"/>
      <c r="F204" s="33"/>
      <c r="G204" s="33"/>
      <c r="H204" s="33"/>
      <c r="I204" s="33"/>
      <c r="J204" s="33"/>
      <c r="K204" s="33"/>
      <c r="L204" s="33"/>
    </row>
    <row r="205" customFormat="false" ht="12.75" hidden="false" customHeight="false" outlineLevel="0" collapsed="false">
      <c r="A205" s="32"/>
      <c r="B205" s="32"/>
      <c r="C205" s="33"/>
      <c r="D205" s="33"/>
      <c r="E205" s="33"/>
      <c r="F205" s="33"/>
      <c r="G205" s="33"/>
      <c r="H205" s="33"/>
      <c r="I205" s="33"/>
      <c r="J205" s="33"/>
      <c r="K205" s="33"/>
      <c r="L205" s="33"/>
    </row>
    <row r="206" customFormat="false" ht="12.75" hidden="false" customHeight="false" outlineLevel="0" collapsed="false">
      <c r="A206" s="32"/>
      <c r="B206" s="32"/>
      <c r="C206" s="33"/>
      <c r="D206" s="33"/>
      <c r="E206" s="33"/>
      <c r="F206" s="33"/>
      <c r="G206" s="33"/>
      <c r="H206" s="33"/>
      <c r="I206" s="33"/>
      <c r="J206" s="33"/>
      <c r="K206" s="33"/>
      <c r="L206" s="33"/>
    </row>
    <row r="207" customFormat="false" ht="12.75" hidden="false" customHeight="false" outlineLevel="0" collapsed="false">
      <c r="A207" s="32"/>
      <c r="B207" s="32"/>
      <c r="C207" s="33"/>
      <c r="D207" s="33"/>
      <c r="E207" s="33"/>
      <c r="F207" s="33"/>
      <c r="G207" s="33"/>
      <c r="H207" s="33"/>
      <c r="I207" s="33"/>
      <c r="J207" s="33"/>
      <c r="K207" s="33"/>
      <c r="L207" s="33"/>
    </row>
    <row r="208" customFormat="false" ht="12.75" hidden="false" customHeight="false" outlineLevel="0" collapsed="false">
      <c r="A208" s="32"/>
      <c r="B208" s="32"/>
      <c r="C208" s="33"/>
      <c r="D208" s="33"/>
      <c r="E208" s="33"/>
      <c r="F208" s="33"/>
      <c r="G208" s="33"/>
      <c r="H208" s="33"/>
      <c r="I208" s="33"/>
      <c r="J208" s="33"/>
      <c r="K208" s="33"/>
      <c r="L208" s="33"/>
    </row>
    <row r="209" customFormat="false" ht="12.75" hidden="false" customHeight="false" outlineLevel="0" collapsed="false">
      <c r="A209" s="32"/>
      <c r="B209" s="32"/>
      <c r="C209" s="33"/>
      <c r="D209" s="33"/>
      <c r="E209" s="33"/>
      <c r="F209" s="33"/>
      <c r="G209" s="33"/>
      <c r="H209" s="33"/>
      <c r="I209" s="33"/>
      <c r="J209" s="33"/>
      <c r="K209" s="33"/>
      <c r="L209" s="33"/>
    </row>
    <row r="210" customFormat="false" ht="12.75" hidden="false" customHeight="false" outlineLevel="0" collapsed="false">
      <c r="A210" s="32"/>
      <c r="B210" s="32"/>
      <c r="C210" s="33"/>
      <c r="D210" s="33"/>
      <c r="E210" s="33"/>
      <c r="F210" s="33"/>
      <c r="G210" s="33"/>
      <c r="H210" s="33"/>
      <c r="I210" s="33"/>
      <c r="J210" s="33"/>
      <c r="K210" s="33"/>
      <c r="L210" s="33"/>
    </row>
    <row r="211" customFormat="false" ht="12.75" hidden="false" customHeight="false" outlineLevel="0" collapsed="false">
      <c r="A211" s="32"/>
      <c r="B211" s="32"/>
      <c r="C211" s="33"/>
      <c r="D211" s="33"/>
      <c r="E211" s="33"/>
      <c r="F211" s="33"/>
      <c r="G211" s="33"/>
      <c r="H211" s="33"/>
      <c r="I211" s="33"/>
      <c r="J211" s="33"/>
      <c r="K211" s="33"/>
      <c r="L211" s="33"/>
    </row>
    <row r="212" customFormat="false" ht="12.75" hidden="false" customHeight="false" outlineLevel="0" collapsed="false">
      <c r="A212" s="32"/>
      <c r="B212" s="32"/>
      <c r="C212" s="33"/>
      <c r="D212" s="33"/>
      <c r="E212" s="33"/>
      <c r="F212" s="33"/>
      <c r="G212" s="33"/>
      <c r="H212" s="33"/>
      <c r="I212" s="33"/>
      <c r="J212" s="33"/>
      <c r="K212" s="33"/>
      <c r="L212" s="33"/>
    </row>
    <row r="213" customFormat="false" ht="12.75" hidden="false" customHeight="false" outlineLevel="0" collapsed="false">
      <c r="A213" s="32"/>
      <c r="B213" s="32"/>
      <c r="C213" s="33"/>
      <c r="D213" s="33"/>
      <c r="E213" s="33"/>
      <c r="F213" s="33"/>
      <c r="G213" s="33"/>
      <c r="H213" s="33"/>
      <c r="I213" s="33"/>
      <c r="J213" s="33"/>
      <c r="K213" s="33"/>
      <c r="L213" s="33"/>
    </row>
    <row r="214" customFormat="false" ht="12.75" hidden="false" customHeight="false" outlineLevel="0" collapsed="false">
      <c r="A214" s="32"/>
      <c r="B214" s="32"/>
      <c r="C214" s="33"/>
      <c r="D214" s="33"/>
      <c r="E214" s="33"/>
      <c r="F214" s="33"/>
      <c r="G214" s="33"/>
      <c r="H214" s="33"/>
      <c r="I214" s="33"/>
      <c r="J214" s="33"/>
      <c r="K214" s="33"/>
      <c r="L214" s="33"/>
    </row>
    <row r="215" customFormat="false" ht="12.75" hidden="false" customHeight="false" outlineLevel="0" collapsed="false">
      <c r="A215" s="32"/>
      <c r="B215" s="32"/>
      <c r="C215" s="33"/>
      <c r="D215" s="33"/>
      <c r="E215" s="33"/>
      <c r="F215" s="33"/>
      <c r="G215" s="33"/>
      <c r="H215" s="33"/>
      <c r="I215" s="33"/>
      <c r="J215" s="33"/>
      <c r="K215" s="33"/>
      <c r="L215" s="33"/>
    </row>
    <row r="216" customFormat="false" ht="12.75" hidden="false" customHeight="false" outlineLevel="0" collapsed="false">
      <c r="A216" s="32"/>
      <c r="B216" s="32"/>
      <c r="C216" s="33"/>
      <c r="D216" s="33"/>
      <c r="E216" s="33"/>
      <c r="F216" s="33"/>
      <c r="G216" s="33"/>
      <c r="H216" s="33"/>
      <c r="I216" s="33"/>
      <c r="J216" s="33"/>
      <c r="K216" s="33"/>
      <c r="L216" s="33"/>
    </row>
    <row r="217" customFormat="false" ht="12.75" hidden="false" customHeight="false" outlineLevel="0" collapsed="false">
      <c r="A217" s="32"/>
      <c r="B217" s="32"/>
      <c r="C217" s="33"/>
      <c r="D217" s="33"/>
      <c r="E217" s="33"/>
      <c r="F217" s="33"/>
      <c r="G217" s="33"/>
      <c r="H217" s="33"/>
      <c r="I217" s="33"/>
      <c r="J217" s="33"/>
      <c r="K217" s="33"/>
      <c r="L217" s="33"/>
    </row>
    <row r="218" customFormat="false" ht="12.75" hidden="false" customHeight="false" outlineLevel="0" collapsed="false">
      <c r="A218" s="32"/>
      <c r="B218" s="32"/>
      <c r="C218" s="33"/>
      <c r="D218" s="33"/>
      <c r="E218" s="33"/>
      <c r="F218" s="33"/>
      <c r="G218" s="33"/>
      <c r="H218" s="33"/>
      <c r="I218" s="33"/>
      <c r="J218" s="33"/>
      <c r="K218" s="33"/>
      <c r="L218" s="33"/>
    </row>
    <row r="219" customFormat="false" ht="12.75" hidden="false" customHeight="false" outlineLevel="0" collapsed="false">
      <c r="A219" s="32"/>
      <c r="B219" s="32"/>
      <c r="C219" s="33"/>
      <c r="D219" s="33"/>
      <c r="E219" s="33"/>
      <c r="F219" s="33"/>
      <c r="G219" s="33"/>
      <c r="H219" s="33"/>
      <c r="I219" s="33"/>
      <c r="J219" s="33"/>
      <c r="K219" s="33"/>
      <c r="L219" s="33"/>
    </row>
    <row r="220" customFormat="false" ht="12.75" hidden="false" customHeight="false" outlineLevel="0" collapsed="false">
      <c r="A220" s="32"/>
      <c r="B220" s="32"/>
      <c r="C220" s="33"/>
      <c r="D220" s="33"/>
      <c r="E220" s="33"/>
      <c r="F220" s="33"/>
      <c r="G220" s="33"/>
      <c r="H220" s="33"/>
      <c r="I220" s="33"/>
      <c r="J220" s="33"/>
      <c r="K220" s="33"/>
      <c r="L220" s="33"/>
    </row>
    <row r="221" customFormat="false" ht="12.75" hidden="false" customHeight="false" outlineLevel="0" collapsed="false">
      <c r="A221" s="32"/>
      <c r="B221" s="32"/>
      <c r="C221" s="33"/>
      <c r="D221" s="33"/>
      <c r="E221" s="33"/>
      <c r="F221" s="33"/>
      <c r="G221" s="33"/>
      <c r="H221" s="33"/>
      <c r="I221" s="33"/>
      <c r="J221" s="33"/>
      <c r="K221" s="33"/>
      <c r="L221" s="33"/>
    </row>
    <row r="222" customFormat="false" ht="12.75" hidden="false" customHeight="false" outlineLevel="0" collapsed="false">
      <c r="A222" s="32"/>
      <c r="B222" s="32"/>
      <c r="C222" s="33"/>
      <c r="D222" s="33"/>
      <c r="E222" s="33"/>
      <c r="F222" s="33"/>
      <c r="G222" s="33"/>
      <c r="H222" s="33"/>
      <c r="I222" s="33"/>
      <c r="J222" s="33"/>
      <c r="K222" s="33"/>
      <c r="L222" s="33"/>
    </row>
    <row r="223" customFormat="false" ht="12.75" hidden="false" customHeight="false" outlineLevel="0" collapsed="false">
      <c r="A223" s="32"/>
      <c r="B223" s="32"/>
      <c r="C223" s="33"/>
      <c r="D223" s="33"/>
      <c r="E223" s="33"/>
      <c r="F223" s="33"/>
      <c r="G223" s="33"/>
      <c r="H223" s="33"/>
      <c r="I223" s="33"/>
      <c r="J223" s="33"/>
      <c r="K223" s="33"/>
      <c r="L223" s="33"/>
    </row>
    <row r="224" customFormat="false" ht="12.75" hidden="false" customHeight="false" outlineLevel="0" collapsed="false">
      <c r="A224" s="32"/>
      <c r="B224" s="32"/>
      <c r="C224" s="33"/>
      <c r="D224" s="33"/>
      <c r="E224" s="33"/>
      <c r="F224" s="33"/>
      <c r="G224" s="33"/>
      <c r="H224" s="33"/>
      <c r="I224" s="33"/>
      <c r="J224" s="33"/>
      <c r="K224" s="33"/>
      <c r="L224" s="33"/>
    </row>
    <row r="225" customFormat="false" ht="12.75" hidden="false" customHeight="false" outlineLevel="0" collapsed="false">
      <c r="A225" s="32"/>
      <c r="B225" s="32"/>
      <c r="C225" s="33"/>
      <c r="D225" s="33"/>
      <c r="E225" s="33"/>
      <c r="F225" s="33"/>
      <c r="G225" s="33"/>
      <c r="H225" s="33"/>
      <c r="I225" s="33"/>
      <c r="J225" s="33"/>
      <c r="K225" s="33"/>
      <c r="L225" s="33"/>
    </row>
    <row r="226" customFormat="false" ht="12.75" hidden="false" customHeight="false" outlineLevel="0" collapsed="false">
      <c r="A226" s="32"/>
      <c r="B226" s="32"/>
      <c r="C226" s="33"/>
      <c r="D226" s="33"/>
      <c r="E226" s="33"/>
      <c r="F226" s="33"/>
      <c r="G226" s="33"/>
      <c r="H226" s="33"/>
      <c r="I226" s="33"/>
      <c r="J226" s="33"/>
      <c r="K226" s="33"/>
      <c r="L226" s="33"/>
    </row>
    <row r="227" customFormat="false" ht="12.75" hidden="false" customHeight="false" outlineLevel="0" collapsed="false">
      <c r="A227" s="32"/>
      <c r="B227" s="32"/>
      <c r="C227" s="33"/>
      <c r="D227" s="33"/>
      <c r="E227" s="33"/>
      <c r="F227" s="33"/>
      <c r="G227" s="33"/>
      <c r="H227" s="33"/>
      <c r="I227" s="33"/>
      <c r="J227" s="33"/>
      <c r="K227" s="33"/>
      <c r="L227" s="33"/>
    </row>
    <row r="228" customFormat="false" ht="12.75" hidden="false" customHeight="false" outlineLevel="0" collapsed="false">
      <c r="A228" s="32"/>
      <c r="B228" s="32"/>
      <c r="C228" s="33"/>
      <c r="D228" s="33"/>
      <c r="E228" s="33"/>
      <c r="F228" s="33"/>
      <c r="G228" s="33"/>
      <c r="H228" s="33"/>
      <c r="I228" s="33"/>
      <c r="J228" s="33"/>
      <c r="K228" s="33"/>
      <c r="L228" s="33"/>
    </row>
    <row r="229" customFormat="false" ht="12.75" hidden="false" customHeight="false" outlineLevel="0" collapsed="false">
      <c r="A229" s="32"/>
      <c r="B229" s="32"/>
      <c r="C229" s="33"/>
      <c r="D229" s="33"/>
      <c r="E229" s="33"/>
      <c r="F229" s="33"/>
      <c r="G229" s="33"/>
      <c r="H229" s="33"/>
      <c r="I229" s="33"/>
      <c r="J229" s="33"/>
      <c r="K229" s="33"/>
      <c r="L229" s="33"/>
    </row>
    <row r="230" customFormat="false" ht="12.75" hidden="false" customHeight="false" outlineLevel="0" collapsed="false">
      <c r="A230" s="32"/>
      <c r="B230" s="32"/>
      <c r="C230" s="33"/>
      <c r="D230" s="33"/>
      <c r="E230" s="33"/>
      <c r="F230" s="33"/>
      <c r="G230" s="33"/>
      <c r="H230" s="33"/>
      <c r="I230" s="33"/>
      <c r="J230" s="33"/>
      <c r="K230" s="33"/>
      <c r="L230" s="33"/>
    </row>
    <row r="231" customFormat="false" ht="12.75" hidden="false" customHeight="false" outlineLevel="0" collapsed="false">
      <c r="A231" s="32"/>
      <c r="B231" s="32"/>
      <c r="C231" s="33"/>
      <c r="D231" s="33"/>
      <c r="E231" s="33"/>
      <c r="F231" s="33"/>
      <c r="G231" s="33"/>
      <c r="H231" s="33"/>
      <c r="I231" s="33"/>
      <c r="J231" s="33"/>
      <c r="K231" s="33"/>
      <c r="L231" s="33"/>
    </row>
    <row r="232" customFormat="false" ht="12.75" hidden="false" customHeight="false" outlineLevel="0" collapsed="false">
      <c r="A232" s="32"/>
      <c r="B232" s="32"/>
      <c r="C232" s="33"/>
      <c r="D232" s="33"/>
      <c r="E232" s="33"/>
      <c r="F232" s="33"/>
      <c r="G232" s="33"/>
      <c r="H232" s="33"/>
      <c r="I232" s="33"/>
      <c r="J232" s="33"/>
      <c r="K232" s="33"/>
      <c r="L232" s="33"/>
    </row>
    <row r="233" customFormat="false" ht="12.75" hidden="false" customHeight="false" outlineLevel="0" collapsed="false">
      <c r="A233" s="32"/>
      <c r="B233" s="32"/>
      <c r="C233" s="33"/>
      <c r="D233" s="33"/>
      <c r="E233" s="33"/>
      <c r="F233" s="33"/>
      <c r="G233" s="33"/>
      <c r="H233" s="33"/>
      <c r="I233" s="33"/>
      <c r="J233" s="33"/>
      <c r="K233" s="33"/>
      <c r="L233" s="33"/>
    </row>
    <row r="234" customFormat="false" ht="12.75" hidden="false" customHeight="false" outlineLevel="0" collapsed="false">
      <c r="A234" s="32"/>
      <c r="B234" s="32"/>
      <c r="C234" s="33"/>
      <c r="D234" s="33"/>
      <c r="E234" s="33"/>
      <c r="F234" s="33"/>
      <c r="G234" s="33"/>
      <c r="H234" s="33"/>
      <c r="I234" s="33"/>
      <c r="J234" s="33"/>
      <c r="K234" s="33"/>
      <c r="L234" s="33"/>
    </row>
    <row r="235" customFormat="false" ht="12.75" hidden="false" customHeight="false" outlineLevel="0" collapsed="false">
      <c r="A235" s="32"/>
      <c r="B235" s="32"/>
      <c r="C235" s="33"/>
      <c r="D235" s="33"/>
      <c r="E235" s="33"/>
      <c r="F235" s="33"/>
      <c r="G235" s="33"/>
      <c r="H235" s="33"/>
      <c r="I235" s="33"/>
      <c r="J235" s="33"/>
      <c r="K235" s="33"/>
      <c r="L235" s="33"/>
    </row>
    <row r="236" customFormat="false" ht="12.75" hidden="false" customHeight="false" outlineLevel="0" collapsed="false">
      <c r="A236" s="32"/>
      <c r="B236" s="32"/>
      <c r="C236" s="33"/>
      <c r="D236" s="33"/>
      <c r="E236" s="33"/>
      <c r="F236" s="33"/>
      <c r="G236" s="33"/>
      <c r="H236" s="33"/>
      <c r="I236" s="33"/>
      <c r="J236" s="33"/>
      <c r="K236" s="33"/>
      <c r="L236" s="33"/>
    </row>
    <row r="237" customFormat="false" ht="12.75" hidden="false" customHeight="false" outlineLevel="0" collapsed="false">
      <c r="A237" s="32"/>
      <c r="B237" s="32"/>
      <c r="C237" s="33"/>
      <c r="D237" s="33"/>
      <c r="E237" s="33"/>
      <c r="F237" s="33"/>
      <c r="G237" s="33"/>
      <c r="H237" s="33"/>
      <c r="I237" s="33"/>
      <c r="J237" s="33"/>
      <c r="K237" s="33"/>
      <c r="L237" s="33"/>
    </row>
    <row r="238" customFormat="false" ht="12.75" hidden="false" customHeight="false" outlineLevel="0" collapsed="false">
      <c r="A238" s="32"/>
      <c r="B238" s="32"/>
      <c r="C238" s="33"/>
      <c r="D238" s="33"/>
      <c r="E238" s="33"/>
      <c r="F238" s="33"/>
      <c r="G238" s="33"/>
      <c r="H238" s="33"/>
      <c r="I238" s="33"/>
      <c r="J238" s="33"/>
      <c r="K238" s="33"/>
      <c r="L238" s="33"/>
    </row>
    <row r="239" customFormat="false" ht="12.75" hidden="false" customHeight="false" outlineLevel="0" collapsed="false">
      <c r="A239" s="32"/>
      <c r="B239" s="32"/>
      <c r="C239" s="33"/>
      <c r="D239" s="33"/>
      <c r="E239" s="33"/>
      <c r="F239" s="33"/>
      <c r="G239" s="33"/>
      <c r="H239" s="33"/>
      <c r="I239" s="33"/>
      <c r="J239" s="33"/>
      <c r="K239" s="33"/>
      <c r="L239" s="33"/>
    </row>
    <row r="240" customFormat="false" ht="12.75" hidden="false" customHeight="false" outlineLevel="0" collapsed="false">
      <c r="A240" s="32"/>
      <c r="B240" s="32"/>
      <c r="C240" s="33"/>
      <c r="D240" s="33"/>
      <c r="E240" s="33"/>
      <c r="F240" s="33"/>
      <c r="G240" s="33"/>
      <c r="H240" s="33"/>
      <c r="I240" s="33"/>
      <c r="J240" s="33"/>
      <c r="K240" s="33"/>
      <c r="L240" s="33"/>
    </row>
    <row r="241" customFormat="false" ht="12.75" hidden="false" customHeight="false" outlineLevel="0" collapsed="false">
      <c r="A241" s="32"/>
      <c r="B241" s="32"/>
      <c r="C241" s="33"/>
      <c r="D241" s="33"/>
      <c r="E241" s="33"/>
      <c r="F241" s="33"/>
      <c r="G241" s="33"/>
      <c r="H241" s="33"/>
      <c r="I241" s="33"/>
      <c r="J241" s="33"/>
      <c r="K241" s="33"/>
      <c r="L241" s="33"/>
    </row>
    <row r="242" customFormat="false" ht="12.75" hidden="false" customHeight="false" outlineLevel="0" collapsed="false">
      <c r="A242" s="32"/>
      <c r="B242" s="32"/>
      <c r="C242" s="33"/>
      <c r="D242" s="33"/>
      <c r="E242" s="33"/>
      <c r="F242" s="33"/>
      <c r="G242" s="33"/>
      <c r="H242" s="33"/>
      <c r="I242" s="33"/>
      <c r="J242" s="33"/>
      <c r="K242" s="33"/>
      <c r="L242" s="33"/>
    </row>
    <row r="243" customFormat="false" ht="12.75" hidden="false" customHeight="false" outlineLevel="0" collapsed="false">
      <c r="A243" s="32"/>
      <c r="B243" s="32"/>
      <c r="C243" s="33"/>
      <c r="D243" s="33"/>
      <c r="E243" s="33"/>
      <c r="F243" s="33"/>
      <c r="G243" s="33"/>
      <c r="H243" s="33"/>
      <c r="I243" s="33"/>
      <c r="J243" s="33"/>
      <c r="K243" s="33"/>
      <c r="L243" s="33"/>
    </row>
    <row r="244" customFormat="false" ht="12.75" hidden="false" customHeight="false" outlineLevel="0" collapsed="false">
      <c r="A244" s="32"/>
      <c r="B244" s="32"/>
      <c r="C244" s="33"/>
      <c r="D244" s="33"/>
      <c r="E244" s="33"/>
      <c r="F244" s="33"/>
      <c r="G244" s="33"/>
      <c r="H244" s="33"/>
      <c r="I244" s="33"/>
      <c r="J244" s="33"/>
      <c r="K244" s="33"/>
      <c r="L244" s="33"/>
    </row>
    <row r="245" customFormat="false" ht="12.75" hidden="false" customHeight="false" outlineLevel="0" collapsed="false">
      <c r="A245" s="32"/>
      <c r="B245" s="32"/>
      <c r="C245" s="33"/>
      <c r="D245" s="33"/>
      <c r="E245" s="33"/>
      <c r="F245" s="33"/>
      <c r="G245" s="33"/>
      <c r="H245" s="33"/>
      <c r="I245" s="33"/>
      <c r="J245" s="33"/>
      <c r="K245" s="33"/>
      <c r="L245" s="33"/>
    </row>
    <row r="246" customFormat="false" ht="12.75" hidden="false" customHeight="false" outlineLevel="0" collapsed="false">
      <c r="A246" s="32"/>
      <c r="B246" s="32"/>
      <c r="C246" s="33"/>
      <c r="D246" s="33"/>
      <c r="E246" s="33"/>
      <c r="F246" s="33"/>
      <c r="G246" s="33"/>
      <c r="H246" s="33"/>
      <c r="I246" s="33"/>
      <c r="J246" s="33"/>
      <c r="K246" s="33"/>
      <c r="L246" s="33"/>
    </row>
    <row r="247" customFormat="false" ht="12.75" hidden="false" customHeight="false" outlineLevel="0" collapsed="false">
      <c r="A247" s="32"/>
      <c r="B247" s="32"/>
      <c r="C247" s="33"/>
      <c r="D247" s="33"/>
      <c r="E247" s="33"/>
      <c r="F247" s="33"/>
      <c r="G247" s="33"/>
      <c r="H247" s="33"/>
      <c r="I247" s="33"/>
      <c r="J247" s="33"/>
      <c r="K247" s="33"/>
      <c r="L247" s="33"/>
    </row>
    <row r="248" customFormat="false" ht="12.75" hidden="false" customHeight="false" outlineLevel="0" collapsed="false">
      <c r="A248" s="32"/>
      <c r="B248" s="32"/>
      <c r="C248" s="33"/>
      <c r="D248" s="33"/>
      <c r="E248" s="33"/>
      <c r="F248" s="33"/>
      <c r="G248" s="33"/>
      <c r="H248" s="33"/>
      <c r="I248" s="33"/>
      <c r="J248" s="33"/>
      <c r="K248" s="33"/>
      <c r="L248" s="33"/>
    </row>
    <row r="249" customFormat="false" ht="12.75" hidden="false" customHeight="false" outlineLevel="0" collapsed="false">
      <c r="A249" s="32"/>
      <c r="B249" s="32"/>
      <c r="C249" s="33"/>
      <c r="D249" s="33"/>
      <c r="E249" s="33"/>
      <c r="F249" s="33"/>
      <c r="G249" s="33"/>
      <c r="H249" s="33"/>
      <c r="I249" s="33"/>
      <c r="J249" s="33"/>
      <c r="K249" s="33"/>
      <c r="L249" s="33"/>
    </row>
    <row r="250" customFormat="false" ht="12.75" hidden="false" customHeight="false" outlineLevel="0" collapsed="false">
      <c r="A250" s="32"/>
      <c r="B250" s="32"/>
      <c r="C250" s="33"/>
      <c r="D250" s="33"/>
      <c r="E250" s="33"/>
      <c r="F250" s="33"/>
      <c r="G250" s="33"/>
      <c r="H250" s="33"/>
      <c r="I250" s="33"/>
      <c r="J250" s="33"/>
      <c r="K250" s="33"/>
      <c r="L250" s="33"/>
    </row>
    <row r="251" customFormat="false" ht="12.75" hidden="false" customHeight="false" outlineLevel="0" collapsed="false">
      <c r="A251" s="32"/>
      <c r="B251" s="32"/>
      <c r="C251" s="33"/>
      <c r="D251" s="33"/>
      <c r="E251" s="33"/>
      <c r="F251" s="33"/>
      <c r="G251" s="33"/>
      <c r="H251" s="33"/>
      <c r="I251" s="33"/>
      <c r="J251" s="33"/>
      <c r="K251" s="33"/>
      <c r="L251" s="33"/>
    </row>
    <row r="252" customFormat="false" ht="12.75" hidden="false" customHeight="false" outlineLevel="0" collapsed="false">
      <c r="A252" s="32"/>
      <c r="B252" s="32"/>
      <c r="C252" s="33"/>
      <c r="D252" s="33"/>
      <c r="E252" s="33"/>
      <c r="F252" s="33"/>
      <c r="G252" s="33"/>
      <c r="H252" s="33"/>
      <c r="I252" s="33"/>
      <c r="J252" s="33"/>
      <c r="K252" s="33"/>
      <c r="L252" s="33"/>
    </row>
    <row r="253" customFormat="false" ht="12.75" hidden="false" customHeight="false" outlineLevel="0" collapsed="false">
      <c r="A253" s="32"/>
      <c r="B253" s="32"/>
      <c r="C253" s="33"/>
      <c r="D253" s="33"/>
      <c r="E253" s="33"/>
      <c r="F253" s="33"/>
      <c r="G253" s="33"/>
      <c r="H253" s="33"/>
      <c r="I253" s="33"/>
      <c r="J253" s="33"/>
      <c r="K253" s="33"/>
      <c r="L253" s="33"/>
    </row>
    <row r="254" customFormat="false" ht="12.75" hidden="false" customHeight="false" outlineLevel="0" collapsed="false">
      <c r="A254" s="32"/>
      <c r="B254" s="32"/>
      <c r="C254" s="33"/>
      <c r="D254" s="33"/>
      <c r="E254" s="33"/>
      <c r="F254" s="33"/>
      <c r="G254" s="33"/>
      <c r="H254" s="33"/>
      <c r="I254" s="33"/>
      <c r="J254" s="33"/>
      <c r="K254" s="33"/>
      <c r="L254" s="33"/>
    </row>
    <row r="255" customFormat="false" ht="12.75" hidden="false" customHeight="false" outlineLevel="0" collapsed="false">
      <c r="A255" s="32"/>
      <c r="B255" s="32"/>
      <c r="C255" s="33"/>
      <c r="D255" s="33"/>
      <c r="E255" s="33"/>
      <c r="F255" s="33"/>
      <c r="G255" s="33"/>
      <c r="H255" s="33"/>
      <c r="I255" s="33"/>
      <c r="J255" s="33"/>
      <c r="K255" s="33"/>
      <c r="L255" s="33"/>
    </row>
    <row r="256" customFormat="false" ht="12.75" hidden="false" customHeight="false" outlineLevel="0" collapsed="false">
      <c r="A256" s="32"/>
      <c r="B256" s="32"/>
      <c r="C256" s="33"/>
      <c r="D256" s="33"/>
      <c r="E256" s="33"/>
      <c r="F256" s="33"/>
      <c r="G256" s="33"/>
      <c r="H256" s="33"/>
      <c r="I256" s="33"/>
      <c r="J256" s="33"/>
      <c r="K256" s="33"/>
      <c r="L256" s="33"/>
    </row>
    <row r="257" customFormat="false" ht="12.75" hidden="false" customHeight="false" outlineLevel="0" collapsed="false">
      <c r="A257" s="32"/>
      <c r="B257" s="32"/>
      <c r="C257" s="33"/>
      <c r="D257" s="33"/>
      <c r="E257" s="33"/>
      <c r="F257" s="33"/>
      <c r="G257" s="33"/>
      <c r="H257" s="33"/>
      <c r="I257" s="33"/>
      <c r="J257" s="33"/>
      <c r="K257" s="33"/>
      <c r="L257" s="33"/>
    </row>
    <row r="258" customFormat="false" ht="12.75" hidden="false" customHeight="false" outlineLevel="0" collapsed="false">
      <c r="A258" s="32"/>
      <c r="B258" s="32"/>
      <c r="C258" s="33"/>
      <c r="D258" s="33"/>
      <c r="E258" s="33"/>
      <c r="F258" s="33"/>
      <c r="G258" s="33"/>
      <c r="H258" s="33"/>
      <c r="I258" s="33"/>
      <c r="J258" s="33"/>
      <c r="K258" s="33"/>
      <c r="L258" s="33"/>
    </row>
    <row r="259" customFormat="false" ht="12.75" hidden="false" customHeight="false" outlineLevel="0" collapsed="false">
      <c r="A259" s="32"/>
      <c r="B259" s="32"/>
      <c r="C259" s="33"/>
      <c r="D259" s="33"/>
      <c r="E259" s="33"/>
      <c r="F259" s="33"/>
      <c r="G259" s="33"/>
      <c r="H259" s="33"/>
      <c r="I259" s="33"/>
      <c r="J259" s="33"/>
      <c r="K259" s="33"/>
      <c r="L259" s="33"/>
    </row>
    <row r="260" customFormat="false" ht="12.75" hidden="false" customHeight="false" outlineLevel="0" collapsed="false">
      <c r="A260" s="32"/>
      <c r="B260" s="32"/>
      <c r="C260" s="33"/>
      <c r="D260" s="33"/>
      <c r="E260" s="33"/>
      <c r="F260" s="33"/>
      <c r="G260" s="33"/>
      <c r="H260" s="33"/>
      <c r="I260" s="33"/>
      <c r="J260" s="33"/>
      <c r="K260" s="33"/>
      <c r="L260" s="33"/>
    </row>
    <row r="261" customFormat="false" ht="12.75" hidden="false" customHeight="false" outlineLevel="0" collapsed="false">
      <c r="A261" s="32"/>
      <c r="B261" s="32"/>
      <c r="C261" s="33"/>
      <c r="D261" s="33"/>
      <c r="E261" s="33"/>
      <c r="F261" s="33"/>
      <c r="G261" s="33"/>
      <c r="H261" s="33"/>
      <c r="I261" s="33"/>
      <c r="J261" s="33"/>
      <c r="K261" s="33"/>
      <c r="L261" s="33"/>
    </row>
    <row r="262" customFormat="false" ht="12.75" hidden="false" customHeight="false" outlineLevel="0" collapsed="false">
      <c r="A262" s="32"/>
      <c r="B262" s="32"/>
      <c r="C262" s="33"/>
      <c r="D262" s="33"/>
      <c r="E262" s="33"/>
      <c r="F262" s="33"/>
      <c r="G262" s="33"/>
      <c r="H262" s="33"/>
      <c r="I262" s="33"/>
      <c r="J262" s="33"/>
      <c r="K262" s="33"/>
      <c r="L262" s="33"/>
    </row>
    <row r="263" customFormat="false" ht="12.75" hidden="false" customHeight="false" outlineLevel="0" collapsed="false">
      <c r="A263" s="32"/>
      <c r="B263" s="32"/>
      <c r="C263" s="33"/>
      <c r="D263" s="33"/>
      <c r="E263" s="33"/>
      <c r="F263" s="33"/>
      <c r="G263" s="33"/>
      <c r="H263" s="33"/>
      <c r="I263" s="33"/>
      <c r="J263" s="33"/>
      <c r="K263" s="33"/>
      <c r="L263" s="33"/>
    </row>
    <row r="264" customFormat="false" ht="12.75" hidden="false" customHeight="false" outlineLevel="0" collapsed="false">
      <c r="A264" s="32"/>
      <c r="B264" s="32"/>
      <c r="C264" s="33"/>
      <c r="D264" s="33"/>
      <c r="E264" s="33"/>
      <c r="F264" s="33"/>
      <c r="G264" s="33"/>
      <c r="H264" s="33"/>
      <c r="I264" s="33"/>
      <c r="J264" s="33"/>
      <c r="K264" s="33"/>
      <c r="L264" s="33"/>
    </row>
    <row r="265" customFormat="false" ht="12.75" hidden="false" customHeight="false" outlineLevel="0" collapsed="false">
      <c r="A265" s="32"/>
      <c r="B265" s="32"/>
      <c r="C265" s="33"/>
      <c r="D265" s="33"/>
      <c r="E265" s="33"/>
      <c r="F265" s="33"/>
      <c r="G265" s="33"/>
      <c r="H265" s="33"/>
      <c r="I265" s="33"/>
      <c r="J265" s="33"/>
      <c r="K265" s="33"/>
      <c r="L265" s="33"/>
    </row>
    <row r="266" customFormat="false" ht="12.75" hidden="false" customHeight="false" outlineLevel="0" collapsed="false">
      <c r="A266" s="32"/>
      <c r="B266" s="32"/>
      <c r="C266" s="33"/>
      <c r="D266" s="33"/>
      <c r="E266" s="33"/>
      <c r="F266" s="33"/>
      <c r="G266" s="33"/>
      <c r="H266" s="33"/>
      <c r="I266" s="33"/>
      <c r="J266" s="33"/>
      <c r="K266" s="33"/>
      <c r="L266" s="33"/>
    </row>
    <row r="267" customFormat="false" ht="12.75" hidden="false" customHeight="false" outlineLevel="0" collapsed="false">
      <c r="A267" s="32"/>
      <c r="B267" s="32"/>
      <c r="C267" s="33"/>
      <c r="D267" s="33"/>
      <c r="E267" s="33"/>
      <c r="F267" s="33"/>
      <c r="G267" s="33"/>
      <c r="H267" s="33"/>
      <c r="I267" s="33"/>
      <c r="J267" s="33"/>
      <c r="K267" s="33"/>
      <c r="L267" s="33"/>
    </row>
    <row r="268" customFormat="false" ht="12.75" hidden="false" customHeight="false" outlineLevel="0" collapsed="false">
      <c r="A268" s="32"/>
      <c r="B268" s="32"/>
      <c r="C268" s="33"/>
      <c r="D268" s="33"/>
      <c r="E268" s="33"/>
      <c r="F268" s="33"/>
      <c r="G268" s="33"/>
      <c r="H268" s="33"/>
      <c r="I268" s="33"/>
      <c r="J268" s="33"/>
      <c r="K268" s="33"/>
      <c r="L268" s="33"/>
    </row>
    <row r="269" customFormat="false" ht="12.75" hidden="false" customHeight="false" outlineLevel="0" collapsed="false">
      <c r="A269" s="32"/>
      <c r="B269" s="32"/>
      <c r="C269" s="33"/>
      <c r="D269" s="33"/>
      <c r="E269" s="33"/>
      <c r="F269" s="33"/>
      <c r="G269" s="33"/>
      <c r="H269" s="33"/>
      <c r="I269" s="33"/>
      <c r="J269" s="33"/>
      <c r="K269" s="33"/>
      <c r="L269" s="33"/>
    </row>
    <row r="270" customFormat="false" ht="12.75" hidden="false" customHeight="false" outlineLevel="0" collapsed="false">
      <c r="A270" s="32"/>
      <c r="B270" s="32"/>
      <c r="C270" s="33"/>
      <c r="D270" s="33"/>
      <c r="E270" s="33"/>
      <c r="F270" s="33"/>
      <c r="G270" s="33"/>
      <c r="H270" s="33"/>
      <c r="I270" s="33"/>
      <c r="J270" s="33"/>
      <c r="K270" s="33"/>
      <c r="L270" s="33"/>
    </row>
    <row r="271" customFormat="false" ht="12.75" hidden="false" customHeight="false" outlineLevel="0" collapsed="false">
      <c r="A271" s="32"/>
      <c r="B271" s="32"/>
      <c r="C271" s="33"/>
      <c r="D271" s="33"/>
      <c r="E271" s="33"/>
      <c r="F271" s="33"/>
      <c r="G271" s="33"/>
      <c r="H271" s="33"/>
      <c r="I271" s="33"/>
      <c r="J271" s="33"/>
      <c r="K271" s="33"/>
      <c r="L271" s="33"/>
    </row>
    <row r="272" customFormat="false" ht="12.75" hidden="false" customHeight="false" outlineLevel="0" collapsed="false">
      <c r="A272" s="32"/>
      <c r="B272" s="32"/>
      <c r="C272" s="33"/>
      <c r="D272" s="33"/>
      <c r="E272" s="33"/>
      <c r="F272" s="33"/>
      <c r="G272" s="33"/>
      <c r="H272" s="33"/>
      <c r="I272" s="33"/>
      <c r="J272" s="33"/>
      <c r="K272" s="33"/>
      <c r="L272" s="33"/>
    </row>
    <row r="273" customFormat="false" ht="12.75" hidden="false" customHeight="false" outlineLevel="0" collapsed="false">
      <c r="A273" s="32"/>
      <c r="B273" s="32"/>
      <c r="C273" s="33"/>
      <c r="D273" s="33"/>
      <c r="E273" s="33"/>
      <c r="F273" s="33"/>
      <c r="G273" s="33"/>
      <c r="H273" s="33"/>
      <c r="I273" s="33"/>
      <c r="J273" s="33"/>
      <c r="K273" s="33"/>
      <c r="L273" s="33"/>
    </row>
    <row r="274" customFormat="false" ht="12.75" hidden="false" customHeight="false" outlineLevel="0" collapsed="false">
      <c r="A274" s="32"/>
      <c r="B274" s="32"/>
      <c r="C274" s="33"/>
      <c r="D274" s="33"/>
      <c r="E274" s="33"/>
      <c r="F274" s="33"/>
      <c r="G274" s="33"/>
      <c r="H274" s="33"/>
      <c r="I274" s="33"/>
      <c r="J274" s="33"/>
      <c r="K274" s="33"/>
      <c r="L274" s="33"/>
    </row>
    <row r="275" customFormat="false" ht="12.75" hidden="false" customHeight="false" outlineLevel="0" collapsed="false">
      <c r="A275" s="32"/>
      <c r="B275" s="32"/>
      <c r="C275" s="33"/>
      <c r="D275" s="33"/>
      <c r="E275" s="33"/>
      <c r="F275" s="33"/>
      <c r="G275" s="33"/>
      <c r="H275" s="33"/>
      <c r="I275" s="33"/>
      <c r="J275" s="33"/>
      <c r="K275" s="33"/>
      <c r="L275" s="33"/>
    </row>
    <row r="276" customFormat="false" ht="12.75" hidden="false" customHeight="false" outlineLevel="0" collapsed="false">
      <c r="A276" s="32"/>
      <c r="B276" s="32"/>
      <c r="C276" s="33"/>
      <c r="D276" s="33"/>
      <c r="E276" s="33"/>
      <c r="F276" s="33"/>
      <c r="G276" s="33"/>
      <c r="H276" s="33"/>
      <c r="I276" s="33"/>
      <c r="J276" s="33"/>
      <c r="K276" s="33"/>
      <c r="L276" s="33"/>
    </row>
    <row r="277" customFormat="false" ht="12.75" hidden="false" customHeight="false" outlineLevel="0" collapsed="false">
      <c r="A277" s="32"/>
      <c r="B277" s="32"/>
      <c r="C277" s="33"/>
      <c r="D277" s="33"/>
      <c r="E277" s="33"/>
      <c r="F277" s="33"/>
      <c r="G277" s="33"/>
      <c r="H277" s="33"/>
      <c r="I277" s="33"/>
      <c r="J277" s="33"/>
      <c r="K277" s="33"/>
      <c r="L277" s="33"/>
    </row>
    <row r="278" customFormat="false" ht="12.75" hidden="false" customHeight="false" outlineLevel="0" collapsed="false">
      <c r="A278" s="32"/>
      <c r="B278" s="32"/>
      <c r="C278" s="33"/>
      <c r="D278" s="33"/>
      <c r="E278" s="33"/>
      <c r="F278" s="33"/>
      <c r="G278" s="33"/>
      <c r="H278" s="33"/>
      <c r="I278" s="33"/>
      <c r="J278" s="33"/>
      <c r="K278" s="33"/>
      <c r="L278" s="33"/>
    </row>
    <row r="279" customFormat="false" ht="12.75" hidden="false" customHeight="false" outlineLevel="0" collapsed="false">
      <c r="A279" s="32"/>
      <c r="B279" s="32"/>
      <c r="C279" s="33"/>
      <c r="D279" s="33"/>
      <c r="E279" s="33"/>
      <c r="F279" s="33"/>
      <c r="G279" s="33"/>
      <c r="H279" s="33"/>
      <c r="I279" s="33"/>
      <c r="J279" s="33"/>
      <c r="K279" s="33"/>
      <c r="L279" s="33"/>
    </row>
    <row r="280" customFormat="false" ht="12.75" hidden="false" customHeight="false" outlineLevel="0" collapsed="false">
      <c r="A280" s="32"/>
      <c r="B280" s="32"/>
      <c r="C280" s="33"/>
      <c r="D280" s="33"/>
      <c r="E280" s="33"/>
      <c r="F280" s="33"/>
      <c r="G280" s="33"/>
      <c r="H280" s="33"/>
      <c r="I280" s="33"/>
      <c r="J280" s="33"/>
      <c r="K280" s="33"/>
      <c r="L280" s="33"/>
    </row>
    <row r="281" customFormat="false" ht="12.75" hidden="false" customHeight="false" outlineLevel="0" collapsed="false">
      <c r="A281" s="32"/>
      <c r="B281" s="32"/>
      <c r="C281" s="33"/>
      <c r="D281" s="33"/>
      <c r="E281" s="33"/>
      <c r="F281" s="33"/>
      <c r="G281" s="33"/>
      <c r="H281" s="33"/>
      <c r="I281" s="33"/>
      <c r="J281" s="33"/>
      <c r="K281" s="33"/>
      <c r="L281" s="33"/>
    </row>
    <row r="282" customFormat="false" ht="12.75" hidden="false" customHeight="false" outlineLevel="0" collapsed="false">
      <c r="A282" s="32"/>
      <c r="B282" s="32"/>
      <c r="C282" s="33"/>
      <c r="D282" s="33"/>
      <c r="E282" s="33"/>
      <c r="F282" s="33"/>
      <c r="G282" s="33"/>
      <c r="H282" s="33"/>
      <c r="I282" s="33"/>
      <c r="J282" s="33"/>
      <c r="K282" s="33"/>
      <c r="L282" s="33"/>
    </row>
    <row r="283" customFormat="false" ht="12.75" hidden="false" customHeight="false" outlineLevel="0" collapsed="false">
      <c r="A283" s="32"/>
      <c r="B283" s="32"/>
      <c r="C283" s="33"/>
      <c r="D283" s="33"/>
      <c r="E283" s="33"/>
      <c r="F283" s="33"/>
      <c r="G283" s="33"/>
      <c r="H283" s="33"/>
      <c r="I283" s="33"/>
      <c r="J283" s="33"/>
      <c r="K283" s="33"/>
      <c r="L283" s="33"/>
    </row>
    <row r="284" customFormat="false" ht="12.75" hidden="false" customHeight="false" outlineLevel="0" collapsed="false">
      <c r="A284" s="32"/>
      <c r="B284" s="32"/>
      <c r="C284" s="33"/>
      <c r="D284" s="33"/>
      <c r="E284" s="33"/>
      <c r="F284" s="33"/>
      <c r="G284" s="33"/>
      <c r="H284" s="33"/>
      <c r="I284" s="33"/>
      <c r="J284" s="33"/>
      <c r="K284" s="33"/>
      <c r="L284" s="33"/>
    </row>
    <row r="285" customFormat="false" ht="12.75" hidden="false" customHeight="false" outlineLevel="0" collapsed="false">
      <c r="A285" s="32"/>
      <c r="B285" s="32"/>
      <c r="C285" s="33"/>
      <c r="D285" s="33"/>
      <c r="E285" s="33"/>
      <c r="F285" s="33"/>
      <c r="G285" s="33"/>
      <c r="H285" s="33"/>
      <c r="I285" s="33"/>
      <c r="J285" s="33"/>
      <c r="K285" s="33"/>
      <c r="L285" s="33"/>
    </row>
    <row r="286" customFormat="false" ht="12.75" hidden="false" customHeight="false" outlineLevel="0" collapsed="false">
      <c r="A286" s="32"/>
      <c r="B286" s="32"/>
      <c r="C286" s="33"/>
      <c r="D286" s="33"/>
      <c r="E286" s="33"/>
      <c r="F286" s="33"/>
      <c r="G286" s="33"/>
      <c r="H286" s="33"/>
      <c r="I286" s="33"/>
      <c r="J286" s="33"/>
      <c r="K286" s="33"/>
      <c r="L286" s="33"/>
    </row>
    <row r="287" customFormat="false" ht="12.75" hidden="false" customHeight="false" outlineLevel="0" collapsed="false">
      <c r="A287" s="32"/>
      <c r="B287" s="32"/>
      <c r="C287" s="33"/>
      <c r="D287" s="33"/>
      <c r="E287" s="33"/>
      <c r="F287" s="33"/>
      <c r="G287" s="33"/>
      <c r="H287" s="33"/>
      <c r="I287" s="33"/>
      <c r="J287" s="33"/>
      <c r="K287" s="33"/>
      <c r="L287" s="33"/>
    </row>
    <row r="288" customFormat="false" ht="12.75" hidden="false" customHeight="false" outlineLevel="0" collapsed="false">
      <c r="A288" s="32"/>
      <c r="B288" s="32"/>
      <c r="C288" s="33"/>
      <c r="D288" s="33"/>
      <c r="E288" s="33"/>
      <c r="F288" s="33"/>
      <c r="G288" s="33"/>
      <c r="H288" s="33"/>
      <c r="I288" s="33"/>
      <c r="J288" s="33"/>
      <c r="K288" s="33"/>
      <c r="L288" s="33"/>
    </row>
    <row r="289" customFormat="false" ht="12.75" hidden="false" customHeight="false" outlineLevel="0" collapsed="false">
      <c r="A289" s="32"/>
      <c r="B289" s="32"/>
      <c r="C289" s="33"/>
      <c r="D289" s="33"/>
      <c r="E289" s="33"/>
      <c r="F289" s="33"/>
      <c r="G289" s="33"/>
      <c r="H289" s="33"/>
      <c r="I289" s="33"/>
      <c r="J289" s="33"/>
      <c r="K289" s="33"/>
      <c r="L289" s="33"/>
    </row>
    <row r="290" customFormat="false" ht="12.75" hidden="false" customHeight="false" outlineLevel="0" collapsed="false">
      <c r="A290" s="32"/>
      <c r="B290" s="32"/>
      <c r="C290" s="33"/>
      <c r="D290" s="33"/>
      <c r="E290" s="33"/>
      <c r="F290" s="33"/>
      <c r="G290" s="33"/>
      <c r="H290" s="33"/>
      <c r="I290" s="33"/>
      <c r="J290" s="33"/>
      <c r="K290" s="33"/>
      <c r="L290" s="33"/>
    </row>
    <row r="291" customFormat="false" ht="12.75" hidden="false" customHeight="false" outlineLevel="0" collapsed="false">
      <c r="A291" s="32"/>
      <c r="B291" s="32"/>
      <c r="C291" s="33"/>
      <c r="D291" s="33"/>
      <c r="E291" s="33"/>
      <c r="F291" s="33"/>
      <c r="G291" s="33"/>
      <c r="H291" s="33"/>
      <c r="I291" s="33"/>
      <c r="J291" s="33"/>
      <c r="K291" s="33"/>
      <c r="L291" s="33"/>
    </row>
  </sheetData>
  <mergeCells count="57">
    <mergeCell ref="A1:L1"/>
    <mergeCell ref="A2:L2"/>
    <mergeCell ref="A3:A4"/>
    <mergeCell ref="B3:B4"/>
    <mergeCell ref="C3:I3"/>
    <mergeCell ref="J3:L3"/>
    <mergeCell ref="A5:L5"/>
    <mergeCell ref="A21:L21"/>
    <mergeCell ref="A22:L22"/>
    <mergeCell ref="A23:A24"/>
    <mergeCell ref="B23:B24"/>
    <mergeCell ref="C23:I23"/>
    <mergeCell ref="J23:L23"/>
    <mergeCell ref="A25:L25"/>
    <mergeCell ref="A41:L41"/>
    <mergeCell ref="A42:L42"/>
    <mergeCell ref="A43:A44"/>
    <mergeCell ref="B43:B44"/>
    <mergeCell ref="C43:I43"/>
    <mergeCell ref="J43:L43"/>
    <mergeCell ref="A45:L45"/>
    <mergeCell ref="A61:L61"/>
    <mergeCell ref="A62:L62"/>
    <mergeCell ref="A63:A64"/>
    <mergeCell ref="B63:B64"/>
    <mergeCell ref="C63:I63"/>
    <mergeCell ref="J63:L63"/>
    <mergeCell ref="A65:L65"/>
    <mergeCell ref="A80:L80"/>
    <mergeCell ref="A81:L81"/>
    <mergeCell ref="A82:L82"/>
    <mergeCell ref="A83:A84"/>
    <mergeCell ref="B83:B84"/>
    <mergeCell ref="C83:I83"/>
    <mergeCell ref="J83:L83"/>
    <mergeCell ref="A85:L85"/>
    <mergeCell ref="A101:L101"/>
    <mergeCell ref="A102:L102"/>
    <mergeCell ref="A103:A104"/>
    <mergeCell ref="B103:B104"/>
    <mergeCell ref="C103:I103"/>
    <mergeCell ref="J103:L103"/>
    <mergeCell ref="A105:L105"/>
    <mergeCell ref="A121:L121"/>
    <mergeCell ref="A122:L122"/>
    <mergeCell ref="A123:A124"/>
    <mergeCell ref="B123:B124"/>
    <mergeCell ref="C123:I123"/>
    <mergeCell ref="J123:L123"/>
    <mergeCell ref="A125:L125"/>
    <mergeCell ref="A141:L141"/>
    <mergeCell ref="A142:L142"/>
    <mergeCell ref="A143:A144"/>
    <mergeCell ref="B143:B144"/>
    <mergeCell ref="C143:I143"/>
    <mergeCell ref="J143:L143"/>
    <mergeCell ref="A145:L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0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60" activeCellId="0" sqref="A1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2" width="10.71"/>
    <col collapsed="false" customWidth="true" hidden="false" outlineLevel="0" max="12" min="4" style="2" width="9.14"/>
    <col collapsed="false" customWidth="true" hidden="false" outlineLevel="0" max="14" min="14" style="0" width="12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2.75" hidden="false" customHeight="false" outlineLevel="0" collapsed="false">
      <c r="A2" s="25" t="s">
        <v>10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2.75" hidden="false" customHeight="false" outlineLevel="0" collapsed="false">
      <c r="A3" s="26" t="s">
        <v>105</v>
      </c>
      <c r="B3" s="26" t="s">
        <v>106</v>
      </c>
      <c r="C3" s="25" t="s">
        <v>107</v>
      </c>
      <c r="D3" s="25"/>
      <c r="E3" s="25"/>
      <c r="F3" s="25"/>
      <c r="G3" s="25"/>
      <c r="H3" s="25"/>
      <c r="I3" s="25"/>
      <c r="J3" s="25" t="s">
        <v>108</v>
      </c>
      <c r="K3" s="25"/>
      <c r="L3" s="25"/>
      <c r="O3" s="27"/>
    </row>
    <row r="4" customFormat="false" ht="12.75" hidden="false" customHeight="false" outlineLevel="0" collapsed="false">
      <c r="A4" s="26"/>
      <c r="B4" s="26"/>
      <c r="C4" s="28" t="n">
        <v>1</v>
      </c>
      <c r="D4" s="28" t="n">
        <v>2</v>
      </c>
      <c r="E4" s="28" t="n">
        <v>3</v>
      </c>
      <c r="F4" s="28" t="n">
        <v>4</v>
      </c>
      <c r="G4" s="28" t="n">
        <v>5</v>
      </c>
      <c r="H4" s="28" t="n">
        <v>6</v>
      </c>
      <c r="I4" s="28" t="n">
        <v>7</v>
      </c>
      <c r="J4" s="28" t="s">
        <v>109</v>
      </c>
      <c r="K4" s="28" t="s">
        <v>110</v>
      </c>
      <c r="L4" s="28" t="s">
        <v>111</v>
      </c>
    </row>
    <row r="5" customFormat="false" ht="12.75" hidden="false" customHeight="false" outlineLevel="0" collapsed="false">
      <c r="A5" s="24" t="s">
        <v>1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2.75" hidden="false" customHeight="false" outlineLevel="0" collapsed="false">
      <c r="A6" s="2" t="n">
        <v>28770</v>
      </c>
      <c r="B6" s="0" t="s">
        <v>36</v>
      </c>
      <c r="C6" s="29" t="n">
        <v>205</v>
      </c>
      <c r="D6" s="29" t="n">
        <v>222</v>
      </c>
      <c r="E6" s="29" t="n">
        <v>238</v>
      </c>
      <c r="F6" s="29" t="n">
        <v>176</v>
      </c>
      <c r="G6" s="29" t="n">
        <v>207</v>
      </c>
      <c r="H6" s="29" t="n">
        <v>233</v>
      </c>
      <c r="I6" s="29" t="n">
        <v>192</v>
      </c>
      <c r="J6" s="2" t="n">
        <f aca="false">COUNTIF(C6:I6,"&gt;0")</f>
        <v>7</v>
      </c>
      <c r="K6" s="2" t="n">
        <f aca="false">SUM(C6:I6)</f>
        <v>1473</v>
      </c>
      <c r="L6" s="30" t="n">
        <f aca="false">AVERAGE(C6:I6)</f>
        <v>210.428571428571</v>
      </c>
    </row>
    <row r="7" customFormat="false" ht="12.75" hidden="false" customHeight="false" outlineLevel="0" collapsed="false">
      <c r="A7" s="2" t="n">
        <v>816752</v>
      </c>
      <c r="B7" s="0" t="s">
        <v>78</v>
      </c>
      <c r="C7" s="29" t="n">
        <v>198</v>
      </c>
      <c r="D7" s="29" t="n">
        <v>178</v>
      </c>
      <c r="E7" s="29" t="n">
        <v>182</v>
      </c>
      <c r="F7" s="29" t="n">
        <v>173</v>
      </c>
      <c r="G7" s="29" t="n">
        <v>179</v>
      </c>
      <c r="H7" s="29" t="n">
        <v>161</v>
      </c>
      <c r="I7" s="29" t="n">
        <v>233</v>
      </c>
      <c r="J7" s="2" t="n">
        <f aca="false">COUNTIF(C7:I7,"&gt;0")</f>
        <v>7</v>
      </c>
      <c r="K7" s="2" t="n">
        <f aca="false">SUM(C7:I7)</f>
        <v>1304</v>
      </c>
      <c r="L7" s="30" t="n">
        <f aca="false">AVERAGE(C7:I7)</f>
        <v>186.285714285714</v>
      </c>
    </row>
    <row r="8" customFormat="false" ht="12.75" hidden="false" customHeight="false" outlineLevel="0" collapsed="false">
      <c r="A8" s="2" t="n">
        <v>1109790</v>
      </c>
      <c r="B8" s="23" t="s">
        <v>35</v>
      </c>
      <c r="C8" s="29" t="n">
        <v>185</v>
      </c>
      <c r="D8" s="29" t="n">
        <v>248</v>
      </c>
      <c r="E8" s="29" t="n">
        <v>160</v>
      </c>
      <c r="F8" s="29" t="n">
        <v>168</v>
      </c>
      <c r="G8" s="29" t="n">
        <v>171</v>
      </c>
      <c r="H8" s="29" t="n">
        <v>149</v>
      </c>
      <c r="I8" s="29" t="n">
        <v>196</v>
      </c>
      <c r="J8" s="2" t="n">
        <f aca="false">COUNTIF(C8:I8,"&gt;0")</f>
        <v>7</v>
      </c>
      <c r="K8" s="2" t="n">
        <f aca="false">SUM(C8:I8)</f>
        <v>1277</v>
      </c>
      <c r="L8" s="30" t="n">
        <f aca="false">AVERAGE(C8:I8)</f>
        <v>182.428571428571</v>
      </c>
    </row>
    <row r="9" customFormat="false" ht="12.75" hidden="false" customHeight="false" outlineLevel="0" collapsed="false">
      <c r="A9" s="2" t="n">
        <v>695564</v>
      </c>
      <c r="B9" s="23" t="s">
        <v>81</v>
      </c>
      <c r="C9" s="29"/>
      <c r="D9" s="29"/>
      <c r="E9" s="29"/>
      <c r="F9" s="29"/>
      <c r="G9" s="29"/>
      <c r="H9" s="29"/>
      <c r="I9" s="29"/>
      <c r="J9" s="2" t="n">
        <f aca="false">COUNTIF(C9:I9,"&gt;0")</f>
        <v>0</v>
      </c>
      <c r="K9" s="2" t="n">
        <f aca="false">SUM(C9:I9)</f>
        <v>0</v>
      </c>
      <c r="L9" s="30" t="n">
        <v>0</v>
      </c>
    </row>
    <row r="10" customFormat="false" ht="12.75" hidden="false" customHeight="false" outlineLevel="0" collapsed="false">
      <c r="A10" s="2" t="n">
        <v>1040227</v>
      </c>
      <c r="B10" s="23" t="s">
        <v>64</v>
      </c>
      <c r="C10" s="29" t="n">
        <v>191</v>
      </c>
      <c r="D10" s="29" t="n">
        <v>222</v>
      </c>
      <c r="E10" s="29" t="n">
        <v>223</v>
      </c>
      <c r="F10" s="29" t="n">
        <v>265</v>
      </c>
      <c r="G10" s="29" t="n">
        <v>207</v>
      </c>
      <c r="H10" s="29" t="n">
        <v>161</v>
      </c>
      <c r="I10" s="29" t="n">
        <v>180</v>
      </c>
      <c r="J10" s="2" t="n">
        <f aca="false">COUNTIF(C10:I10,"&gt;0")</f>
        <v>7</v>
      </c>
      <c r="K10" s="2" t="n">
        <f aca="false">SUM(C10:I10)</f>
        <v>1449</v>
      </c>
      <c r="L10" s="30" t="n">
        <f aca="false">AVERAGE(C10:I10)</f>
        <v>207</v>
      </c>
    </row>
    <row r="11" customFormat="false" ht="12.75" hidden="false" customHeight="false" outlineLevel="0" collapsed="false">
      <c r="A11" s="2" t="n">
        <v>961264</v>
      </c>
      <c r="B11" s="23" t="s">
        <v>52</v>
      </c>
      <c r="C11" s="29" t="n">
        <v>237</v>
      </c>
      <c r="D11" s="29" t="n">
        <v>189</v>
      </c>
      <c r="E11" s="29" t="n">
        <v>238</v>
      </c>
      <c r="F11" s="29" t="n">
        <v>172</v>
      </c>
      <c r="G11" s="29" t="n">
        <v>164</v>
      </c>
      <c r="H11" s="29" t="n">
        <v>227</v>
      </c>
      <c r="I11" s="29" t="n">
        <v>168</v>
      </c>
      <c r="J11" s="2" t="n">
        <f aca="false">COUNTIF(C11:I11,"&gt;0")</f>
        <v>7</v>
      </c>
      <c r="K11" s="2" t="n">
        <f aca="false">SUM(C11:I11)</f>
        <v>1395</v>
      </c>
      <c r="L11" s="30" t="n">
        <f aca="false">AVERAGE(C11:I11)</f>
        <v>199.285714285714</v>
      </c>
    </row>
    <row r="12" customFormat="false" ht="12.75" hidden="false" customHeight="false" outlineLevel="0" collapsed="false">
      <c r="A12" s="2" t="n">
        <v>1185071</v>
      </c>
      <c r="B12" s="23" t="s">
        <v>57</v>
      </c>
      <c r="C12" s="29"/>
      <c r="D12" s="29"/>
      <c r="E12" s="29"/>
      <c r="F12" s="29"/>
      <c r="G12" s="29"/>
      <c r="H12" s="29"/>
      <c r="I12" s="29"/>
      <c r="J12" s="2" t="n">
        <f aca="false">COUNTIF(C12:I12,"&gt;0")</f>
        <v>0</v>
      </c>
      <c r="K12" s="2" t="n">
        <f aca="false">SUM(C12:I12)</f>
        <v>0</v>
      </c>
      <c r="L12" s="30" t="n">
        <v>0</v>
      </c>
    </row>
    <row r="13" customFormat="false" ht="12.75" hidden="false" customHeight="false" outlineLevel="0" collapsed="false">
      <c r="A13" s="2" t="n">
        <v>1063790</v>
      </c>
      <c r="B13" s="23" t="s">
        <v>98</v>
      </c>
      <c r="C13" s="29"/>
      <c r="D13" s="29"/>
      <c r="E13" s="29"/>
      <c r="F13" s="29"/>
      <c r="G13" s="29"/>
      <c r="H13" s="29"/>
      <c r="I13" s="29"/>
      <c r="J13" s="2" t="n">
        <f aca="false">COUNTIF(C13:I13,"&gt;0")</f>
        <v>0</v>
      </c>
      <c r="K13" s="2" t="n">
        <f aca="false">SUM(C13:I13)</f>
        <v>0</v>
      </c>
      <c r="L13" s="30" t="n">
        <v>0</v>
      </c>
    </row>
    <row r="14" customFormat="false" ht="12.75" hidden="false" customHeight="false" outlineLevel="0" collapsed="false">
      <c r="A14" s="2" t="n">
        <v>1090097</v>
      </c>
      <c r="B14" s="23" t="s">
        <v>88</v>
      </c>
      <c r="C14" s="29"/>
      <c r="D14" s="29"/>
      <c r="E14" s="29"/>
      <c r="F14" s="29"/>
      <c r="G14" s="29"/>
      <c r="H14" s="29"/>
      <c r="I14" s="29"/>
      <c r="J14" s="2" t="n">
        <f aca="false">COUNTIF(C14:I14,"&gt;0")</f>
        <v>0</v>
      </c>
      <c r="K14" s="2" t="n">
        <f aca="false">SUM(C14:I14)</f>
        <v>0</v>
      </c>
      <c r="L14" s="30" t="n">
        <v>0</v>
      </c>
    </row>
    <row r="15" customFormat="false" ht="12.75" hidden="false" customHeight="false" outlineLevel="0" collapsed="false">
      <c r="A15" s="2"/>
      <c r="C15" s="29"/>
      <c r="D15" s="29"/>
      <c r="E15" s="29"/>
      <c r="F15" s="29"/>
      <c r="G15" s="29"/>
      <c r="H15" s="29"/>
      <c r="I15" s="29"/>
      <c r="J15" s="2" t="n">
        <f aca="false">COUNTIF(C15:I15,"&gt;0")</f>
        <v>0</v>
      </c>
      <c r="K15" s="2" t="n">
        <f aca="false">SUM(C15:I15)</f>
        <v>0</v>
      </c>
      <c r="L15" s="30" t="n">
        <v>0</v>
      </c>
    </row>
    <row r="17" customFormat="false" ht="12.75" hidden="false" customHeight="false" outlineLevel="0" collapsed="false">
      <c r="B17" s="0" t="s">
        <v>5</v>
      </c>
      <c r="C17" s="7" t="n">
        <f aca="false">SUM(C6:C16)</f>
        <v>1016</v>
      </c>
      <c r="D17" s="7" t="n">
        <f aca="false">SUM(D6:D16)</f>
        <v>1059</v>
      </c>
      <c r="E17" s="7" t="n">
        <f aca="false">SUM(E6:E16)</f>
        <v>1041</v>
      </c>
      <c r="F17" s="7" t="n">
        <f aca="false">SUM(F6:F16)</f>
        <v>954</v>
      </c>
      <c r="G17" s="7" t="n">
        <f aca="false">SUM(G6:G16)</f>
        <v>928</v>
      </c>
      <c r="H17" s="7" t="n">
        <f aca="false">SUM(H6:H16)</f>
        <v>931</v>
      </c>
      <c r="I17" s="7" t="n">
        <f aca="false">SUM(I6:I16)</f>
        <v>969</v>
      </c>
      <c r="J17" s="7" t="n">
        <f aca="false">SUM(J6:J16)</f>
        <v>35</v>
      </c>
      <c r="K17" s="7" t="n">
        <f aca="false">SUM(C17:I17)</f>
        <v>6898</v>
      </c>
      <c r="L17" s="30" t="n">
        <f aca="false">AVERAGE(C17:I17)/5</f>
        <v>197.085714285714</v>
      </c>
    </row>
    <row r="18" customFormat="false" ht="13.5" hidden="false" customHeight="true" outlineLevel="0" collapsed="false">
      <c r="B18" s="0" t="s">
        <v>112</v>
      </c>
      <c r="C18" s="2" t="n">
        <f aca="false">+Goes!C17</f>
        <v>924</v>
      </c>
      <c r="D18" s="2" t="n">
        <f aca="false">+Hellevoetsluis!D17</f>
        <v>958</v>
      </c>
      <c r="E18" s="2" t="n">
        <f aca="false">+'CTM Solines'!E17</f>
        <v>970</v>
      </c>
      <c r="F18" s="2" t="n">
        <f aca="false">+'RoycoA2 Networks'!F17</f>
        <v>1101</v>
      </c>
      <c r="G18" s="2" t="n">
        <f aca="false">+'VT&amp;C Company'!G17</f>
        <v>882</v>
      </c>
      <c r="H18" s="2" t="n">
        <f aca="false">+'Vendeloo Deijkers'!H17</f>
        <v>891</v>
      </c>
      <c r="I18" s="2" t="n">
        <f aca="false">+'Dolfijn Bowling Tilburg'!I17</f>
        <v>942</v>
      </c>
      <c r="K18" s="31" t="n">
        <f aca="false">SUM(C18:I18)</f>
        <v>6668</v>
      </c>
      <c r="L18" s="30" t="n">
        <f aca="false">AVERAGE(C18:I18)/5</f>
        <v>190.514285714286</v>
      </c>
    </row>
    <row r="19" customFormat="false" ht="13.5" hidden="false" customHeight="true" outlineLevel="0" collapsed="false">
      <c r="C19" s="2" t="n">
        <f aca="false">IF(C17&gt;C18,2,0)</f>
        <v>2</v>
      </c>
      <c r="D19" s="2" t="n">
        <f aca="false">IF(D17&gt;D18,2,0)</f>
        <v>2</v>
      </c>
      <c r="E19" s="2" t="n">
        <f aca="false">IF(E17&gt;E18,2,0)</f>
        <v>2</v>
      </c>
      <c r="F19" s="2" t="n">
        <f aca="false">IF(F17&gt;F18,2,0)</f>
        <v>0</v>
      </c>
      <c r="G19" s="2" t="n">
        <f aca="false">IF(G17&gt;G18,2,0)</f>
        <v>2</v>
      </c>
      <c r="H19" s="2" t="n">
        <f aca="false">IF(H17&gt;H18,2,0)</f>
        <v>2</v>
      </c>
      <c r="I19" s="2" t="n">
        <f aca="false">IF(I17&gt;I18,2,0)</f>
        <v>2</v>
      </c>
      <c r="J19" s="7" t="n">
        <f aca="false">SUM(C19:I19)</f>
        <v>12</v>
      </c>
      <c r="K19" s="31"/>
    </row>
    <row r="20" customFormat="false" ht="13.5" hidden="false" customHeight="true" outlineLevel="0" collapsed="false">
      <c r="J20" s="7"/>
      <c r="K20" s="31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2.75" hidden="false" customHeight="false" outlineLevel="0" collapsed="false">
      <c r="A22" s="25" t="s">
        <v>11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2.75" hidden="false" customHeight="false" outlineLevel="0" collapsed="false">
      <c r="A23" s="26" t="s">
        <v>105</v>
      </c>
      <c r="B23" s="26" t="s">
        <v>106</v>
      </c>
      <c r="C23" s="25" t="s">
        <v>107</v>
      </c>
      <c r="D23" s="25"/>
      <c r="E23" s="25"/>
      <c r="F23" s="25"/>
      <c r="G23" s="25"/>
      <c r="H23" s="25"/>
      <c r="I23" s="25"/>
      <c r="J23" s="25" t="s">
        <v>108</v>
      </c>
      <c r="K23" s="25"/>
      <c r="L23" s="25"/>
    </row>
    <row r="24" customFormat="false" ht="12.75" hidden="false" customHeight="false" outlineLevel="0" collapsed="false">
      <c r="A24" s="26"/>
      <c r="B24" s="26"/>
      <c r="C24" s="28" t="n">
        <v>1</v>
      </c>
      <c r="D24" s="28" t="n">
        <v>2</v>
      </c>
      <c r="E24" s="28" t="n">
        <v>3</v>
      </c>
      <c r="F24" s="28" t="n">
        <v>4</v>
      </c>
      <c r="G24" s="28" t="n">
        <v>5</v>
      </c>
      <c r="H24" s="28" t="n">
        <v>6</v>
      </c>
      <c r="I24" s="28" t="n">
        <v>7</v>
      </c>
      <c r="J24" s="28" t="s">
        <v>109</v>
      </c>
      <c r="K24" s="28" t="s">
        <v>110</v>
      </c>
      <c r="L24" s="28" t="s">
        <v>111</v>
      </c>
    </row>
    <row r="25" customFormat="false" ht="12.75" hidden="false" customHeight="false" outlineLevel="0" collapsed="false">
      <c r="A25" s="24" t="str">
        <f aca="false">+A5</f>
        <v>Hoeve de Aar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2.75" hidden="false" customHeight="false" outlineLevel="0" collapsed="false">
      <c r="A26" s="2" t="n">
        <f aca="false">+A6</f>
        <v>28770</v>
      </c>
      <c r="B26" s="38" t="str">
        <f aca="false">+B6</f>
        <v>MTM Hendriks</v>
      </c>
      <c r="C26" s="29" t="n">
        <v>179</v>
      </c>
      <c r="D26" s="29" t="n">
        <v>267</v>
      </c>
      <c r="E26" s="29" t="n">
        <v>173</v>
      </c>
      <c r="F26" s="29" t="n">
        <v>207</v>
      </c>
      <c r="G26" s="29" t="n">
        <v>191</v>
      </c>
      <c r="H26" s="29" t="n">
        <v>192</v>
      </c>
      <c r="I26" s="29" t="n">
        <v>234</v>
      </c>
      <c r="J26" s="2" t="n">
        <f aca="false">COUNTIF(C26:I26,"&gt;0")</f>
        <v>7</v>
      </c>
      <c r="K26" s="2" t="n">
        <f aca="false">SUM(C26:I26)</f>
        <v>1443</v>
      </c>
      <c r="L26" s="30" t="n">
        <f aca="false">AVERAGE(C26:I26)</f>
        <v>206.142857142857</v>
      </c>
    </row>
    <row r="27" customFormat="false" ht="12.75" hidden="false" customHeight="false" outlineLevel="0" collapsed="false">
      <c r="A27" s="2" t="n">
        <f aca="false">+A7</f>
        <v>816752</v>
      </c>
      <c r="B27" s="38" t="str">
        <f aca="false">+B7</f>
        <v>H van Putten</v>
      </c>
      <c r="C27" s="29" t="n">
        <v>151</v>
      </c>
      <c r="D27" s="29"/>
      <c r="E27" s="29"/>
      <c r="F27" s="29"/>
      <c r="G27" s="29"/>
      <c r="H27" s="29"/>
      <c r="I27" s="29"/>
      <c r="J27" s="2" t="n">
        <f aca="false">COUNTIF(C27:I27,"&gt;0")</f>
        <v>1</v>
      </c>
      <c r="K27" s="2" t="n">
        <f aca="false">SUM(C27:I27)</f>
        <v>151</v>
      </c>
      <c r="L27" s="30" t="n">
        <f aca="false">AVERAGE(C27:I27)</f>
        <v>151</v>
      </c>
    </row>
    <row r="28" customFormat="false" ht="12.75" hidden="false" customHeight="false" outlineLevel="0" collapsed="false">
      <c r="A28" s="2" t="n">
        <f aca="false">+A8</f>
        <v>1109790</v>
      </c>
      <c r="B28" s="38" t="str">
        <f aca="false">+B8</f>
        <v>B Wolf</v>
      </c>
      <c r="C28" s="29" t="n">
        <v>184</v>
      </c>
      <c r="D28" s="29" t="n">
        <v>227</v>
      </c>
      <c r="E28" s="29" t="n">
        <v>193</v>
      </c>
      <c r="F28" s="29" t="n">
        <v>240</v>
      </c>
      <c r="G28" s="29" t="n">
        <v>209</v>
      </c>
      <c r="H28" s="29" t="n">
        <v>246</v>
      </c>
      <c r="I28" s="29" t="n">
        <v>222</v>
      </c>
      <c r="J28" s="2" t="n">
        <f aca="false">COUNTIF(C28:I28,"&gt;0")</f>
        <v>7</v>
      </c>
      <c r="K28" s="2" t="n">
        <f aca="false">SUM(C28:I28)</f>
        <v>1521</v>
      </c>
      <c r="L28" s="30" t="n">
        <f aca="false">AVERAGE(C28:I28)</f>
        <v>217.285714285714</v>
      </c>
    </row>
    <row r="29" customFormat="false" ht="12.75" hidden="false" customHeight="false" outlineLevel="0" collapsed="false">
      <c r="A29" s="2" t="n">
        <f aca="false">+A9</f>
        <v>695564</v>
      </c>
      <c r="B29" s="38" t="str">
        <f aca="false">+B9</f>
        <v>K Hendriks</v>
      </c>
      <c r="C29" s="29"/>
      <c r="D29" s="29"/>
      <c r="E29" s="29"/>
      <c r="F29" s="29"/>
      <c r="G29" s="29"/>
      <c r="H29" s="29"/>
      <c r="I29" s="29"/>
      <c r="J29" s="2" t="n">
        <f aca="false">COUNTIF(C29:I29,"&gt;0")</f>
        <v>0</v>
      </c>
      <c r="K29" s="2" t="n">
        <f aca="false">SUM(C29:I29)</f>
        <v>0</v>
      </c>
      <c r="L29" s="30" t="e">
        <f aca="false">AVERAGE(C29:I29)</f>
        <v>#DIV/0!</v>
      </c>
    </row>
    <row r="30" customFormat="false" ht="12.75" hidden="false" customHeight="false" outlineLevel="0" collapsed="false">
      <c r="A30" s="2" t="n">
        <f aca="false">+A10</f>
        <v>1040227</v>
      </c>
      <c r="B30" s="38" t="str">
        <f aca="false">+B10</f>
        <v>B Meyer</v>
      </c>
      <c r="C30" s="29" t="n">
        <v>143</v>
      </c>
      <c r="D30" s="29"/>
      <c r="E30" s="29" t="n">
        <v>205</v>
      </c>
      <c r="F30" s="29" t="n">
        <v>199</v>
      </c>
      <c r="G30" s="29" t="n">
        <v>223</v>
      </c>
      <c r="H30" s="29" t="n">
        <v>223</v>
      </c>
      <c r="I30" s="29" t="n">
        <v>174</v>
      </c>
      <c r="J30" s="2" t="n">
        <f aca="false">COUNTIF(C30:I30,"&gt;0")</f>
        <v>6</v>
      </c>
      <c r="K30" s="2" t="n">
        <f aca="false">SUM(C30:I30)</f>
        <v>1167</v>
      </c>
      <c r="L30" s="30" t="n">
        <f aca="false">AVERAGE(C30:I30)</f>
        <v>194.5</v>
      </c>
    </row>
    <row r="31" customFormat="false" ht="12.75" hidden="false" customHeight="false" outlineLevel="0" collapsed="false">
      <c r="A31" s="2" t="n">
        <f aca="false">+A11</f>
        <v>961264</v>
      </c>
      <c r="B31" s="38" t="str">
        <f aca="false">+B11</f>
        <v>M Gordon</v>
      </c>
      <c r="D31" s="2" t="n">
        <v>171</v>
      </c>
      <c r="E31" s="29" t="n">
        <v>195</v>
      </c>
      <c r="F31" s="29" t="n">
        <v>226</v>
      </c>
      <c r="G31" s="29" t="n">
        <v>194</v>
      </c>
      <c r="H31" s="29" t="n">
        <v>179</v>
      </c>
      <c r="J31" s="2" t="n">
        <f aca="false">COUNTIF(C31:I31,"&gt;0")</f>
        <v>5</v>
      </c>
      <c r="K31" s="2" t="n">
        <f aca="false">SUM(C31:I31)</f>
        <v>965</v>
      </c>
      <c r="L31" s="30" t="n">
        <f aca="false">AVERAGE(C31:I31)</f>
        <v>193</v>
      </c>
    </row>
    <row r="32" customFormat="false" ht="12.75" hidden="false" customHeight="false" outlineLevel="0" collapsed="false">
      <c r="A32" s="2" t="n">
        <f aca="false">+A12</f>
        <v>1185071</v>
      </c>
      <c r="B32" s="38" t="str">
        <f aca="false">+B12</f>
        <v>H Gellissen</v>
      </c>
      <c r="C32" s="29" t="n">
        <v>246</v>
      </c>
      <c r="D32" s="29" t="n">
        <v>201</v>
      </c>
      <c r="E32" s="29" t="n">
        <v>182</v>
      </c>
      <c r="F32" s="29" t="n">
        <v>189</v>
      </c>
      <c r="G32" s="29" t="n">
        <v>218</v>
      </c>
      <c r="H32" s="29" t="n">
        <v>184</v>
      </c>
      <c r="I32" s="29" t="n">
        <v>219</v>
      </c>
      <c r="J32" s="2" t="n">
        <f aca="false">COUNTIF(C32:I32,"&gt;0")</f>
        <v>7</v>
      </c>
      <c r="K32" s="2" t="n">
        <f aca="false">SUM(C32:I32)</f>
        <v>1439</v>
      </c>
      <c r="L32" s="30" t="n">
        <f aca="false">AVERAGE(C32:I32)</f>
        <v>205.571428571429</v>
      </c>
    </row>
    <row r="33" customFormat="false" ht="12.75" hidden="false" customHeight="false" outlineLevel="0" collapsed="false">
      <c r="A33" s="2" t="n">
        <f aca="false">+A13</f>
        <v>1063790</v>
      </c>
      <c r="B33" s="38" t="str">
        <f aca="false">+B13</f>
        <v>JC van de Graaf</v>
      </c>
      <c r="C33" s="29"/>
      <c r="D33" s="29" t="n">
        <v>145</v>
      </c>
      <c r="E33" s="29"/>
      <c r="F33" s="29"/>
      <c r="G33" s="29"/>
      <c r="H33" s="29"/>
      <c r="I33" s="29" t="n">
        <v>179</v>
      </c>
      <c r="J33" s="2" t="n">
        <f aca="false">COUNTIF(C33:I33,"&gt;0")</f>
        <v>2</v>
      </c>
      <c r="K33" s="2" t="n">
        <f aca="false">SUM(C33:I33)</f>
        <v>324</v>
      </c>
      <c r="L33" s="30" t="n">
        <f aca="false">AVERAGE(C33:I33)</f>
        <v>162</v>
      </c>
    </row>
    <row r="34" customFormat="false" ht="12.75" hidden="false" customHeight="false" outlineLevel="0" collapsed="false">
      <c r="A34" s="2" t="n">
        <f aca="false">+A14</f>
        <v>1090097</v>
      </c>
      <c r="B34" s="38" t="str">
        <f aca="false">+B14</f>
        <v>MEJ Cornelissen</v>
      </c>
      <c r="C34" s="29"/>
      <c r="D34" s="29"/>
      <c r="E34" s="29"/>
      <c r="F34" s="29"/>
      <c r="G34" s="29"/>
      <c r="H34" s="29"/>
      <c r="I34" s="29"/>
      <c r="J34" s="2" t="n">
        <f aca="false">COUNTIF(C34:I34,"&gt;0")</f>
        <v>0</v>
      </c>
      <c r="K34" s="2" t="n">
        <f aca="false">SUM(C34:I34)</f>
        <v>0</v>
      </c>
      <c r="L34" s="30" t="e">
        <f aca="false">AVERAGE(C34:I34)</f>
        <v>#DIV/0!</v>
      </c>
    </row>
    <row r="35" customFormat="false" ht="12.75" hidden="false" customHeight="false" outlineLevel="0" collapsed="false">
      <c r="A35" s="2"/>
      <c r="B35" s="2"/>
      <c r="C35" s="29"/>
      <c r="D35" s="29"/>
      <c r="E35" s="29"/>
      <c r="F35" s="29"/>
      <c r="G35" s="29"/>
      <c r="H35" s="29"/>
      <c r="I35" s="29"/>
      <c r="L35" s="30"/>
    </row>
    <row r="37" customFormat="false" ht="12.75" hidden="false" customHeight="false" outlineLevel="0" collapsed="false">
      <c r="B37" s="0" t="s">
        <v>5</v>
      </c>
      <c r="C37" s="7" t="n">
        <f aca="false">SUM(C26:C36)</f>
        <v>903</v>
      </c>
      <c r="D37" s="7" t="n">
        <f aca="false">SUM(D26:D36)</f>
        <v>1011</v>
      </c>
      <c r="E37" s="7" t="n">
        <f aca="false">SUM(E26:E36)</f>
        <v>948</v>
      </c>
      <c r="F37" s="7" t="n">
        <f aca="false">SUM(F26:F36)</f>
        <v>1061</v>
      </c>
      <c r="G37" s="7" t="n">
        <f aca="false">SUM(G26:G36)</f>
        <v>1035</v>
      </c>
      <c r="H37" s="7" t="n">
        <f aca="false">SUM(H26:H36)</f>
        <v>1024</v>
      </c>
      <c r="I37" s="7" t="n">
        <f aca="false">SUM(I26:I36)</f>
        <v>1028</v>
      </c>
      <c r="J37" s="7" t="n">
        <f aca="false">SUM(J26:J36)</f>
        <v>35</v>
      </c>
      <c r="K37" s="7" t="n">
        <f aca="false">SUM(C37:I37)</f>
        <v>7010</v>
      </c>
      <c r="L37" s="30" t="n">
        <f aca="false">AVERAGE(C37:I37)/5</f>
        <v>200.285714285714</v>
      </c>
    </row>
    <row r="38" customFormat="false" ht="12.75" hidden="false" customHeight="false" outlineLevel="0" collapsed="false">
      <c r="B38" s="0" t="s">
        <v>112</v>
      </c>
      <c r="C38" s="2" t="n">
        <f aca="false">+Hellevoetsluis!C37</f>
        <v>818</v>
      </c>
      <c r="D38" s="2" t="n">
        <f aca="false">+Goes!D37</f>
        <v>937</v>
      </c>
      <c r="E38" s="2" t="n">
        <f aca="false">+'RoycoA2 Networks'!E37</f>
        <v>920</v>
      </c>
      <c r="F38" s="2" t="n">
        <f aca="false">+'CTM Solines'!F37</f>
        <v>983</v>
      </c>
      <c r="G38" s="2" t="n">
        <f aca="false">+'VT&amp;C Company'!G37</f>
        <v>1046</v>
      </c>
      <c r="H38" s="2" t="n">
        <f aca="false">+'Vendeloo Deijkers'!H37</f>
        <v>913</v>
      </c>
      <c r="I38" s="2" t="n">
        <f aca="false">+'Dolfijn Bowling Tilburg'!I37</f>
        <v>895</v>
      </c>
      <c r="K38" s="31" t="n">
        <f aca="false">SUM(C38:I38)</f>
        <v>6512</v>
      </c>
      <c r="L38" s="30" t="n">
        <f aca="false">AVERAGE(C38:I38)/5</f>
        <v>186.057142857143</v>
      </c>
    </row>
    <row r="39" customFormat="false" ht="12.75" hidden="false" customHeight="false" outlineLevel="0" collapsed="false">
      <c r="C39" s="2" t="n">
        <f aca="false">IF(C37&gt;C38,2,0)</f>
        <v>2</v>
      </c>
      <c r="D39" s="2" t="n">
        <f aca="false">IF(D37&gt;D38,2,0)</f>
        <v>2</v>
      </c>
      <c r="E39" s="2" t="n">
        <f aca="false">IF(E37&gt;E38,2,0)</f>
        <v>2</v>
      </c>
      <c r="F39" s="2" t="n">
        <f aca="false">IF(F37&gt;F38,2,0)</f>
        <v>2</v>
      </c>
      <c r="G39" s="2" t="n">
        <f aca="false">IF(G37&gt;G38,2,0)</f>
        <v>0</v>
      </c>
      <c r="H39" s="2" t="n">
        <f aca="false">IF(H37&gt;H38,2,0)</f>
        <v>2</v>
      </c>
      <c r="I39" s="2" t="n">
        <f aca="false">IF(I37&gt;I38,2,0)</f>
        <v>2</v>
      </c>
      <c r="J39" s="7" t="n">
        <f aca="false">SUM(C39:I39)</f>
        <v>12</v>
      </c>
      <c r="K39" s="31"/>
    </row>
    <row r="40" customFormat="false" ht="12.75" hidden="false" customHeight="false" outlineLevel="0" collapsed="false">
      <c r="J40" s="7"/>
      <c r="K40" s="7"/>
      <c r="L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2.75" hidden="false" customHeight="false" outlineLevel="0" collapsed="false">
      <c r="A42" s="25" t="s">
        <v>114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customFormat="false" ht="12.75" hidden="false" customHeight="false" outlineLevel="0" collapsed="false">
      <c r="A43" s="26" t="s">
        <v>105</v>
      </c>
      <c r="B43" s="26" t="s">
        <v>106</v>
      </c>
      <c r="C43" s="25" t="s">
        <v>107</v>
      </c>
      <c r="D43" s="25"/>
      <c r="E43" s="25"/>
      <c r="F43" s="25"/>
      <c r="G43" s="25"/>
      <c r="H43" s="25"/>
      <c r="I43" s="25"/>
      <c r="J43" s="25" t="s">
        <v>108</v>
      </c>
      <c r="K43" s="25"/>
      <c r="L43" s="25"/>
    </row>
    <row r="44" customFormat="false" ht="12.75" hidden="false" customHeight="false" outlineLevel="0" collapsed="false">
      <c r="A44" s="26"/>
      <c r="B44" s="26"/>
      <c r="C44" s="28" t="n">
        <v>1</v>
      </c>
      <c r="D44" s="28" t="n">
        <v>2</v>
      </c>
      <c r="E44" s="28" t="n">
        <v>3</v>
      </c>
      <c r="F44" s="28" t="n">
        <v>4</v>
      </c>
      <c r="G44" s="28" t="n">
        <v>5</v>
      </c>
      <c r="H44" s="28" t="n">
        <v>6</v>
      </c>
      <c r="I44" s="28" t="n">
        <v>7</v>
      </c>
      <c r="J44" s="28" t="s">
        <v>109</v>
      </c>
      <c r="K44" s="28" t="s">
        <v>110</v>
      </c>
      <c r="L44" s="28" t="s">
        <v>111</v>
      </c>
    </row>
    <row r="45" customFormat="false" ht="12.75" hidden="false" customHeight="false" outlineLevel="0" collapsed="false">
      <c r="A45" s="24" t="str">
        <f aca="false">+A25</f>
        <v>Hoeve de Aar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2.75" hidden="false" customHeight="false" outlineLevel="0" collapsed="false">
      <c r="A46" s="2" t="n">
        <f aca="false">+A26</f>
        <v>28770</v>
      </c>
      <c r="B46" s="38" t="str">
        <f aca="false">+B26</f>
        <v>MTM Hendriks</v>
      </c>
      <c r="C46" s="29" t="n">
        <v>199</v>
      </c>
      <c r="D46" s="29" t="n">
        <v>210</v>
      </c>
      <c r="E46" s="29" t="n">
        <v>152</v>
      </c>
      <c r="F46" s="29" t="n">
        <v>200</v>
      </c>
      <c r="G46" s="29" t="n">
        <v>160</v>
      </c>
      <c r="H46" s="29" t="n">
        <v>200</v>
      </c>
      <c r="I46" s="29" t="n">
        <v>135</v>
      </c>
      <c r="J46" s="2" t="n">
        <f aca="false">COUNTIF(C46:I46,"&gt;0")</f>
        <v>7</v>
      </c>
      <c r="K46" s="2" t="n">
        <f aca="false">SUM(C46:I46)</f>
        <v>1256</v>
      </c>
      <c r="L46" s="30" t="n">
        <f aca="false">AVERAGE(C46:I46)</f>
        <v>179.428571428571</v>
      </c>
    </row>
    <row r="47" customFormat="false" ht="12.75" hidden="false" customHeight="false" outlineLevel="0" collapsed="false">
      <c r="A47" s="2" t="n">
        <f aca="false">+A27</f>
        <v>816752</v>
      </c>
      <c r="B47" s="38" t="str">
        <f aca="false">+B27</f>
        <v>H van Putten</v>
      </c>
      <c r="C47" s="29" t="n">
        <v>167</v>
      </c>
      <c r="D47" s="29" t="n">
        <v>224</v>
      </c>
      <c r="E47" s="29" t="n">
        <v>161</v>
      </c>
      <c r="F47" s="29"/>
      <c r="G47" s="29" t="n">
        <v>168</v>
      </c>
      <c r="H47" s="29" t="n">
        <v>223</v>
      </c>
      <c r="I47" s="29" t="n">
        <v>162</v>
      </c>
      <c r="J47" s="2" t="n">
        <f aca="false">COUNTIF(C47:I47,"&gt;0")</f>
        <v>6</v>
      </c>
      <c r="K47" s="2" t="n">
        <f aca="false">SUM(C47:I47)</f>
        <v>1105</v>
      </c>
      <c r="L47" s="30" t="n">
        <f aca="false">AVERAGE(C47:I47)</f>
        <v>184.166666666667</v>
      </c>
    </row>
    <row r="48" customFormat="false" ht="12.75" hidden="false" customHeight="false" outlineLevel="0" collapsed="false">
      <c r="A48" s="2" t="n">
        <f aca="false">+A28</f>
        <v>1109790</v>
      </c>
      <c r="B48" s="38" t="str">
        <f aca="false">+B28</f>
        <v>B Wolf</v>
      </c>
      <c r="C48" s="29" t="n">
        <v>153</v>
      </c>
      <c r="D48" s="29" t="n">
        <v>218</v>
      </c>
      <c r="E48" s="29" t="n">
        <v>213</v>
      </c>
      <c r="F48" s="29" t="n">
        <v>203</v>
      </c>
      <c r="G48" s="29" t="n">
        <v>256</v>
      </c>
      <c r="H48" s="29" t="n">
        <v>192</v>
      </c>
      <c r="I48" s="29" t="n">
        <v>203</v>
      </c>
      <c r="J48" s="2" t="n">
        <f aca="false">COUNTIF(C48:I48,"&gt;0")</f>
        <v>7</v>
      </c>
      <c r="K48" s="2" t="n">
        <f aca="false">SUM(C48:I48)</f>
        <v>1438</v>
      </c>
      <c r="L48" s="30" t="n">
        <f aca="false">AVERAGE(C48:I48)</f>
        <v>205.428571428571</v>
      </c>
    </row>
    <row r="49" customFormat="false" ht="12.75" hidden="false" customHeight="false" outlineLevel="0" collapsed="false">
      <c r="A49" s="2" t="n">
        <f aca="false">+A29</f>
        <v>695564</v>
      </c>
      <c r="B49" s="38" t="str">
        <f aca="false">+B29</f>
        <v>K Hendriks</v>
      </c>
      <c r="C49" s="29"/>
      <c r="D49" s="29"/>
      <c r="E49" s="29"/>
      <c r="F49" s="29"/>
      <c r="G49" s="29"/>
      <c r="H49" s="29"/>
      <c r="I49" s="29"/>
      <c r="J49" s="2" t="n">
        <f aca="false">COUNTIF(C49:I49,"&gt;0")</f>
        <v>0</v>
      </c>
      <c r="K49" s="2" t="n">
        <f aca="false">SUM(C49:I49)</f>
        <v>0</v>
      </c>
      <c r="L49" s="30" t="e">
        <f aca="false">AVERAGE(C49:I49)</f>
        <v>#DIV/0!</v>
      </c>
    </row>
    <row r="50" customFormat="false" ht="12.75" hidden="false" customHeight="false" outlineLevel="0" collapsed="false">
      <c r="A50" s="2" t="n">
        <f aca="false">+A30</f>
        <v>1040227</v>
      </c>
      <c r="B50" s="38" t="str">
        <f aca="false">+B30</f>
        <v>B Meyer</v>
      </c>
      <c r="C50" s="29" t="n">
        <v>171</v>
      </c>
      <c r="D50" s="29" t="n">
        <v>207</v>
      </c>
      <c r="E50" s="29" t="n">
        <v>160</v>
      </c>
      <c r="F50" s="29" t="n">
        <v>215</v>
      </c>
      <c r="G50" s="29" t="n">
        <v>153</v>
      </c>
      <c r="H50" s="29" t="n">
        <v>169</v>
      </c>
      <c r="I50" s="29"/>
      <c r="J50" s="2" t="n">
        <f aca="false">COUNTIF(C50:I50,"&gt;0")</f>
        <v>6</v>
      </c>
      <c r="K50" s="2" t="n">
        <f aca="false">SUM(C50:I50)</f>
        <v>1075</v>
      </c>
      <c r="L50" s="30" t="n">
        <f aca="false">AVERAGE(C50:I50)</f>
        <v>179.166666666667</v>
      </c>
    </row>
    <row r="51" customFormat="false" ht="12.75" hidden="false" customHeight="false" outlineLevel="0" collapsed="false">
      <c r="A51" s="2" t="n">
        <f aca="false">+A31</f>
        <v>961264</v>
      </c>
      <c r="B51" s="38" t="str">
        <f aca="false">+B31</f>
        <v>M Gordon</v>
      </c>
      <c r="J51" s="2" t="n">
        <f aca="false">COUNTIF(C51:I51,"&gt;0")</f>
        <v>0</v>
      </c>
      <c r="K51" s="2" t="n">
        <f aca="false">SUM(C51:I51)</f>
        <v>0</v>
      </c>
      <c r="L51" s="30" t="e">
        <f aca="false">AVERAGE(C51:I51)</f>
        <v>#DIV/0!</v>
      </c>
    </row>
    <row r="52" customFormat="false" ht="12.75" hidden="false" customHeight="false" outlineLevel="0" collapsed="false">
      <c r="A52" s="2" t="n">
        <f aca="false">+A32</f>
        <v>1185071</v>
      </c>
      <c r="B52" s="38" t="str">
        <f aca="false">+B32</f>
        <v>H Gellissen</v>
      </c>
      <c r="C52" s="29" t="n">
        <v>129</v>
      </c>
      <c r="D52" s="29"/>
      <c r="E52" s="29"/>
      <c r="F52" s="29" t="n">
        <v>199</v>
      </c>
      <c r="G52" s="29" t="n">
        <v>196</v>
      </c>
      <c r="H52" s="29" t="n">
        <v>220</v>
      </c>
      <c r="I52" s="29" t="n">
        <v>268</v>
      </c>
      <c r="J52" s="2" t="n">
        <f aca="false">COUNTIF(C52:I52,"&gt;0")</f>
        <v>5</v>
      </c>
      <c r="K52" s="2" t="n">
        <f aca="false">SUM(C52:I52)</f>
        <v>1012</v>
      </c>
      <c r="L52" s="30" t="n">
        <f aca="false">AVERAGE(C52:I52)</f>
        <v>202.4</v>
      </c>
    </row>
    <row r="53" customFormat="false" ht="12.75" hidden="false" customHeight="false" outlineLevel="0" collapsed="false">
      <c r="A53" s="2" t="n">
        <f aca="false">+A33</f>
        <v>1063790</v>
      </c>
      <c r="B53" s="38" t="str">
        <f aca="false">+B33</f>
        <v>JC van de Graaf</v>
      </c>
      <c r="C53" s="29"/>
      <c r="D53" s="29"/>
      <c r="E53" s="29"/>
      <c r="F53" s="29"/>
      <c r="G53" s="29"/>
      <c r="H53" s="29"/>
      <c r="I53" s="29"/>
      <c r="J53" s="2" t="n">
        <f aca="false">COUNTIF(C53:I53,"&gt;0")</f>
        <v>0</v>
      </c>
      <c r="K53" s="2" t="n">
        <f aca="false">SUM(C53:I53)</f>
        <v>0</v>
      </c>
      <c r="L53" s="30" t="e">
        <f aca="false">AVERAGE(C53:I53)</f>
        <v>#DIV/0!</v>
      </c>
    </row>
    <row r="54" customFormat="false" ht="12.75" hidden="false" customHeight="false" outlineLevel="0" collapsed="false">
      <c r="A54" s="2" t="n">
        <f aca="false">+A34</f>
        <v>1090097</v>
      </c>
      <c r="B54" s="38" t="str">
        <f aca="false">+B34</f>
        <v>MEJ Cornelissen</v>
      </c>
      <c r="C54" s="29"/>
      <c r="D54" s="29" t="n">
        <v>192</v>
      </c>
      <c r="E54" s="29" t="n">
        <v>186</v>
      </c>
      <c r="F54" s="29" t="n">
        <v>155</v>
      </c>
      <c r="G54" s="29"/>
      <c r="H54" s="29"/>
      <c r="I54" s="29" t="n">
        <v>184</v>
      </c>
      <c r="J54" s="2" t="n">
        <f aca="false">COUNTIF(C54:I54,"&gt;0")</f>
        <v>4</v>
      </c>
      <c r="K54" s="2" t="n">
        <f aca="false">SUM(C54:I54)</f>
        <v>717</v>
      </c>
      <c r="L54" s="30" t="n">
        <f aca="false">AVERAGE(C54:I54)</f>
        <v>179.25</v>
      </c>
    </row>
    <row r="55" customFormat="false" ht="12.75" hidden="false" customHeight="false" outlineLevel="0" collapsed="false">
      <c r="A55" s="2"/>
      <c r="B55" s="2"/>
      <c r="C55" s="29"/>
      <c r="D55" s="29"/>
      <c r="E55" s="29"/>
      <c r="F55" s="29"/>
      <c r="G55" s="29"/>
      <c r="H55" s="29"/>
      <c r="I55" s="29"/>
      <c r="L55" s="30"/>
    </row>
    <row r="57" customFormat="false" ht="12.75" hidden="false" customHeight="false" outlineLevel="0" collapsed="false">
      <c r="B57" s="0" t="s">
        <v>5</v>
      </c>
      <c r="C57" s="7" t="n">
        <f aca="false">SUM(C46:C56)</f>
        <v>819</v>
      </c>
      <c r="D57" s="7" t="n">
        <f aca="false">SUM(D46:D56)</f>
        <v>1051</v>
      </c>
      <c r="E57" s="7" t="n">
        <f aca="false">SUM(E46:E56)</f>
        <v>872</v>
      </c>
      <c r="F57" s="7" t="n">
        <f aca="false">SUM(F46:F56)</f>
        <v>972</v>
      </c>
      <c r="G57" s="7" t="n">
        <f aca="false">SUM(G46:G56)</f>
        <v>933</v>
      </c>
      <c r="H57" s="7" t="n">
        <f aca="false">SUM(H46:H56)</f>
        <v>1004</v>
      </c>
      <c r="I57" s="7" t="n">
        <f aca="false">SUM(I46:I56)</f>
        <v>952</v>
      </c>
      <c r="J57" s="7" t="n">
        <f aca="false">SUM(J46:J56)</f>
        <v>35</v>
      </c>
      <c r="K57" s="7" t="n">
        <f aca="false">SUM(C57:I57)</f>
        <v>6603</v>
      </c>
      <c r="L57" s="30" t="n">
        <f aca="false">AVERAGE(C57:I57)/5</f>
        <v>188.657142857143</v>
      </c>
    </row>
    <row r="58" customFormat="false" ht="12.75" hidden="false" customHeight="false" outlineLevel="0" collapsed="false">
      <c r="B58" s="0" t="s">
        <v>112</v>
      </c>
      <c r="C58" s="2" t="n">
        <f aca="false">+'RoycoA2 Networks'!C57</f>
        <v>1028</v>
      </c>
      <c r="D58" s="2" t="n">
        <f aca="false">+'CTM Solines'!D57</f>
        <v>1014</v>
      </c>
      <c r="E58" s="2" t="n">
        <f aca="false">+Goes!E57</f>
        <v>977</v>
      </c>
      <c r="F58" s="2" t="n">
        <f aca="false">+'VT&amp;C Company'!F57</f>
        <v>948</v>
      </c>
      <c r="G58" s="2" t="n">
        <f aca="false">+'Dolfijn Bowling Tilburg'!G57</f>
        <v>1066</v>
      </c>
      <c r="H58" s="2" t="n">
        <f aca="false">+'Vendeloo Deijkers'!H57</f>
        <v>1086</v>
      </c>
      <c r="I58" s="2" t="n">
        <f aca="false">+Hellevoetsluis!I57</f>
        <v>1012</v>
      </c>
      <c r="K58" s="31" t="n">
        <f aca="false">SUM(C58:I58)</f>
        <v>7131</v>
      </c>
      <c r="L58" s="30" t="n">
        <f aca="false">AVERAGE(C58:I58)/5</f>
        <v>203.742857142857</v>
      </c>
    </row>
    <row r="59" customFormat="false" ht="12.75" hidden="false" customHeight="false" outlineLevel="0" collapsed="false">
      <c r="C59" s="2" t="n">
        <f aca="false">IF(C57&gt;C58,2,0)</f>
        <v>0</v>
      </c>
      <c r="D59" s="2" t="n">
        <f aca="false">IF(D57&gt;D58,2,0)</f>
        <v>2</v>
      </c>
      <c r="E59" s="2" t="n">
        <f aca="false">IF(E57&gt;E58,2,0)</f>
        <v>0</v>
      </c>
      <c r="F59" s="2" t="n">
        <f aca="false">IF(F57&gt;F58,2,0)</f>
        <v>2</v>
      </c>
      <c r="G59" s="2" t="n">
        <f aca="false">IF(G57&gt;G58,2,0)</f>
        <v>0</v>
      </c>
      <c r="H59" s="2" t="n">
        <f aca="false">IF(H57&gt;H58,2,0)</f>
        <v>0</v>
      </c>
      <c r="I59" s="2" t="n">
        <f aca="false">IF(I57&gt;I58,2,0)</f>
        <v>0</v>
      </c>
      <c r="J59" s="7" t="n">
        <f aca="false">SUM(C59:I59)</f>
        <v>4</v>
      </c>
      <c r="K59" s="31"/>
    </row>
    <row r="60" customFormat="false" ht="12.75" hidden="false" customHeight="false" outlineLevel="0" collapsed="false">
      <c r="A60" s="32"/>
      <c r="B60" s="32"/>
      <c r="C60" s="33"/>
      <c r="D60" s="33"/>
      <c r="E60" s="33"/>
      <c r="F60" s="33"/>
      <c r="G60" s="33"/>
      <c r="H60" s="33"/>
      <c r="I60" s="33"/>
      <c r="J60" s="34"/>
      <c r="K60" s="34"/>
      <c r="L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2.75" hidden="false" customHeight="false" outlineLevel="0" collapsed="false">
      <c r="A62" s="25" t="s">
        <v>129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customFormat="false" ht="12.75" hidden="false" customHeight="false" outlineLevel="0" collapsed="false">
      <c r="A63" s="26" t="s">
        <v>105</v>
      </c>
      <c r="B63" s="26" t="s">
        <v>106</v>
      </c>
      <c r="C63" s="25" t="s">
        <v>107</v>
      </c>
      <c r="D63" s="25"/>
      <c r="E63" s="25"/>
      <c r="F63" s="25"/>
      <c r="G63" s="25"/>
      <c r="H63" s="25"/>
      <c r="I63" s="25"/>
      <c r="J63" s="25" t="s">
        <v>108</v>
      </c>
      <c r="K63" s="25"/>
      <c r="L63" s="25"/>
    </row>
    <row r="64" customFormat="false" ht="12.75" hidden="false" customHeight="false" outlineLevel="0" collapsed="false">
      <c r="A64" s="26"/>
      <c r="B64" s="26"/>
      <c r="C64" s="28" t="n">
        <v>1</v>
      </c>
      <c r="D64" s="28" t="n">
        <v>2</v>
      </c>
      <c r="E64" s="28" t="n">
        <v>3</v>
      </c>
      <c r="F64" s="28" t="n">
        <v>4</v>
      </c>
      <c r="G64" s="28" t="n">
        <v>5</v>
      </c>
      <c r="H64" s="28" t="n">
        <v>6</v>
      </c>
      <c r="I64" s="28" t="n">
        <v>7</v>
      </c>
      <c r="J64" s="28" t="s">
        <v>109</v>
      </c>
      <c r="K64" s="28" t="s">
        <v>110</v>
      </c>
      <c r="L64" s="28" t="s">
        <v>111</v>
      </c>
    </row>
    <row r="65" customFormat="false" ht="12.75" hidden="false" customHeight="false" outlineLevel="0" collapsed="false">
      <c r="A65" s="24" t="str">
        <f aca="false">+A45</f>
        <v>Hoeve de Aar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12.75" hidden="false" customHeight="false" outlineLevel="0" collapsed="false">
      <c r="A66" s="33" t="n">
        <v>28770</v>
      </c>
      <c r="B66" s="32" t="s">
        <v>36</v>
      </c>
      <c r="C66" s="29" t="n">
        <v>279</v>
      </c>
      <c r="D66" s="29" t="n">
        <v>196</v>
      </c>
      <c r="E66" s="29" t="n">
        <v>206</v>
      </c>
      <c r="F66" s="29" t="n">
        <v>189</v>
      </c>
      <c r="G66" s="29" t="n">
        <v>211</v>
      </c>
      <c r="H66" s="29" t="n">
        <v>223</v>
      </c>
      <c r="I66" s="29" t="n">
        <v>208</v>
      </c>
      <c r="J66" s="2" t="n">
        <f aca="false">COUNTIF(C66:I66,"&gt;0")</f>
        <v>7</v>
      </c>
      <c r="K66" s="2" t="n">
        <f aca="false">SUM(C66:I66)</f>
        <v>1512</v>
      </c>
      <c r="L66" s="30" t="n">
        <f aca="false">IF(J66=0,0,(AVERAGE(C66:I66)))</f>
        <v>216</v>
      </c>
    </row>
    <row r="67" customFormat="false" ht="12.75" hidden="false" customHeight="false" outlineLevel="0" collapsed="false">
      <c r="A67" s="33" t="n">
        <v>816752</v>
      </c>
      <c r="B67" s="32" t="s">
        <v>78</v>
      </c>
      <c r="C67" s="29" t="n">
        <v>172</v>
      </c>
      <c r="D67" s="29" t="n">
        <v>189</v>
      </c>
      <c r="E67" s="29" t="n">
        <v>244</v>
      </c>
      <c r="F67" s="29" t="n">
        <v>161</v>
      </c>
      <c r="G67" s="29" t="n">
        <v>191</v>
      </c>
      <c r="H67" s="29" t="n">
        <v>222</v>
      </c>
      <c r="I67" s="29" t="n">
        <v>214</v>
      </c>
      <c r="J67" s="2" t="n">
        <f aca="false">COUNTIF(C67:I67,"&gt;0")</f>
        <v>7</v>
      </c>
      <c r="K67" s="2" t="n">
        <f aca="false">SUM(C67:I67)</f>
        <v>1393</v>
      </c>
      <c r="L67" s="30" t="n">
        <f aca="false">IF(J67=0,0,(AVERAGE(C67:I67)))</f>
        <v>199</v>
      </c>
    </row>
    <row r="68" customFormat="false" ht="12.75" hidden="false" customHeight="false" outlineLevel="0" collapsed="false">
      <c r="A68" s="33" t="n">
        <v>1109790</v>
      </c>
      <c r="B68" s="36" t="s">
        <v>35</v>
      </c>
      <c r="C68" s="29" t="n">
        <v>247</v>
      </c>
      <c r="D68" s="29" t="n">
        <v>242</v>
      </c>
      <c r="E68" s="29" t="n">
        <v>215</v>
      </c>
      <c r="F68" s="29" t="n">
        <v>202</v>
      </c>
      <c r="G68" s="29" t="n">
        <v>195</v>
      </c>
      <c r="H68" s="29" t="n">
        <v>183</v>
      </c>
      <c r="I68" s="29" t="n">
        <v>212</v>
      </c>
      <c r="J68" s="2" t="n">
        <f aca="false">COUNTIF(C68:I68,"&gt;0")</f>
        <v>7</v>
      </c>
      <c r="K68" s="2" t="n">
        <f aca="false">SUM(C68:I68)</f>
        <v>1496</v>
      </c>
      <c r="L68" s="30" t="n">
        <f aca="false">IF(J68=0,0,(AVERAGE(C68:I68)))</f>
        <v>213.714285714286</v>
      </c>
    </row>
    <row r="69" customFormat="false" ht="12.75" hidden="false" customHeight="false" outlineLevel="0" collapsed="false">
      <c r="A69" s="33" t="n">
        <v>695564</v>
      </c>
      <c r="B69" s="32" t="s">
        <v>81</v>
      </c>
      <c r="C69" s="29"/>
      <c r="D69" s="29"/>
      <c r="E69" s="29"/>
      <c r="F69" s="29"/>
      <c r="G69" s="29"/>
      <c r="H69" s="29"/>
      <c r="I69" s="29"/>
      <c r="J69" s="2" t="n">
        <f aca="false">COUNTIF(C69:I69,"&gt;0")</f>
        <v>0</v>
      </c>
      <c r="K69" s="2" t="n">
        <f aca="false">SUM(C69:I69)</f>
        <v>0</v>
      </c>
      <c r="L69" s="30" t="n">
        <f aca="false">IF(J69=0,0,(AVERAGE(C69:I69)))</f>
        <v>0</v>
      </c>
    </row>
    <row r="70" customFormat="false" ht="12.75" hidden="false" customHeight="false" outlineLevel="0" collapsed="false">
      <c r="A70" s="33" t="n">
        <v>1040227</v>
      </c>
      <c r="B70" s="32" t="s">
        <v>64</v>
      </c>
      <c r="C70" s="29" t="n">
        <v>266</v>
      </c>
      <c r="D70" s="29" t="n">
        <v>179</v>
      </c>
      <c r="E70" s="29" t="n">
        <v>151</v>
      </c>
      <c r="F70" s="29" t="n">
        <v>167</v>
      </c>
      <c r="G70" s="29" t="n">
        <v>150</v>
      </c>
      <c r="H70" s="29" t="n">
        <v>215</v>
      </c>
      <c r="I70" s="29" t="n">
        <v>159</v>
      </c>
      <c r="J70" s="2" t="n">
        <f aca="false">COUNTIF(C70:I70,"&gt;0")</f>
        <v>7</v>
      </c>
      <c r="K70" s="2" t="n">
        <f aca="false">SUM(C70:I70)</f>
        <v>1287</v>
      </c>
      <c r="L70" s="30" t="n">
        <f aca="false">IF(J70=0,0,(AVERAGE(C70:I70)))</f>
        <v>183.857142857143</v>
      </c>
    </row>
    <row r="71" customFormat="false" ht="12.75" hidden="false" customHeight="false" outlineLevel="0" collapsed="false">
      <c r="A71" s="33" t="n">
        <v>961264</v>
      </c>
      <c r="B71" s="32" t="s">
        <v>52</v>
      </c>
      <c r="C71" s="33" t="n">
        <v>244</v>
      </c>
      <c r="D71" s="33" t="n">
        <v>197</v>
      </c>
      <c r="E71" s="33" t="n">
        <v>222</v>
      </c>
      <c r="F71" s="33" t="n">
        <v>132</v>
      </c>
      <c r="G71" s="33" t="n">
        <v>171</v>
      </c>
      <c r="H71" s="33" t="n">
        <v>258</v>
      </c>
      <c r="I71" s="33" t="n">
        <v>177</v>
      </c>
      <c r="J71" s="2" t="n">
        <f aca="false">COUNTIF(C71:I71,"&gt;0")</f>
        <v>7</v>
      </c>
      <c r="K71" s="2" t="n">
        <f aca="false">SUM(C71:I71)</f>
        <v>1401</v>
      </c>
      <c r="L71" s="30" t="n">
        <f aca="false">IF(J71=0,0,(AVERAGE(C71:I71)))</f>
        <v>200.142857142857</v>
      </c>
    </row>
    <row r="72" customFormat="false" ht="12.75" hidden="false" customHeight="false" outlineLevel="0" collapsed="false">
      <c r="A72" s="33" t="n">
        <v>1185071</v>
      </c>
      <c r="B72" s="32" t="s">
        <v>169</v>
      </c>
      <c r="C72" s="29"/>
      <c r="D72" s="29"/>
      <c r="E72" s="29"/>
      <c r="F72" s="29"/>
      <c r="G72" s="29"/>
      <c r="H72" s="29"/>
      <c r="I72" s="29"/>
      <c r="J72" s="2" t="n">
        <f aca="false">COUNTIF(C72:I72,"&gt;0")</f>
        <v>0</v>
      </c>
      <c r="K72" s="2" t="n">
        <f aca="false">SUM(C72:I72)</f>
        <v>0</v>
      </c>
      <c r="L72" s="30" t="n">
        <f aca="false">IF(J72=0,0,(AVERAGE(C72:I72)))</f>
        <v>0</v>
      </c>
    </row>
    <row r="73" customFormat="false" ht="12.75" hidden="false" customHeight="false" outlineLevel="0" collapsed="false">
      <c r="A73" s="33" t="n">
        <v>1063790</v>
      </c>
      <c r="B73" s="32" t="s">
        <v>170</v>
      </c>
      <c r="C73" s="29"/>
      <c r="D73" s="29"/>
      <c r="E73" s="29"/>
      <c r="F73" s="29"/>
      <c r="G73" s="29"/>
      <c r="H73" s="29"/>
      <c r="I73" s="29"/>
      <c r="J73" s="2" t="n">
        <f aca="false">COUNTIF(C73:I73,"&gt;0")</f>
        <v>0</v>
      </c>
      <c r="K73" s="2" t="n">
        <f aca="false">SUM(C73:I73)</f>
        <v>0</v>
      </c>
      <c r="L73" s="30" t="n">
        <f aca="false">IF(J73=0,0,(AVERAGE(C73:I73)))</f>
        <v>0</v>
      </c>
    </row>
    <row r="74" customFormat="false" ht="12.75" hidden="false" customHeight="false" outlineLevel="0" collapsed="false">
      <c r="A74" s="33" t="n">
        <v>1090097</v>
      </c>
      <c r="B74" s="32" t="s">
        <v>88</v>
      </c>
      <c r="C74" s="29"/>
      <c r="D74" s="29"/>
      <c r="E74" s="29"/>
      <c r="F74" s="29"/>
      <c r="G74" s="29"/>
      <c r="H74" s="29"/>
      <c r="I74" s="29"/>
      <c r="J74" s="2" t="n">
        <f aca="false">COUNTIF(C74:I74,"&gt;0")</f>
        <v>0</v>
      </c>
      <c r="K74" s="2" t="n">
        <f aca="false">SUM(C74:I74)</f>
        <v>0</v>
      </c>
      <c r="L74" s="30" t="n">
        <f aca="false">IF(J74=0,0,(AVERAGE(C74:I74)))</f>
        <v>0</v>
      </c>
    </row>
    <row r="76" customFormat="false" ht="12.75" hidden="false" customHeight="false" outlineLevel="0" collapsed="false">
      <c r="A76" s="32"/>
      <c r="B76" s="32"/>
      <c r="C76" s="33"/>
      <c r="D76" s="33"/>
      <c r="E76" s="33"/>
      <c r="F76" s="33"/>
      <c r="G76" s="33"/>
      <c r="H76" s="33"/>
      <c r="I76" s="33"/>
    </row>
    <row r="77" customFormat="false" ht="12.75" hidden="false" customHeight="false" outlineLevel="0" collapsed="false">
      <c r="B77" s="0" t="s">
        <v>5</v>
      </c>
      <c r="C77" s="7" t="n">
        <f aca="false">SUM(C66:C76)</f>
        <v>1208</v>
      </c>
      <c r="D77" s="7" t="n">
        <f aca="false">SUM(D66:D76)</f>
        <v>1003</v>
      </c>
      <c r="E77" s="7" t="n">
        <f aca="false">SUM(E66:E76)</f>
        <v>1038</v>
      </c>
      <c r="F77" s="7" t="n">
        <f aca="false">SUM(F66:F76)</f>
        <v>851</v>
      </c>
      <c r="G77" s="7" t="n">
        <f aca="false">SUM(G66:G76)</f>
        <v>918</v>
      </c>
      <c r="H77" s="7" t="n">
        <f aca="false">SUM(H66:H76)</f>
        <v>1101</v>
      </c>
      <c r="I77" s="7" t="n">
        <f aca="false">SUM(I66:I76)</f>
        <v>970</v>
      </c>
      <c r="J77" s="7" t="n">
        <f aca="false">SUM(J66:J76)</f>
        <v>35</v>
      </c>
      <c r="K77" s="7" t="n">
        <f aca="false">SUM(C77:I77)</f>
        <v>7089</v>
      </c>
      <c r="L77" s="30" t="n">
        <f aca="false">AVERAGE(C77:I77)/5</f>
        <v>202.542857142857</v>
      </c>
    </row>
    <row r="78" customFormat="false" ht="12.75" hidden="false" customHeight="false" outlineLevel="0" collapsed="false">
      <c r="B78" s="0" t="s">
        <v>112</v>
      </c>
      <c r="C78" s="2" t="n">
        <v>936</v>
      </c>
      <c r="D78" s="2" t="n">
        <v>988</v>
      </c>
      <c r="E78" s="2" t="n">
        <v>913</v>
      </c>
      <c r="F78" s="2" t="n">
        <v>943</v>
      </c>
      <c r="G78" s="2" t="n">
        <v>1058</v>
      </c>
      <c r="H78" s="2" t="n">
        <v>993</v>
      </c>
      <c r="I78" s="2" t="n">
        <v>958</v>
      </c>
      <c r="K78" s="31" t="n">
        <f aca="false">SUM(C78:I78)</f>
        <v>6789</v>
      </c>
      <c r="L78" s="30" t="n">
        <f aca="false">AVERAGE(C78:I78)/5</f>
        <v>193.971428571429</v>
      </c>
    </row>
    <row r="79" customFormat="false" ht="12.75" hidden="false" customHeight="false" outlineLevel="0" collapsed="false">
      <c r="C79" s="2" t="n">
        <f aca="false">IF(C77&gt;C78,2,0)</f>
        <v>2</v>
      </c>
      <c r="D79" s="2" t="n">
        <f aca="false">IF(D77&gt;D78,2,0)</f>
        <v>2</v>
      </c>
      <c r="E79" s="2" t="n">
        <f aca="false">IF(E77&gt;E78,2,0)</f>
        <v>2</v>
      </c>
      <c r="F79" s="2" t="n">
        <f aca="false">IF(F77&gt;F78,2,0)</f>
        <v>0</v>
      </c>
      <c r="G79" s="2" t="n">
        <f aca="false">IF(G77&gt;G78,2,0)</f>
        <v>0</v>
      </c>
      <c r="H79" s="2" t="n">
        <f aca="false">IF(H77&gt;H78,2,0)</f>
        <v>2</v>
      </c>
      <c r="I79" s="2" t="n">
        <f aca="false">IF(I77&gt;I78,2,0)</f>
        <v>2</v>
      </c>
      <c r="J79" s="7" t="n">
        <f aca="false">SUM(C79:I79)</f>
        <v>10</v>
      </c>
      <c r="K79" s="31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12.75" hidden="false" customHeight="false" outlineLevel="0" collapsed="false">
      <c r="A82" s="25" t="s">
        <v>158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</row>
    <row r="83" customFormat="false" ht="12.75" hidden="false" customHeight="false" outlineLevel="0" collapsed="false">
      <c r="A83" s="26" t="s">
        <v>105</v>
      </c>
      <c r="B83" s="26" t="s">
        <v>106</v>
      </c>
      <c r="C83" s="25" t="s">
        <v>107</v>
      </c>
      <c r="D83" s="25"/>
      <c r="E83" s="25"/>
      <c r="F83" s="25"/>
      <c r="G83" s="25"/>
      <c r="H83" s="25"/>
      <c r="I83" s="25"/>
      <c r="J83" s="25" t="s">
        <v>108</v>
      </c>
      <c r="K83" s="25"/>
      <c r="L83" s="25"/>
    </row>
    <row r="84" customFormat="false" ht="12.75" hidden="false" customHeight="false" outlineLevel="0" collapsed="false">
      <c r="A84" s="26"/>
      <c r="B84" s="26"/>
      <c r="C84" s="28" t="n">
        <v>1</v>
      </c>
      <c r="D84" s="28" t="n">
        <v>2</v>
      </c>
      <c r="E84" s="28" t="n">
        <v>3</v>
      </c>
      <c r="F84" s="28" t="n">
        <v>4</v>
      </c>
      <c r="G84" s="28" t="n">
        <v>5</v>
      </c>
      <c r="H84" s="28" t="n">
        <v>6</v>
      </c>
      <c r="I84" s="28" t="n">
        <v>7</v>
      </c>
      <c r="J84" s="28" t="s">
        <v>109</v>
      </c>
      <c r="K84" s="28" t="s">
        <v>110</v>
      </c>
      <c r="L84" s="28" t="s">
        <v>111</v>
      </c>
    </row>
    <row r="85" customFormat="false" ht="12.75" hidden="false" customHeight="false" outlineLevel="0" collapsed="false">
      <c r="A85" s="24" t="str">
        <f aca="false">+A65</f>
        <v>Hoeve de Aar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customFormat="false" ht="12.75" hidden="false" customHeight="false" outlineLevel="0" collapsed="false">
      <c r="A86" s="33" t="n">
        <v>28770</v>
      </c>
      <c r="B86" s="32" t="s">
        <v>36</v>
      </c>
      <c r="C86" s="29" t="n">
        <v>206</v>
      </c>
      <c r="D86" s="29" t="n">
        <v>186</v>
      </c>
      <c r="E86" s="29" t="n">
        <v>190</v>
      </c>
      <c r="F86" s="29" t="n">
        <v>221</v>
      </c>
      <c r="G86" s="29" t="n">
        <v>192</v>
      </c>
      <c r="H86" s="29" t="n">
        <v>204</v>
      </c>
      <c r="I86" s="29" t="n">
        <v>164</v>
      </c>
      <c r="J86" s="2" t="n">
        <f aca="false">COUNTIF(C86:I86,"&gt;0")</f>
        <v>7</v>
      </c>
      <c r="K86" s="2" t="n">
        <f aca="false">SUM(C86:I86)</f>
        <v>1363</v>
      </c>
      <c r="L86" s="30" t="n">
        <f aca="false">IF(J86=0,0,(AVERAGE(C86:I86)))</f>
        <v>194.714285714286</v>
      </c>
    </row>
    <row r="87" customFormat="false" ht="12.75" hidden="false" customHeight="false" outlineLevel="0" collapsed="false">
      <c r="A87" s="33" t="n">
        <v>816752</v>
      </c>
      <c r="B87" s="32" t="s">
        <v>78</v>
      </c>
      <c r="C87" s="29"/>
      <c r="D87" s="29"/>
      <c r="E87" s="29"/>
      <c r="F87" s="29"/>
      <c r="G87" s="29"/>
      <c r="H87" s="29"/>
      <c r="I87" s="29"/>
      <c r="J87" s="2" t="n">
        <f aca="false">COUNTIF(C87:I87,"&gt;0")</f>
        <v>0</v>
      </c>
      <c r="K87" s="2" t="n">
        <f aca="false">SUM(C87:I87)</f>
        <v>0</v>
      </c>
      <c r="L87" s="30" t="n">
        <f aca="false">IF(J87=0,0,(AVERAGE(C87:I87)))</f>
        <v>0</v>
      </c>
    </row>
    <row r="88" customFormat="false" ht="12.75" hidden="false" customHeight="false" outlineLevel="0" collapsed="false">
      <c r="A88" s="33" t="n">
        <v>1109790</v>
      </c>
      <c r="B88" s="36" t="s">
        <v>35</v>
      </c>
      <c r="C88" s="29" t="n">
        <v>224</v>
      </c>
      <c r="D88" s="29" t="n">
        <v>206</v>
      </c>
      <c r="E88" s="29" t="n">
        <v>222</v>
      </c>
      <c r="F88" s="29" t="n">
        <v>211</v>
      </c>
      <c r="G88" s="29" t="n">
        <v>157</v>
      </c>
      <c r="H88" s="29" t="n">
        <v>204</v>
      </c>
      <c r="I88" s="29" t="n">
        <v>195</v>
      </c>
      <c r="J88" s="2" t="n">
        <f aca="false">COUNTIF(C88:I88,"&gt;0")</f>
        <v>7</v>
      </c>
      <c r="K88" s="2" t="n">
        <f aca="false">SUM(C88:I88)</f>
        <v>1419</v>
      </c>
      <c r="L88" s="30" t="n">
        <f aca="false">IF(J88=0,0,(AVERAGE(C88:I88)))</f>
        <v>202.714285714286</v>
      </c>
    </row>
    <row r="89" customFormat="false" ht="12.75" hidden="false" customHeight="false" outlineLevel="0" collapsed="false">
      <c r="A89" s="33" t="n">
        <v>695564</v>
      </c>
      <c r="B89" s="32" t="s">
        <v>81</v>
      </c>
      <c r="C89" s="29"/>
      <c r="D89" s="29"/>
      <c r="E89" s="29"/>
      <c r="F89" s="29"/>
      <c r="G89" s="29"/>
      <c r="H89" s="29"/>
      <c r="I89" s="29"/>
      <c r="J89" s="2" t="n">
        <f aca="false">COUNTIF(C89:I89,"&gt;0")</f>
        <v>0</v>
      </c>
      <c r="K89" s="2" t="n">
        <f aca="false">SUM(C89:I89)</f>
        <v>0</v>
      </c>
      <c r="L89" s="30" t="n">
        <f aca="false">IF(J89=0,0,(AVERAGE(C89:I89)))</f>
        <v>0</v>
      </c>
    </row>
    <row r="90" customFormat="false" ht="12.75" hidden="false" customHeight="false" outlineLevel="0" collapsed="false">
      <c r="A90" s="33" t="n">
        <v>1040227</v>
      </c>
      <c r="B90" s="32" t="s">
        <v>64</v>
      </c>
      <c r="C90" s="29" t="n">
        <v>214</v>
      </c>
      <c r="D90" s="29" t="n">
        <v>202</v>
      </c>
      <c r="E90" s="29" t="n">
        <v>202</v>
      </c>
      <c r="F90" s="29" t="n">
        <v>158</v>
      </c>
      <c r="G90" s="29" t="n">
        <v>186</v>
      </c>
      <c r="H90" s="29" t="n">
        <v>179</v>
      </c>
      <c r="I90" s="29" t="n">
        <v>200</v>
      </c>
      <c r="J90" s="2" t="n">
        <f aca="false">COUNTIF(C90:I90,"&gt;0")</f>
        <v>7</v>
      </c>
      <c r="K90" s="2" t="n">
        <f aca="false">SUM(C90:I90)</f>
        <v>1341</v>
      </c>
      <c r="L90" s="30" t="n">
        <f aca="false">IF(J90=0,0,(AVERAGE(C90:I90)))</f>
        <v>191.571428571429</v>
      </c>
    </row>
    <row r="91" customFormat="false" ht="12.75" hidden="false" customHeight="false" outlineLevel="0" collapsed="false">
      <c r="A91" s="33" t="n">
        <v>961264</v>
      </c>
      <c r="B91" s="32" t="s">
        <v>52</v>
      </c>
      <c r="C91" s="33" t="n">
        <v>169</v>
      </c>
      <c r="D91" s="33" t="n">
        <v>204</v>
      </c>
      <c r="E91" s="33" t="n">
        <v>180</v>
      </c>
      <c r="F91" s="33" t="n">
        <v>213</v>
      </c>
      <c r="G91" s="33" t="n">
        <v>159</v>
      </c>
      <c r="H91" s="33" t="n">
        <v>151</v>
      </c>
      <c r="I91" s="33" t="n">
        <v>157</v>
      </c>
      <c r="J91" s="2" t="n">
        <f aca="false">COUNTIF(C91:I91,"&gt;0")</f>
        <v>7</v>
      </c>
      <c r="K91" s="2" t="n">
        <f aca="false">SUM(C91:I91)</f>
        <v>1233</v>
      </c>
      <c r="L91" s="30" t="n">
        <f aca="false">IF(J91=0,0,(AVERAGE(C91:I91)))</f>
        <v>176.142857142857</v>
      </c>
    </row>
    <row r="92" customFormat="false" ht="12.75" hidden="false" customHeight="false" outlineLevel="0" collapsed="false">
      <c r="A92" s="33" t="n">
        <v>1185071</v>
      </c>
      <c r="B92" s="32" t="s">
        <v>169</v>
      </c>
      <c r="C92" s="29" t="n">
        <v>201</v>
      </c>
      <c r="D92" s="29" t="n">
        <v>181</v>
      </c>
      <c r="E92" s="29" t="n">
        <v>169</v>
      </c>
      <c r="F92" s="29" t="n">
        <v>194</v>
      </c>
      <c r="G92" s="29" t="n">
        <v>165</v>
      </c>
      <c r="H92" s="29" t="n">
        <v>166</v>
      </c>
      <c r="I92" s="29" t="n">
        <v>165</v>
      </c>
      <c r="J92" s="2" t="n">
        <f aca="false">COUNTIF(C92:I92,"&gt;0")</f>
        <v>7</v>
      </c>
      <c r="K92" s="2" t="n">
        <f aca="false">SUM(C92:I92)</f>
        <v>1241</v>
      </c>
      <c r="L92" s="30" t="n">
        <f aca="false">IF(J92=0,0,(AVERAGE(C92:I92)))</f>
        <v>177.285714285714</v>
      </c>
    </row>
    <row r="93" customFormat="false" ht="12.75" hidden="false" customHeight="false" outlineLevel="0" collapsed="false">
      <c r="A93" s="33" t="n">
        <v>1063790</v>
      </c>
      <c r="B93" s="32" t="s">
        <v>170</v>
      </c>
      <c r="C93" s="29"/>
      <c r="D93" s="29"/>
      <c r="E93" s="29"/>
      <c r="F93" s="29"/>
      <c r="G93" s="29"/>
      <c r="H93" s="29"/>
      <c r="I93" s="29"/>
      <c r="J93" s="2" t="n">
        <f aca="false">COUNTIF(C93:I93,"&gt;0")</f>
        <v>0</v>
      </c>
      <c r="K93" s="2" t="n">
        <f aca="false">SUM(C93:I93)</f>
        <v>0</v>
      </c>
      <c r="L93" s="30" t="n">
        <f aca="false">IF(J93=0,0,(AVERAGE(C93:I93)))</f>
        <v>0</v>
      </c>
    </row>
    <row r="94" customFormat="false" ht="12.75" hidden="false" customHeight="false" outlineLevel="0" collapsed="false">
      <c r="A94" s="33" t="n">
        <v>1090097</v>
      </c>
      <c r="B94" s="32" t="s">
        <v>88</v>
      </c>
      <c r="C94" s="29"/>
      <c r="D94" s="29"/>
      <c r="E94" s="29"/>
      <c r="F94" s="29"/>
      <c r="G94" s="29"/>
      <c r="H94" s="29"/>
      <c r="I94" s="29"/>
      <c r="J94" s="2" t="n">
        <f aca="false">COUNTIF(C94:I94,"&gt;0")</f>
        <v>0</v>
      </c>
      <c r="K94" s="2" t="n">
        <f aca="false">SUM(C94:I94)</f>
        <v>0</v>
      </c>
      <c r="L94" s="30" t="n">
        <f aca="false">IF(J94=0,0,(AVERAGE(C94:I94)))</f>
        <v>0</v>
      </c>
    </row>
    <row r="96" customFormat="false" ht="12.75" hidden="false" customHeight="false" outlineLevel="0" collapsed="false">
      <c r="A96" s="32"/>
      <c r="B96" s="32"/>
      <c r="C96" s="33"/>
      <c r="D96" s="33"/>
      <c r="E96" s="33"/>
      <c r="F96" s="33"/>
      <c r="G96" s="33"/>
      <c r="H96" s="33"/>
      <c r="I96" s="33"/>
    </row>
    <row r="97" customFormat="false" ht="12.75" hidden="false" customHeight="false" outlineLevel="0" collapsed="false">
      <c r="B97" s="0" t="s">
        <v>5</v>
      </c>
      <c r="C97" s="7" t="n">
        <f aca="false">SUM(C86:C96)</f>
        <v>1014</v>
      </c>
      <c r="D97" s="7" t="n">
        <f aca="false">SUM(D86:D96)</f>
        <v>979</v>
      </c>
      <c r="E97" s="7" t="n">
        <f aca="false">SUM(E86:E96)</f>
        <v>963</v>
      </c>
      <c r="F97" s="7" t="n">
        <f aca="false">SUM(F86:F96)</f>
        <v>997</v>
      </c>
      <c r="G97" s="7" t="n">
        <f aca="false">SUM(G86:G96)</f>
        <v>859</v>
      </c>
      <c r="H97" s="7" t="n">
        <f aca="false">SUM(H86:H96)</f>
        <v>904</v>
      </c>
      <c r="I97" s="7" t="n">
        <f aca="false">SUM(I86:I96)</f>
        <v>881</v>
      </c>
      <c r="J97" s="7" t="n">
        <f aca="false">SUM(J86:J96)</f>
        <v>35</v>
      </c>
      <c r="K97" s="7" t="n">
        <f aca="false">SUM(C97:I97)</f>
        <v>6597</v>
      </c>
      <c r="L97" s="30" t="n">
        <f aca="false">AVERAGE(C97:I97)/5</f>
        <v>188.485714285714</v>
      </c>
    </row>
    <row r="98" customFormat="false" ht="12.75" hidden="false" customHeight="false" outlineLevel="0" collapsed="false">
      <c r="B98" s="0" t="s">
        <v>112</v>
      </c>
      <c r="C98" s="2" t="n">
        <v>964</v>
      </c>
      <c r="D98" s="2" t="n">
        <v>1072</v>
      </c>
      <c r="E98" s="2" t="n">
        <v>997</v>
      </c>
      <c r="F98" s="2" t="n">
        <v>859</v>
      </c>
      <c r="G98" s="2" t="n">
        <v>917</v>
      </c>
      <c r="H98" s="2" t="n">
        <v>933</v>
      </c>
      <c r="I98" s="2" t="n">
        <v>837</v>
      </c>
      <c r="K98" s="31" t="n">
        <f aca="false">SUM(C98:I98)</f>
        <v>6579</v>
      </c>
      <c r="L98" s="30" t="n">
        <f aca="false">AVERAGE(C98:I98)/5</f>
        <v>187.971428571429</v>
      </c>
    </row>
    <row r="99" customFormat="false" ht="12.75" hidden="false" customHeight="false" outlineLevel="0" collapsed="false">
      <c r="C99" s="2" t="n">
        <f aca="false">IF(C97&gt;C98,2,0)</f>
        <v>2</v>
      </c>
      <c r="D99" s="2" t="n">
        <f aca="false">IF(D97&gt;D98,2,0)</f>
        <v>0</v>
      </c>
      <c r="E99" s="2" t="n">
        <f aca="false">IF(E97&gt;E98,2,0)</f>
        <v>0</v>
      </c>
      <c r="F99" s="2" t="n">
        <f aca="false">IF(F97&gt;F98,2,0)</f>
        <v>2</v>
      </c>
      <c r="G99" s="2" t="n">
        <f aca="false">IF(G97&gt;G98,2,0)</f>
        <v>0</v>
      </c>
      <c r="H99" s="2" t="n">
        <f aca="false">IF(H97&gt;H98,2,0)</f>
        <v>0</v>
      </c>
      <c r="I99" s="2" t="n">
        <f aca="false">IF(I97&gt;I98,2,0)</f>
        <v>2</v>
      </c>
      <c r="J99" s="7" t="n">
        <f aca="false">SUM(C99:I99)</f>
        <v>6</v>
      </c>
      <c r="K99" s="31"/>
    </row>
    <row r="100" customFormat="false" ht="12.75" hidden="false" customHeight="false" outlineLevel="0" collapsed="false">
      <c r="J100" s="7"/>
      <c r="K100" s="31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customFormat="false" ht="12.75" hidden="false" customHeight="false" outlineLevel="0" collapsed="false">
      <c r="A102" s="25" t="s">
        <v>125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</row>
    <row r="103" customFormat="false" ht="12.75" hidden="false" customHeight="false" outlineLevel="0" collapsed="false">
      <c r="A103" s="26" t="s">
        <v>105</v>
      </c>
      <c r="B103" s="26" t="s">
        <v>106</v>
      </c>
      <c r="C103" s="25" t="s">
        <v>107</v>
      </c>
      <c r="D103" s="25"/>
      <c r="E103" s="25"/>
      <c r="F103" s="25"/>
      <c r="G103" s="25"/>
      <c r="H103" s="25"/>
      <c r="I103" s="25"/>
      <c r="J103" s="25" t="s">
        <v>108</v>
      </c>
      <c r="K103" s="25"/>
      <c r="L103" s="25"/>
    </row>
    <row r="104" customFormat="false" ht="12.75" hidden="false" customHeight="false" outlineLevel="0" collapsed="false">
      <c r="A104" s="26"/>
      <c r="B104" s="26"/>
      <c r="C104" s="28" t="n">
        <v>1</v>
      </c>
      <c r="D104" s="28" t="n">
        <v>2</v>
      </c>
      <c r="E104" s="28" t="n">
        <v>3</v>
      </c>
      <c r="F104" s="28" t="n">
        <v>4</v>
      </c>
      <c r="G104" s="28" t="n">
        <v>5</v>
      </c>
      <c r="H104" s="28" t="n">
        <v>6</v>
      </c>
      <c r="I104" s="28" t="n">
        <v>7</v>
      </c>
      <c r="J104" s="28" t="s">
        <v>109</v>
      </c>
      <c r="K104" s="28" t="s">
        <v>110</v>
      </c>
      <c r="L104" s="28" t="s">
        <v>111</v>
      </c>
    </row>
    <row r="105" customFormat="false" ht="12.75" hidden="false" customHeight="false" outlineLevel="0" collapsed="false">
      <c r="A105" s="24" t="str">
        <f aca="false">+A85</f>
        <v>Hoeve de Aar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customFormat="false" ht="12.75" hidden="false" customHeight="false" outlineLevel="0" collapsed="false">
      <c r="A106" s="33" t="n">
        <v>28770</v>
      </c>
      <c r="B106" s="32" t="s">
        <v>36</v>
      </c>
      <c r="C106" s="29" t="n">
        <v>164</v>
      </c>
      <c r="D106" s="29" t="n">
        <v>247</v>
      </c>
      <c r="E106" s="29" t="n">
        <v>175</v>
      </c>
      <c r="F106" s="29" t="n">
        <v>160</v>
      </c>
      <c r="G106" s="29" t="n">
        <v>232</v>
      </c>
      <c r="H106" s="29" t="n">
        <v>185</v>
      </c>
      <c r="I106" s="29" t="n">
        <v>181</v>
      </c>
      <c r="J106" s="2" t="n">
        <f aca="false">COUNTIF(C106:I106,"&gt;0")</f>
        <v>7</v>
      </c>
      <c r="K106" s="2" t="n">
        <f aca="false">SUM(C106:I106)</f>
        <v>1344</v>
      </c>
      <c r="L106" s="30" t="n">
        <f aca="false">IF(J106=0,0,(AVERAGE(C106:I106)))</f>
        <v>192</v>
      </c>
    </row>
    <row r="107" customFormat="false" ht="12.75" hidden="false" customHeight="false" outlineLevel="0" collapsed="false">
      <c r="A107" s="33" t="n">
        <v>816752</v>
      </c>
      <c r="B107" s="32" t="s">
        <v>78</v>
      </c>
      <c r="C107" s="29" t="n">
        <v>202</v>
      </c>
      <c r="D107" s="29" t="n">
        <v>154</v>
      </c>
      <c r="E107" s="29" t="n">
        <v>186</v>
      </c>
      <c r="F107" s="29" t="n">
        <v>178</v>
      </c>
      <c r="G107" s="29" t="n">
        <v>166</v>
      </c>
      <c r="H107" s="29" t="n">
        <v>144</v>
      </c>
      <c r="I107" s="29" t="n">
        <v>174</v>
      </c>
      <c r="J107" s="2" t="n">
        <f aca="false">COUNTIF(C107:I107,"&gt;0")</f>
        <v>7</v>
      </c>
      <c r="K107" s="2" t="n">
        <f aca="false">SUM(C107:I107)</f>
        <v>1204</v>
      </c>
      <c r="L107" s="30" t="n">
        <f aca="false">IF(J107=0,0,(AVERAGE(C107:I107)))</f>
        <v>172</v>
      </c>
    </row>
    <row r="108" customFormat="false" ht="12.75" hidden="false" customHeight="false" outlineLevel="0" collapsed="false">
      <c r="A108" s="33" t="n">
        <v>1109790</v>
      </c>
      <c r="B108" s="36" t="s">
        <v>35</v>
      </c>
      <c r="C108" s="29"/>
      <c r="D108" s="29"/>
      <c r="E108" s="29"/>
      <c r="F108" s="29"/>
      <c r="G108" s="29"/>
      <c r="H108" s="29"/>
      <c r="I108" s="29"/>
      <c r="J108" s="2" t="n">
        <f aca="false">COUNTIF(C108:I108,"&gt;0")</f>
        <v>0</v>
      </c>
      <c r="K108" s="2" t="n">
        <f aca="false">SUM(C108:I108)</f>
        <v>0</v>
      </c>
      <c r="L108" s="30" t="n">
        <f aca="false">IF(J108=0,0,(AVERAGE(C108:I108)))</f>
        <v>0</v>
      </c>
    </row>
    <row r="109" customFormat="false" ht="12.75" hidden="false" customHeight="false" outlineLevel="0" collapsed="false">
      <c r="A109" s="33" t="n">
        <v>695564</v>
      </c>
      <c r="B109" s="32" t="s">
        <v>81</v>
      </c>
      <c r="C109" s="29" t="n">
        <v>161</v>
      </c>
      <c r="D109" s="29" t="n">
        <v>172</v>
      </c>
      <c r="E109" s="29" t="n">
        <v>198</v>
      </c>
      <c r="F109" s="29" t="n">
        <v>189</v>
      </c>
      <c r="G109" s="29" t="n">
        <v>203</v>
      </c>
      <c r="H109" s="29" t="n">
        <v>187</v>
      </c>
      <c r="I109" s="29" t="n">
        <v>173</v>
      </c>
      <c r="J109" s="2" t="n">
        <f aca="false">COUNTIF(C109:I109,"&gt;0")</f>
        <v>7</v>
      </c>
      <c r="K109" s="2" t="n">
        <f aca="false">SUM(C109:I109)</f>
        <v>1283</v>
      </c>
      <c r="L109" s="30" t="n">
        <f aca="false">IF(J109=0,0,(AVERAGE(C109:I109)))</f>
        <v>183.285714285714</v>
      </c>
    </row>
    <row r="110" customFormat="false" ht="12.75" hidden="false" customHeight="false" outlineLevel="0" collapsed="false">
      <c r="A110" s="33" t="n">
        <v>1040227</v>
      </c>
      <c r="B110" s="32" t="s">
        <v>64</v>
      </c>
      <c r="C110" s="29" t="n">
        <v>204</v>
      </c>
      <c r="D110" s="29" t="n">
        <v>157</v>
      </c>
      <c r="E110" s="29" t="n">
        <v>182</v>
      </c>
      <c r="F110" s="29" t="n">
        <v>197</v>
      </c>
      <c r="G110" s="29" t="n">
        <v>143</v>
      </c>
      <c r="H110" s="29" t="n">
        <v>171</v>
      </c>
      <c r="I110" s="29" t="n">
        <v>181</v>
      </c>
      <c r="J110" s="2" t="n">
        <f aca="false">COUNTIF(C110:I110,"&gt;0")</f>
        <v>7</v>
      </c>
      <c r="K110" s="2" t="n">
        <f aca="false">SUM(C110:I110)</f>
        <v>1235</v>
      </c>
      <c r="L110" s="30" t="n">
        <f aca="false">IF(J110=0,0,(AVERAGE(C110:I110)))</f>
        <v>176.428571428571</v>
      </c>
    </row>
    <row r="111" customFormat="false" ht="12.75" hidden="false" customHeight="false" outlineLevel="0" collapsed="false">
      <c r="A111" s="33" t="n">
        <v>961264</v>
      </c>
      <c r="B111" s="32" t="s">
        <v>52</v>
      </c>
      <c r="C111" s="33"/>
      <c r="D111" s="33"/>
      <c r="E111" s="33"/>
      <c r="F111" s="33"/>
      <c r="G111" s="33"/>
      <c r="H111" s="33"/>
      <c r="I111" s="33"/>
      <c r="J111" s="2" t="n">
        <f aca="false">COUNTIF(C111:I111,"&gt;0")</f>
        <v>0</v>
      </c>
      <c r="K111" s="2" t="n">
        <f aca="false">SUM(C111:I111)</f>
        <v>0</v>
      </c>
      <c r="L111" s="30" t="n">
        <f aca="false">IF(J111=0,0,(AVERAGE(C111:I111)))</f>
        <v>0</v>
      </c>
    </row>
    <row r="112" customFormat="false" ht="12.75" hidden="false" customHeight="false" outlineLevel="0" collapsed="false">
      <c r="A112" s="33" t="n">
        <v>1185071</v>
      </c>
      <c r="B112" s="32" t="s">
        <v>169</v>
      </c>
      <c r="C112" s="29"/>
      <c r="D112" s="29"/>
      <c r="E112" s="29"/>
      <c r="F112" s="29"/>
      <c r="G112" s="29"/>
      <c r="H112" s="29"/>
      <c r="I112" s="29"/>
      <c r="J112" s="2" t="n">
        <f aca="false">COUNTIF(C112:I112,"&gt;0")</f>
        <v>0</v>
      </c>
      <c r="K112" s="2" t="n">
        <f aca="false">SUM(C112:I112)</f>
        <v>0</v>
      </c>
      <c r="L112" s="30" t="n">
        <f aca="false">IF(J112=0,0,(AVERAGE(C112:I112)))</f>
        <v>0</v>
      </c>
    </row>
    <row r="113" customFormat="false" ht="12.75" hidden="false" customHeight="false" outlineLevel="0" collapsed="false">
      <c r="A113" s="33" t="n">
        <v>1063790</v>
      </c>
      <c r="B113" s="32" t="s">
        <v>170</v>
      </c>
      <c r="C113" s="29"/>
      <c r="D113" s="29"/>
      <c r="E113" s="29"/>
      <c r="F113" s="29"/>
      <c r="G113" s="29"/>
      <c r="H113" s="29"/>
      <c r="I113" s="29"/>
      <c r="J113" s="2" t="n">
        <f aca="false">COUNTIF(C113:I113,"&gt;0")</f>
        <v>0</v>
      </c>
      <c r="K113" s="2" t="n">
        <f aca="false">SUM(C113:I113)</f>
        <v>0</v>
      </c>
      <c r="L113" s="30" t="n">
        <f aca="false">IF(J113=0,0,(AVERAGE(C113:I113)))</f>
        <v>0</v>
      </c>
    </row>
    <row r="114" customFormat="false" ht="12.75" hidden="false" customHeight="false" outlineLevel="0" collapsed="false">
      <c r="A114" s="33" t="n">
        <v>1090097</v>
      </c>
      <c r="B114" s="32" t="s">
        <v>88</v>
      </c>
      <c r="C114" s="29" t="n">
        <v>221</v>
      </c>
      <c r="D114" s="29" t="n">
        <v>173</v>
      </c>
      <c r="E114" s="29" t="n">
        <v>171</v>
      </c>
      <c r="F114" s="29" t="n">
        <v>179</v>
      </c>
      <c r="G114" s="29" t="n">
        <v>151</v>
      </c>
      <c r="H114" s="29" t="n">
        <v>194</v>
      </c>
      <c r="I114" s="29" t="n">
        <v>182</v>
      </c>
      <c r="J114" s="2" t="n">
        <f aca="false">COUNTIF(C114:I114,"&gt;0")</f>
        <v>7</v>
      </c>
      <c r="K114" s="2" t="n">
        <f aca="false">SUM(C114:I114)</f>
        <v>1271</v>
      </c>
      <c r="L114" s="30" t="n">
        <f aca="false">IF(J114=0,0,(AVERAGE(C114:I114)))</f>
        <v>181.571428571429</v>
      </c>
    </row>
    <row r="116" customFormat="false" ht="12.75" hidden="false" customHeight="false" outlineLevel="0" collapsed="false">
      <c r="A116" s="32"/>
      <c r="B116" s="32"/>
      <c r="C116" s="33"/>
      <c r="D116" s="33"/>
      <c r="E116" s="33"/>
      <c r="F116" s="33"/>
      <c r="G116" s="33"/>
      <c r="H116" s="33"/>
      <c r="I116" s="33"/>
    </row>
    <row r="117" customFormat="false" ht="12.75" hidden="false" customHeight="false" outlineLevel="0" collapsed="false">
      <c r="B117" s="0" t="s">
        <v>5</v>
      </c>
      <c r="C117" s="7" t="n">
        <f aca="false">SUM(C106:C116)</f>
        <v>952</v>
      </c>
      <c r="D117" s="7" t="n">
        <f aca="false">SUM(D106:D116)</f>
        <v>903</v>
      </c>
      <c r="E117" s="7" t="n">
        <f aca="false">SUM(E106:E116)</f>
        <v>912</v>
      </c>
      <c r="F117" s="7" t="n">
        <f aca="false">SUM(F106:F116)</f>
        <v>903</v>
      </c>
      <c r="G117" s="7" t="n">
        <f aca="false">SUM(G106:G116)</f>
        <v>895</v>
      </c>
      <c r="H117" s="7" t="n">
        <f aca="false">SUM(H106:H116)</f>
        <v>881</v>
      </c>
      <c r="I117" s="7" t="n">
        <f aca="false">SUM(I106:I116)</f>
        <v>891</v>
      </c>
      <c r="J117" s="7" t="n">
        <f aca="false">SUM(J106:J116)</f>
        <v>35</v>
      </c>
      <c r="K117" s="7" t="n">
        <f aca="false">SUM(C117:I117)</f>
        <v>6337</v>
      </c>
      <c r="L117" s="30" t="n">
        <f aca="false">AVERAGE(C117:I117)/5</f>
        <v>181.057142857143</v>
      </c>
    </row>
    <row r="118" customFormat="false" ht="12.75" hidden="false" customHeight="false" outlineLevel="0" collapsed="false">
      <c r="B118" s="0" t="s">
        <v>112</v>
      </c>
      <c r="C118" s="2" t="n">
        <v>849</v>
      </c>
      <c r="D118" s="2" t="n">
        <v>955</v>
      </c>
      <c r="E118" s="2" t="n">
        <v>928</v>
      </c>
      <c r="F118" s="2" t="n">
        <v>938</v>
      </c>
      <c r="G118" s="2" t="n">
        <v>982</v>
      </c>
      <c r="H118" s="2" t="n">
        <v>917</v>
      </c>
      <c r="I118" s="2" t="n">
        <v>937</v>
      </c>
      <c r="K118" s="31" t="n">
        <f aca="false">SUM(C118:I118)</f>
        <v>6506</v>
      </c>
      <c r="L118" s="30" t="n">
        <f aca="false">AVERAGE(C118:I118)/5</f>
        <v>185.885714285714</v>
      </c>
    </row>
    <row r="119" customFormat="false" ht="12.75" hidden="false" customHeight="false" outlineLevel="0" collapsed="false">
      <c r="C119" s="2" t="n">
        <f aca="false">IF(C117&gt;C118,2,0)</f>
        <v>2</v>
      </c>
      <c r="D119" s="2" t="n">
        <f aca="false">IF(D117&gt;D118,2,0)</f>
        <v>0</v>
      </c>
      <c r="E119" s="2" t="n">
        <f aca="false">IF(E117&gt;E118,2,0)</f>
        <v>0</v>
      </c>
      <c r="F119" s="2" t="n">
        <f aca="false">IF(F117&gt;F118,2,0)</f>
        <v>0</v>
      </c>
      <c r="G119" s="2" t="n">
        <f aca="false">IF(G117&gt;G118,2,0)</f>
        <v>0</v>
      </c>
      <c r="H119" s="2" t="n">
        <f aca="false">IF(H117&gt;H118,2,0)</f>
        <v>0</v>
      </c>
      <c r="I119" s="2" t="n">
        <f aca="false">IF(I117&gt;I118,2,0)</f>
        <v>0</v>
      </c>
      <c r="J119" s="7" t="n">
        <f aca="false">SUM(C119:I119)</f>
        <v>2</v>
      </c>
      <c r="K119" s="31"/>
    </row>
    <row r="120" customFormat="false" ht="12.75" hidden="false" customHeight="false" outlineLevel="0" collapsed="false">
      <c r="J120" s="7"/>
      <c r="K120" s="31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customFormat="false" ht="12.75" hidden="false" customHeight="false" outlineLevel="0" collapsed="false">
      <c r="A122" s="25" t="s">
        <v>126</v>
      </c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</row>
    <row r="123" customFormat="false" ht="12.75" hidden="false" customHeight="false" outlineLevel="0" collapsed="false">
      <c r="A123" s="26" t="s">
        <v>105</v>
      </c>
      <c r="B123" s="26" t="s">
        <v>106</v>
      </c>
      <c r="C123" s="25" t="s">
        <v>107</v>
      </c>
      <c r="D123" s="25"/>
      <c r="E123" s="25"/>
      <c r="F123" s="25"/>
      <c r="G123" s="25"/>
      <c r="H123" s="25"/>
      <c r="I123" s="25"/>
      <c r="J123" s="25" t="s">
        <v>108</v>
      </c>
      <c r="K123" s="25"/>
      <c r="L123" s="25"/>
    </row>
    <row r="124" customFormat="false" ht="12.75" hidden="false" customHeight="false" outlineLevel="0" collapsed="false">
      <c r="A124" s="26"/>
      <c r="B124" s="26"/>
      <c r="C124" s="28" t="n">
        <v>1</v>
      </c>
      <c r="D124" s="28" t="n">
        <v>2</v>
      </c>
      <c r="E124" s="28" t="n">
        <v>3</v>
      </c>
      <c r="F124" s="28" t="n">
        <v>4</v>
      </c>
      <c r="G124" s="28" t="n">
        <v>5</v>
      </c>
      <c r="H124" s="28" t="n">
        <v>6</v>
      </c>
      <c r="I124" s="28" t="n">
        <v>7</v>
      </c>
      <c r="J124" s="28" t="s">
        <v>109</v>
      </c>
      <c r="K124" s="28" t="s">
        <v>110</v>
      </c>
      <c r="L124" s="28" t="s">
        <v>111</v>
      </c>
    </row>
    <row r="125" customFormat="false" ht="12.75" hidden="false" customHeight="false" outlineLevel="0" collapsed="false">
      <c r="A125" s="24" t="s">
        <v>12</v>
      </c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customFormat="false" ht="12.75" hidden="false" customHeight="false" outlineLevel="0" collapsed="false">
      <c r="A126" s="33" t="n">
        <v>28770</v>
      </c>
      <c r="B126" s="32" t="s">
        <v>36</v>
      </c>
      <c r="C126" s="2" t="n">
        <v>192</v>
      </c>
      <c r="D126" s="2" t="n">
        <v>222</v>
      </c>
      <c r="E126" s="2" t="n">
        <v>212</v>
      </c>
      <c r="F126" s="2" t="n">
        <v>257</v>
      </c>
      <c r="G126" s="2" t="n">
        <v>180</v>
      </c>
      <c r="H126" s="2" t="n">
        <v>212</v>
      </c>
      <c r="I126" s="29"/>
      <c r="J126" s="2" t="n">
        <f aca="false">COUNTIF(C126:I126,"&gt;0")</f>
        <v>6</v>
      </c>
      <c r="K126" s="2" t="n">
        <f aca="false">SUM(C126:I126)</f>
        <v>1275</v>
      </c>
      <c r="L126" s="30" t="n">
        <f aca="false">IF(J126=0,0,(AVERAGE(C126:I126)))</f>
        <v>212.5</v>
      </c>
    </row>
    <row r="127" customFormat="false" ht="12.75" hidden="false" customHeight="false" outlineLevel="0" collapsed="false">
      <c r="A127" s="33" t="n">
        <v>816752</v>
      </c>
      <c r="B127" s="32" t="s">
        <v>78</v>
      </c>
      <c r="C127" s="2" t="n">
        <v>171</v>
      </c>
      <c r="D127" s="2" t="n">
        <v>167</v>
      </c>
      <c r="E127" s="2" t="n">
        <v>184</v>
      </c>
      <c r="F127" s="2" t="n">
        <v>222</v>
      </c>
      <c r="G127" s="2" t="n">
        <v>211</v>
      </c>
      <c r="H127" s="2" t="n">
        <v>162</v>
      </c>
      <c r="I127" s="29"/>
      <c r="J127" s="2" t="n">
        <f aca="false">COUNTIF(C127:I127,"&gt;0")</f>
        <v>6</v>
      </c>
      <c r="K127" s="2" t="n">
        <f aca="false">SUM(C127:I127)</f>
        <v>1117</v>
      </c>
      <c r="L127" s="30" t="n">
        <f aca="false">IF(J127=0,0,(AVERAGE(C127:I127)))</f>
        <v>186.166666666667</v>
      </c>
    </row>
    <row r="128" customFormat="false" ht="12.75" hidden="false" customHeight="false" outlineLevel="0" collapsed="false">
      <c r="A128" s="33" t="n">
        <v>1109790</v>
      </c>
      <c r="B128" s="36" t="s">
        <v>35</v>
      </c>
      <c r="I128" s="29"/>
      <c r="J128" s="2" t="n">
        <f aca="false">COUNTIF(C128:I128,"&gt;0")</f>
        <v>0</v>
      </c>
      <c r="K128" s="2" t="n">
        <f aca="false">SUM(C128:I128)</f>
        <v>0</v>
      </c>
      <c r="L128" s="30" t="n">
        <f aca="false">IF(J128=0,0,(AVERAGE(C128:I128)))</f>
        <v>0</v>
      </c>
    </row>
    <row r="129" customFormat="false" ht="12.75" hidden="false" customHeight="false" outlineLevel="0" collapsed="false">
      <c r="A129" s="33" t="n">
        <v>695564</v>
      </c>
      <c r="B129" s="32" t="s">
        <v>81</v>
      </c>
      <c r="I129" s="29"/>
      <c r="J129" s="2" t="n">
        <f aca="false">COUNTIF(C129:I129,"&gt;0")</f>
        <v>0</v>
      </c>
      <c r="K129" s="2" t="n">
        <f aca="false">SUM(C129:I129)</f>
        <v>0</v>
      </c>
      <c r="L129" s="30" t="n">
        <f aca="false">IF(J129=0,0,(AVERAGE(C129:I129)))</f>
        <v>0</v>
      </c>
    </row>
    <row r="130" customFormat="false" ht="12.75" hidden="false" customHeight="false" outlineLevel="0" collapsed="false">
      <c r="A130" s="33" t="n">
        <v>1040227</v>
      </c>
      <c r="B130" s="32" t="s">
        <v>64</v>
      </c>
      <c r="C130" s="2" t="n">
        <v>244</v>
      </c>
      <c r="D130" s="2" t="n">
        <v>202</v>
      </c>
      <c r="E130" s="2" t="n">
        <v>210</v>
      </c>
      <c r="F130" s="2" t="n">
        <v>182</v>
      </c>
      <c r="G130" s="2" t="n">
        <v>212</v>
      </c>
      <c r="H130" s="2" t="n">
        <v>236</v>
      </c>
      <c r="I130" s="29"/>
      <c r="J130" s="2" t="n">
        <f aca="false">COUNTIF(C130:I130,"&gt;0")</f>
        <v>6</v>
      </c>
      <c r="K130" s="2" t="n">
        <f aca="false">SUM(C130:I130)</f>
        <v>1286</v>
      </c>
      <c r="L130" s="30" t="n">
        <f aca="false">IF(J130=0,0,(AVERAGE(C130:I130)))</f>
        <v>214.333333333333</v>
      </c>
    </row>
    <row r="131" customFormat="false" ht="12.75" hidden="false" customHeight="false" outlineLevel="0" collapsed="false">
      <c r="A131" s="33" t="n">
        <v>961264</v>
      </c>
      <c r="B131" s="32" t="s">
        <v>52</v>
      </c>
      <c r="C131" s="2" t="n">
        <v>213</v>
      </c>
      <c r="D131" s="2" t="n">
        <v>204</v>
      </c>
      <c r="E131" s="2" t="n">
        <v>228</v>
      </c>
      <c r="F131" s="2" t="n">
        <v>201</v>
      </c>
      <c r="G131" s="2" t="n">
        <v>179</v>
      </c>
      <c r="H131" s="2" t="n">
        <v>247</v>
      </c>
      <c r="I131" s="33"/>
      <c r="J131" s="2" t="n">
        <f aca="false">COUNTIF(C131:I131,"&gt;0")</f>
        <v>6</v>
      </c>
      <c r="K131" s="2" t="n">
        <f aca="false">SUM(C131:I131)</f>
        <v>1272</v>
      </c>
      <c r="L131" s="30" t="n">
        <f aca="false">IF(J131=0,0,(AVERAGE(C131:I131)))</f>
        <v>212</v>
      </c>
    </row>
    <row r="132" customFormat="false" ht="12.75" hidden="false" customHeight="false" outlineLevel="0" collapsed="false">
      <c r="A132" s="33" t="n">
        <v>1185071</v>
      </c>
      <c r="B132" s="32" t="s">
        <v>169</v>
      </c>
      <c r="C132" s="2" t="n">
        <v>190</v>
      </c>
      <c r="D132" s="2" t="n">
        <v>192</v>
      </c>
      <c r="E132" s="2" t="n">
        <v>179</v>
      </c>
      <c r="F132" s="2" t="n">
        <v>190</v>
      </c>
      <c r="G132" s="2" t="n">
        <v>186</v>
      </c>
      <c r="H132" s="2" t="n">
        <v>202</v>
      </c>
      <c r="I132" s="29"/>
      <c r="J132" s="2" t="n">
        <f aca="false">COUNTIF(C132:I132,"&gt;0")</f>
        <v>6</v>
      </c>
      <c r="K132" s="2" t="n">
        <f aca="false">SUM(C132:I132)</f>
        <v>1139</v>
      </c>
      <c r="L132" s="30" t="n">
        <f aca="false">IF(J132=0,0,(AVERAGE(C132:I132)))</f>
        <v>189.833333333333</v>
      </c>
    </row>
    <row r="133" customFormat="false" ht="12.75" hidden="false" customHeight="false" outlineLevel="0" collapsed="false">
      <c r="A133" s="33" t="n">
        <v>1063790</v>
      </c>
      <c r="B133" s="32" t="s">
        <v>170</v>
      </c>
      <c r="I133" s="29"/>
      <c r="J133" s="2" t="n">
        <f aca="false">COUNTIF(C133:I133,"&gt;0")</f>
        <v>0</v>
      </c>
      <c r="K133" s="2" t="n">
        <f aca="false">SUM(C133:I133)</f>
        <v>0</v>
      </c>
      <c r="L133" s="30" t="n">
        <f aca="false">IF(J133=0,0,(AVERAGE(C133:I133)))</f>
        <v>0</v>
      </c>
    </row>
    <row r="134" customFormat="false" ht="12.75" hidden="false" customHeight="false" outlineLevel="0" collapsed="false">
      <c r="A134" s="33" t="n">
        <v>1090097</v>
      </c>
      <c r="B134" s="32" t="s">
        <v>88</v>
      </c>
      <c r="I134" s="29"/>
      <c r="J134" s="2" t="n">
        <f aca="false">COUNTIF(C134:I134,"&gt;0")</f>
        <v>0</v>
      </c>
      <c r="K134" s="2" t="n">
        <f aca="false">SUM(C134:I134)</f>
        <v>0</v>
      </c>
      <c r="L134" s="30" t="n">
        <f aca="false">IF(J134=0,0,(AVERAGE(C134:I134)))</f>
        <v>0</v>
      </c>
    </row>
    <row r="136" customFormat="false" ht="12.75" hidden="false" customHeight="false" outlineLevel="0" collapsed="false">
      <c r="A136" s="32"/>
      <c r="B136" s="32"/>
      <c r="C136" s="33"/>
      <c r="D136" s="33"/>
      <c r="E136" s="33"/>
      <c r="F136" s="33"/>
      <c r="G136" s="33"/>
      <c r="H136" s="33"/>
      <c r="I136" s="33"/>
    </row>
    <row r="137" customFormat="false" ht="12.75" hidden="false" customHeight="false" outlineLevel="0" collapsed="false">
      <c r="B137" s="0" t="s">
        <v>5</v>
      </c>
      <c r="C137" s="7" t="n">
        <f aca="false">SUM(C126:C136)</f>
        <v>1010</v>
      </c>
      <c r="D137" s="7" t="n">
        <f aca="false">SUM(D126:D136)</f>
        <v>987</v>
      </c>
      <c r="E137" s="7" t="n">
        <f aca="false">SUM(E126:E136)</f>
        <v>1013</v>
      </c>
      <c r="F137" s="7" t="n">
        <f aca="false">SUM(F126:F136)</f>
        <v>1052</v>
      </c>
      <c r="G137" s="7" t="n">
        <f aca="false">SUM(G126:G136)</f>
        <v>968</v>
      </c>
      <c r="H137" s="7" t="n">
        <f aca="false">SUM(H126:H136)</f>
        <v>1059</v>
      </c>
      <c r="I137" s="7"/>
      <c r="J137" s="7" t="n">
        <f aca="false">SUM(J126:J136)</f>
        <v>30</v>
      </c>
      <c r="K137" s="7" t="n">
        <f aca="false">SUM(C137:I137)</f>
        <v>6089</v>
      </c>
      <c r="L137" s="30" t="n">
        <f aca="false">AVERAGE(C137:I137)/5</f>
        <v>202.966666666667</v>
      </c>
    </row>
    <row r="138" customFormat="false" ht="12.75" hidden="false" customHeight="false" outlineLevel="0" collapsed="false">
      <c r="B138" s="0" t="s">
        <v>112</v>
      </c>
      <c r="C138" s="2" t="n">
        <v>980</v>
      </c>
      <c r="D138" s="2" t="n">
        <v>1064</v>
      </c>
      <c r="E138" s="2" t="n">
        <v>1064</v>
      </c>
      <c r="F138" s="2" t="n">
        <v>1040</v>
      </c>
      <c r="G138" s="2" t="n">
        <v>998</v>
      </c>
      <c r="H138" s="2" t="n">
        <v>1015</v>
      </c>
      <c r="K138" s="31" t="n">
        <f aca="false">SUM(C138:I138)</f>
        <v>6161</v>
      </c>
      <c r="L138" s="30" t="n">
        <f aca="false">AVERAGE(C138:I138)/5</f>
        <v>205.366666666667</v>
      </c>
    </row>
    <row r="139" customFormat="false" ht="12.75" hidden="false" customHeight="false" outlineLevel="0" collapsed="false">
      <c r="C139" s="2" t="n">
        <v>2</v>
      </c>
      <c r="D139" s="2" t="n">
        <v>0</v>
      </c>
      <c r="E139" s="2" t="n">
        <v>0</v>
      </c>
      <c r="F139" s="2" t="n">
        <v>2</v>
      </c>
      <c r="G139" s="2" t="n">
        <v>0</v>
      </c>
      <c r="H139" s="2" t="n">
        <v>2</v>
      </c>
      <c r="J139" s="7" t="n">
        <f aca="false">SUM(C139:I139)</f>
        <v>6</v>
      </c>
      <c r="K139" s="31"/>
    </row>
    <row r="140" customFormat="false" ht="12.75" hidden="false" customHeight="false" outlineLevel="0" collapsed="false">
      <c r="J140" s="7"/>
      <c r="K140" s="31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customFormat="false" ht="12.75" hidden="false" customHeight="false" outlineLevel="0" collapsed="false">
      <c r="A142" s="25" t="s">
        <v>127</v>
      </c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</row>
    <row r="143" customFormat="false" ht="12.75" hidden="false" customHeight="false" outlineLevel="0" collapsed="false">
      <c r="A143" s="26" t="s">
        <v>105</v>
      </c>
      <c r="B143" s="26" t="s">
        <v>106</v>
      </c>
      <c r="C143" s="25" t="s">
        <v>107</v>
      </c>
      <c r="D143" s="25"/>
      <c r="E143" s="25"/>
      <c r="F143" s="25"/>
      <c r="G143" s="25"/>
      <c r="H143" s="25"/>
      <c r="I143" s="25"/>
      <c r="J143" s="25" t="s">
        <v>108</v>
      </c>
      <c r="K143" s="25"/>
      <c r="L143" s="25"/>
    </row>
    <row r="144" customFormat="false" ht="12.75" hidden="false" customHeight="false" outlineLevel="0" collapsed="false">
      <c r="A144" s="26"/>
      <c r="B144" s="26"/>
      <c r="C144" s="28" t="n">
        <v>1</v>
      </c>
      <c r="D144" s="28" t="n">
        <v>2</v>
      </c>
      <c r="E144" s="28" t="n">
        <v>3</v>
      </c>
      <c r="F144" s="28" t="n">
        <v>4</v>
      </c>
      <c r="G144" s="28" t="n">
        <v>5</v>
      </c>
      <c r="H144" s="28" t="n">
        <v>6</v>
      </c>
      <c r="I144" s="28" t="n">
        <v>7</v>
      </c>
      <c r="J144" s="28" t="s">
        <v>109</v>
      </c>
      <c r="K144" s="28" t="s">
        <v>110</v>
      </c>
      <c r="L144" s="28" t="s">
        <v>111</v>
      </c>
    </row>
    <row r="145" customFormat="false" ht="12.75" hidden="false" customHeight="false" outlineLevel="0" collapsed="false">
      <c r="A145" s="24" t="s">
        <v>12</v>
      </c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customFormat="false" ht="12.75" hidden="false" customHeight="false" outlineLevel="0" collapsed="false">
      <c r="A146" s="2" t="n">
        <v>28770</v>
      </c>
      <c r="B146" s="38" t="s">
        <v>36</v>
      </c>
      <c r="C146" s="29" t="n">
        <v>226</v>
      </c>
      <c r="D146" s="29" t="n">
        <v>226</v>
      </c>
      <c r="E146" s="29" t="n">
        <v>203</v>
      </c>
      <c r="F146" s="29" t="n">
        <v>192</v>
      </c>
      <c r="G146" s="29" t="n">
        <v>195</v>
      </c>
      <c r="H146" s="29" t="n">
        <v>265</v>
      </c>
      <c r="I146" s="29"/>
      <c r="J146" s="2" t="n">
        <f aca="false">COUNTIF(C146:I146,"&gt;0")</f>
        <v>6</v>
      </c>
      <c r="K146" s="2" t="n">
        <f aca="false">SUM(C146:I146)</f>
        <v>1307</v>
      </c>
      <c r="L146" s="30" t="n">
        <f aca="false">AVERAGE(C146:I146)</f>
        <v>217.833333333333</v>
      </c>
    </row>
    <row r="147" customFormat="false" ht="12.75" hidden="false" customHeight="false" outlineLevel="0" collapsed="false">
      <c r="A147" s="2" t="n">
        <v>816752</v>
      </c>
      <c r="B147" s="38" t="s">
        <v>78</v>
      </c>
      <c r="C147" s="29" t="n">
        <v>188</v>
      </c>
      <c r="D147" s="29" t="n">
        <v>169</v>
      </c>
      <c r="E147" s="29"/>
      <c r="F147" s="29" t="n">
        <v>214</v>
      </c>
      <c r="G147" s="29" t="n">
        <v>169</v>
      </c>
      <c r="H147" s="29" t="n">
        <v>169</v>
      </c>
      <c r="I147" s="29"/>
      <c r="J147" s="2" t="n">
        <f aca="false">COUNTIF(C147:I147,"&gt;0")</f>
        <v>5</v>
      </c>
      <c r="K147" s="2" t="n">
        <f aca="false">SUM(C147:I147)</f>
        <v>909</v>
      </c>
      <c r="L147" s="30" t="n">
        <f aca="false">AVERAGE(C147:I147)</f>
        <v>181.8</v>
      </c>
    </row>
    <row r="148" customFormat="false" ht="12.75" hidden="false" customHeight="false" outlineLevel="0" collapsed="false">
      <c r="A148" s="2" t="n">
        <v>1109790</v>
      </c>
      <c r="B148" s="38" t="s">
        <v>35</v>
      </c>
      <c r="C148" s="29" t="n">
        <v>235</v>
      </c>
      <c r="D148" s="29" t="n">
        <v>245</v>
      </c>
      <c r="E148" s="29" t="n">
        <v>196</v>
      </c>
      <c r="F148" s="29" t="n">
        <v>216</v>
      </c>
      <c r="G148" s="29" t="n">
        <v>169</v>
      </c>
      <c r="H148" s="29" t="n">
        <v>174</v>
      </c>
      <c r="I148" s="29"/>
      <c r="J148" s="2" t="n">
        <f aca="false">COUNTIF(C148:I148,"&gt;0")</f>
        <v>6</v>
      </c>
      <c r="K148" s="2" t="n">
        <f aca="false">SUM(C148:I148)</f>
        <v>1235</v>
      </c>
      <c r="L148" s="30" t="n">
        <f aca="false">AVERAGE(C148:I148)</f>
        <v>205.833333333333</v>
      </c>
    </row>
    <row r="149" customFormat="false" ht="12.75" hidden="false" customHeight="false" outlineLevel="0" collapsed="false">
      <c r="A149" s="2" t="n">
        <v>695564</v>
      </c>
      <c r="B149" s="38" t="s">
        <v>81</v>
      </c>
      <c r="C149" s="29"/>
      <c r="D149" s="29"/>
      <c r="E149" s="29"/>
      <c r="F149" s="29"/>
      <c r="G149" s="29"/>
      <c r="H149" s="29"/>
      <c r="I149" s="29"/>
      <c r="J149" s="2" t="n">
        <f aca="false">COUNTIF(C149:I149,"&gt;0")</f>
        <v>0</v>
      </c>
      <c r="K149" s="2" t="n">
        <f aca="false">SUM(C149:I149)</f>
        <v>0</v>
      </c>
      <c r="L149" s="30"/>
    </row>
    <row r="150" customFormat="false" ht="12.75" hidden="false" customHeight="false" outlineLevel="0" collapsed="false">
      <c r="A150" s="2" t="n">
        <v>1040227</v>
      </c>
      <c r="B150" s="38" t="s">
        <v>64</v>
      </c>
      <c r="C150" s="29" t="n">
        <v>209</v>
      </c>
      <c r="D150" s="29" t="n">
        <v>207</v>
      </c>
      <c r="E150" s="29" t="n">
        <v>148</v>
      </c>
      <c r="F150" s="29"/>
      <c r="G150" s="29"/>
      <c r="H150" s="29"/>
      <c r="I150" s="29"/>
      <c r="J150" s="2" t="n">
        <f aca="false">COUNTIF(C150:I150,"&gt;0")</f>
        <v>3</v>
      </c>
      <c r="K150" s="2" t="n">
        <f aca="false">SUM(C150:I150)</f>
        <v>564</v>
      </c>
      <c r="L150" s="30" t="n">
        <f aca="false">AVERAGE(C150:I150)</f>
        <v>188</v>
      </c>
    </row>
    <row r="151" customFormat="false" ht="12.75" hidden="false" customHeight="false" outlineLevel="0" collapsed="false">
      <c r="A151" s="2" t="n">
        <v>961264</v>
      </c>
      <c r="B151" s="38" t="s">
        <v>52</v>
      </c>
      <c r="C151" s="0"/>
      <c r="D151" s="0"/>
      <c r="E151" s="29" t="n">
        <v>191</v>
      </c>
      <c r="F151" s="29" t="n">
        <v>196</v>
      </c>
      <c r="G151" s="29" t="n">
        <v>202</v>
      </c>
      <c r="H151" s="29" t="n">
        <v>200</v>
      </c>
      <c r="I151" s="0"/>
      <c r="J151" s="2" t="n">
        <f aca="false">COUNTIF(C151:I151,"&gt;0")</f>
        <v>4</v>
      </c>
      <c r="K151" s="2" t="n">
        <f aca="false">SUM(C151:I151)</f>
        <v>789</v>
      </c>
      <c r="L151" s="30" t="n">
        <f aca="false">AVERAGE(C151:I151)</f>
        <v>197.25</v>
      </c>
    </row>
    <row r="152" customFormat="false" ht="12.75" hidden="false" customHeight="false" outlineLevel="0" collapsed="false">
      <c r="A152" s="2" t="n">
        <v>1185071</v>
      </c>
      <c r="B152" s="38" t="s">
        <v>57</v>
      </c>
      <c r="C152" s="29" t="n">
        <v>211</v>
      </c>
      <c r="D152" s="29" t="n">
        <v>205</v>
      </c>
      <c r="E152" s="29" t="n">
        <v>186</v>
      </c>
      <c r="F152" s="29" t="n">
        <v>177</v>
      </c>
      <c r="G152" s="29" t="n">
        <v>191</v>
      </c>
      <c r="H152" s="29" t="n">
        <v>202</v>
      </c>
      <c r="I152" s="29"/>
      <c r="J152" s="2" t="n">
        <f aca="false">COUNTIF(C152:I152,"&gt;0")</f>
        <v>6</v>
      </c>
      <c r="K152" s="2" t="n">
        <f aca="false">SUM(C152:I152)</f>
        <v>1172</v>
      </c>
      <c r="L152" s="30" t="n">
        <f aca="false">AVERAGE(C152:I152)</f>
        <v>195.333333333333</v>
      </c>
    </row>
    <row r="153" customFormat="false" ht="12.75" hidden="false" customHeight="false" outlineLevel="0" collapsed="false">
      <c r="A153" s="2" t="n">
        <v>1063790</v>
      </c>
      <c r="B153" s="38" t="s">
        <v>98</v>
      </c>
      <c r="C153" s="29"/>
      <c r="D153" s="29"/>
      <c r="E153" s="29"/>
      <c r="F153" s="29"/>
      <c r="G153" s="29"/>
      <c r="H153" s="29"/>
      <c r="I153" s="29"/>
      <c r="J153" s="2" t="n">
        <f aca="false">COUNTIF(C153:I153,"&gt;0")</f>
        <v>0</v>
      </c>
      <c r="K153" s="2" t="n">
        <f aca="false">SUM(C153:I153)</f>
        <v>0</v>
      </c>
      <c r="L153" s="30"/>
    </row>
    <row r="154" customFormat="false" ht="12.75" hidden="false" customHeight="false" outlineLevel="0" collapsed="false">
      <c r="A154" s="2" t="n">
        <v>1090097</v>
      </c>
      <c r="B154" s="38" t="s">
        <v>88</v>
      </c>
      <c r="C154" s="29"/>
      <c r="D154" s="29"/>
      <c r="E154" s="29"/>
      <c r="F154" s="29"/>
      <c r="G154" s="29"/>
      <c r="H154" s="29"/>
      <c r="I154" s="29"/>
      <c r="J154" s="2" t="n">
        <f aca="false">COUNTIF(C154:I154,"&gt;0")</f>
        <v>0</v>
      </c>
      <c r="K154" s="2" t="n">
        <f aca="false">SUM(C154:I154)</f>
        <v>0</v>
      </c>
      <c r="L154" s="30"/>
    </row>
    <row r="155" customFormat="false" ht="12.75" hidden="false" customHeight="false" outlineLevel="0" collapsed="false">
      <c r="A155" s="2"/>
      <c r="B155" s="2"/>
      <c r="C155" s="29"/>
      <c r="D155" s="29"/>
      <c r="E155" s="29"/>
      <c r="F155" s="29"/>
      <c r="G155" s="29"/>
      <c r="H155" s="29"/>
      <c r="I155" s="29"/>
      <c r="L155" s="30"/>
    </row>
    <row r="157" customFormat="false" ht="12.75" hidden="false" customHeight="false" outlineLevel="0" collapsed="false">
      <c r="B157" s="0" t="s">
        <v>5</v>
      </c>
      <c r="C157" s="7" t="n">
        <f aca="false">SUM(C146:C156)</f>
        <v>1069</v>
      </c>
      <c r="D157" s="7" t="n">
        <f aca="false">SUM(D146:D156)</f>
        <v>1052</v>
      </c>
      <c r="E157" s="7" t="n">
        <f aca="false">SUM(E146:E156)</f>
        <v>924</v>
      </c>
      <c r="F157" s="7" t="n">
        <f aca="false">SUM(F146:F156)</f>
        <v>995</v>
      </c>
      <c r="G157" s="7" t="n">
        <f aca="false">SUM(G146:G156)</f>
        <v>926</v>
      </c>
      <c r="H157" s="7" t="n">
        <f aca="false">SUM(H146:H156)</f>
        <v>1010</v>
      </c>
      <c r="I157" s="7" t="n">
        <v>0</v>
      </c>
      <c r="J157" s="7" t="n">
        <f aca="false">SUM(J146:J156)</f>
        <v>30</v>
      </c>
      <c r="K157" s="7" t="n">
        <f aca="false">SUM(C157:I157)</f>
        <v>5976</v>
      </c>
      <c r="L157" s="30"/>
    </row>
    <row r="158" customFormat="false" ht="12.75" hidden="false" customHeight="false" outlineLevel="0" collapsed="false">
      <c r="B158" s="0" t="s">
        <v>112</v>
      </c>
      <c r="C158" s="2" t="n">
        <v>904</v>
      </c>
      <c r="D158" s="2" t="n">
        <v>1129</v>
      </c>
      <c r="E158" s="2" t="n">
        <v>1056</v>
      </c>
      <c r="F158" s="2" t="n">
        <v>1001</v>
      </c>
      <c r="G158" s="2" t="n">
        <v>967</v>
      </c>
      <c r="H158" s="2" t="n">
        <v>1072</v>
      </c>
      <c r="K158" s="7" t="n">
        <f aca="false">SUM(C158:I158)</f>
        <v>6129</v>
      </c>
      <c r="L158" s="30"/>
    </row>
    <row r="159" customFormat="false" ht="12.75" hidden="false" customHeight="false" outlineLevel="0" collapsed="false">
      <c r="C159" s="2" t="n">
        <f aca="false">IF(C157&gt;C158,2,0)</f>
        <v>2</v>
      </c>
      <c r="D159" s="2" t="n">
        <f aca="false">IF(D157&gt;D158,2,0)</f>
        <v>0</v>
      </c>
      <c r="E159" s="2" t="n">
        <f aca="false">IF(E157&gt;E158,2,0)</f>
        <v>0</v>
      </c>
      <c r="F159" s="2" t="n">
        <f aca="false">IF(F157&gt;F158,2,0)</f>
        <v>0</v>
      </c>
      <c r="G159" s="2" t="n">
        <f aca="false">IF(G157&gt;G158,2,0)</f>
        <v>0</v>
      </c>
      <c r="H159" s="2" t="n">
        <f aca="false">IF(H157&gt;H158,2,0)</f>
        <v>0</v>
      </c>
      <c r="I159" s="2" t="n">
        <v>0</v>
      </c>
      <c r="J159" s="7" t="n">
        <f aca="false">SUM(C159:I159)</f>
        <v>2</v>
      </c>
      <c r="K159" s="31"/>
    </row>
    <row r="160" customFormat="false" ht="12.75" hidden="false" customHeight="false" outlineLevel="0" collapsed="false">
      <c r="A160" s="32"/>
      <c r="B160" s="32"/>
      <c r="C160" s="33"/>
      <c r="D160" s="33"/>
      <c r="E160" s="33"/>
      <c r="F160" s="33"/>
      <c r="G160" s="33"/>
      <c r="H160" s="33"/>
      <c r="I160" s="33"/>
      <c r="J160" s="33"/>
      <c r="K160" s="33"/>
      <c r="L160" s="33"/>
    </row>
    <row r="161" customFormat="false" ht="12.75" hidden="false" customHeight="false" outlineLevel="0" collapsed="false">
      <c r="A161" s="32"/>
      <c r="B161" s="32"/>
      <c r="C161" s="33"/>
      <c r="D161" s="33"/>
      <c r="E161" s="33"/>
      <c r="F161" s="33"/>
      <c r="G161" s="33"/>
      <c r="H161" s="33"/>
      <c r="I161" s="33"/>
      <c r="J161" s="33"/>
      <c r="K161" s="33"/>
      <c r="L161" s="33"/>
    </row>
    <row r="162" customFormat="false" ht="12.75" hidden="false" customHeight="false" outlineLevel="0" collapsed="false">
      <c r="A162" s="32"/>
      <c r="B162" s="32"/>
      <c r="C162" s="33"/>
      <c r="D162" s="33"/>
      <c r="E162" s="33"/>
      <c r="F162" s="33"/>
      <c r="G162" s="33"/>
      <c r="H162" s="33"/>
      <c r="I162" s="33"/>
      <c r="J162" s="33"/>
      <c r="K162" s="33"/>
      <c r="L162" s="33"/>
    </row>
    <row r="163" customFormat="false" ht="12.75" hidden="false" customHeight="false" outlineLevel="0" collapsed="false">
      <c r="A163" s="32"/>
      <c r="B163" s="32"/>
      <c r="C163" s="33"/>
      <c r="D163" s="33"/>
      <c r="E163" s="33"/>
      <c r="F163" s="33"/>
      <c r="G163" s="33"/>
      <c r="H163" s="33"/>
      <c r="I163" s="33"/>
      <c r="J163" s="33"/>
      <c r="K163" s="33"/>
      <c r="L163" s="33"/>
    </row>
    <row r="164" customFormat="false" ht="12.75" hidden="false" customHeight="false" outlineLevel="0" collapsed="false">
      <c r="A164" s="32"/>
      <c r="B164" s="32"/>
      <c r="C164" s="33"/>
      <c r="D164" s="33"/>
      <c r="E164" s="33"/>
      <c r="F164" s="33"/>
      <c r="G164" s="33"/>
      <c r="H164" s="33"/>
      <c r="I164" s="33"/>
      <c r="J164" s="33"/>
      <c r="K164" s="33"/>
      <c r="L164" s="33"/>
    </row>
    <row r="165" customFormat="false" ht="12.75" hidden="false" customHeight="false" outlineLevel="0" collapsed="false">
      <c r="A165" s="32"/>
      <c r="B165" s="32"/>
      <c r="C165" s="33"/>
      <c r="D165" s="33"/>
      <c r="E165" s="33"/>
      <c r="F165" s="33"/>
      <c r="G165" s="33"/>
      <c r="H165" s="33"/>
      <c r="I165" s="33"/>
      <c r="J165" s="33"/>
      <c r="K165" s="33"/>
      <c r="L165" s="33"/>
    </row>
    <row r="166" customFormat="false" ht="12.75" hidden="false" customHeight="false" outlineLevel="0" collapsed="false">
      <c r="A166" s="32"/>
      <c r="B166" s="32"/>
      <c r="C166" s="33"/>
      <c r="D166" s="33"/>
      <c r="E166" s="33"/>
      <c r="F166" s="33"/>
      <c r="G166" s="33"/>
      <c r="H166" s="33"/>
      <c r="I166" s="33"/>
      <c r="J166" s="33"/>
      <c r="K166" s="33"/>
      <c r="L166" s="33"/>
    </row>
    <row r="167" customFormat="false" ht="12.75" hidden="false" customHeight="false" outlineLevel="0" collapsed="false">
      <c r="A167" s="32"/>
      <c r="B167" s="32"/>
      <c r="C167" s="33"/>
      <c r="D167" s="33"/>
      <c r="E167" s="33"/>
      <c r="F167" s="33"/>
      <c r="G167" s="33"/>
      <c r="H167" s="33"/>
      <c r="I167" s="33"/>
      <c r="J167" s="33"/>
      <c r="K167" s="33"/>
      <c r="L167" s="33"/>
    </row>
    <row r="168" customFormat="false" ht="12.75" hidden="false" customHeight="false" outlineLevel="0" collapsed="false">
      <c r="A168" s="32"/>
      <c r="B168" s="32"/>
      <c r="C168" s="33"/>
      <c r="D168" s="33"/>
      <c r="E168" s="33"/>
      <c r="F168" s="33"/>
      <c r="G168" s="33"/>
      <c r="H168" s="33"/>
      <c r="I168" s="33"/>
      <c r="J168" s="33"/>
      <c r="K168" s="33"/>
      <c r="L168" s="33"/>
    </row>
    <row r="169" customFormat="false" ht="12.75" hidden="false" customHeight="false" outlineLevel="0" collapsed="false">
      <c r="A169" s="32"/>
      <c r="B169" s="32"/>
      <c r="C169" s="33"/>
      <c r="D169" s="33"/>
      <c r="E169" s="33"/>
      <c r="F169" s="33"/>
      <c r="G169" s="33"/>
      <c r="H169" s="33"/>
      <c r="I169" s="33"/>
      <c r="J169" s="33"/>
      <c r="K169" s="33"/>
      <c r="L169" s="33"/>
    </row>
    <row r="170" customFormat="false" ht="12.75" hidden="false" customHeight="false" outlineLevel="0" collapsed="false">
      <c r="A170" s="32"/>
      <c r="B170" s="32"/>
      <c r="C170" s="33"/>
      <c r="D170" s="33"/>
      <c r="E170" s="33"/>
      <c r="F170" s="33"/>
      <c r="G170" s="33"/>
      <c r="H170" s="33"/>
      <c r="I170" s="33"/>
      <c r="J170" s="33"/>
      <c r="K170" s="33"/>
      <c r="L170" s="33"/>
    </row>
    <row r="171" customFormat="false" ht="12.75" hidden="false" customHeight="false" outlineLevel="0" collapsed="false">
      <c r="A171" s="32"/>
      <c r="B171" s="32"/>
      <c r="C171" s="33"/>
      <c r="D171" s="33"/>
      <c r="E171" s="33"/>
      <c r="F171" s="33"/>
      <c r="G171" s="33"/>
      <c r="H171" s="33"/>
      <c r="I171" s="33"/>
      <c r="J171" s="33"/>
      <c r="K171" s="33"/>
      <c r="L171" s="33"/>
    </row>
    <row r="172" customFormat="false" ht="12.75" hidden="false" customHeight="false" outlineLevel="0" collapsed="false">
      <c r="A172" s="32"/>
      <c r="B172" s="32"/>
      <c r="C172" s="33"/>
      <c r="D172" s="33"/>
      <c r="E172" s="33"/>
      <c r="F172" s="33"/>
      <c r="G172" s="33"/>
      <c r="H172" s="33"/>
      <c r="I172" s="33"/>
      <c r="J172" s="33"/>
      <c r="K172" s="33"/>
      <c r="L172" s="33"/>
    </row>
    <row r="173" customFormat="false" ht="12.75" hidden="false" customHeight="false" outlineLevel="0" collapsed="false">
      <c r="A173" s="32"/>
      <c r="B173" s="32"/>
      <c r="C173" s="33"/>
      <c r="D173" s="33"/>
      <c r="E173" s="33"/>
      <c r="F173" s="33"/>
      <c r="G173" s="33"/>
      <c r="H173" s="33"/>
      <c r="I173" s="33"/>
      <c r="J173" s="33"/>
      <c r="K173" s="33"/>
      <c r="L173" s="33"/>
    </row>
    <row r="174" customFormat="false" ht="12.75" hidden="false" customHeight="false" outlineLevel="0" collapsed="false">
      <c r="A174" s="32"/>
      <c r="B174" s="32"/>
      <c r="C174" s="33"/>
      <c r="D174" s="33"/>
      <c r="E174" s="33"/>
      <c r="F174" s="33"/>
      <c r="G174" s="33"/>
      <c r="H174" s="33"/>
      <c r="I174" s="33"/>
      <c r="J174" s="33"/>
      <c r="K174" s="33"/>
      <c r="L174" s="33"/>
    </row>
    <row r="175" customFormat="false" ht="12.75" hidden="false" customHeight="false" outlineLevel="0" collapsed="false">
      <c r="A175" s="32"/>
      <c r="B175" s="32"/>
      <c r="C175" s="33"/>
      <c r="D175" s="33"/>
      <c r="E175" s="33"/>
      <c r="F175" s="33"/>
      <c r="G175" s="33"/>
      <c r="H175" s="33"/>
      <c r="I175" s="33"/>
      <c r="J175" s="33"/>
      <c r="K175" s="33"/>
      <c r="L175" s="33"/>
    </row>
    <row r="176" customFormat="false" ht="12.75" hidden="false" customHeight="false" outlineLevel="0" collapsed="false">
      <c r="A176" s="32"/>
      <c r="B176" s="32"/>
      <c r="C176" s="33"/>
      <c r="D176" s="33"/>
      <c r="E176" s="33"/>
      <c r="F176" s="33"/>
      <c r="G176" s="33"/>
      <c r="H176" s="33"/>
      <c r="I176" s="33"/>
      <c r="J176" s="33"/>
      <c r="K176" s="33"/>
      <c r="L176" s="33"/>
    </row>
    <row r="177" customFormat="false" ht="12.75" hidden="false" customHeight="false" outlineLevel="0" collapsed="false">
      <c r="A177" s="32"/>
      <c r="B177" s="32"/>
      <c r="C177" s="33"/>
      <c r="D177" s="33"/>
      <c r="E177" s="33"/>
      <c r="F177" s="33"/>
      <c r="G177" s="33"/>
      <c r="H177" s="33"/>
      <c r="I177" s="33"/>
      <c r="J177" s="33"/>
      <c r="K177" s="33"/>
      <c r="L177" s="33"/>
    </row>
    <row r="178" customFormat="false" ht="12.75" hidden="false" customHeight="false" outlineLevel="0" collapsed="false">
      <c r="A178" s="32"/>
      <c r="B178" s="32"/>
      <c r="C178" s="33"/>
      <c r="D178" s="33"/>
      <c r="E178" s="33"/>
      <c r="F178" s="33"/>
      <c r="G178" s="33"/>
      <c r="H178" s="33"/>
      <c r="I178" s="33"/>
      <c r="J178" s="33"/>
      <c r="K178" s="33"/>
      <c r="L178" s="33"/>
    </row>
    <row r="179" customFormat="false" ht="12.75" hidden="false" customHeight="false" outlineLevel="0" collapsed="false">
      <c r="A179" s="32"/>
      <c r="B179" s="32"/>
      <c r="C179" s="33"/>
      <c r="D179" s="33"/>
      <c r="E179" s="33"/>
      <c r="F179" s="33"/>
      <c r="G179" s="33"/>
      <c r="H179" s="33"/>
      <c r="I179" s="33"/>
      <c r="J179" s="33"/>
      <c r="K179" s="33"/>
      <c r="L179" s="33"/>
    </row>
    <row r="180" customFormat="false" ht="12.75" hidden="false" customHeight="false" outlineLevel="0" collapsed="false">
      <c r="A180" s="32"/>
      <c r="B180" s="32"/>
      <c r="C180" s="33"/>
      <c r="D180" s="33"/>
      <c r="E180" s="33"/>
      <c r="F180" s="33"/>
      <c r="G180" s="33"/>
      <c r="H180" s="33"/>
      <c r="I180" s="33"/>
      <c r="J180" s="33"/>
      <c r="K180" s="33"/>
      <c r="L180" s="33"/>
    </row>
    <row r="181" customFormat="false" ht="12.75" hidden="false" customHeight="false" outlineLevel="0" collapsed="false">
      <c r="A181" s="32"/>
      <c r="B181" s="32"/>
      <c r="C181" s="33"/>
      <c r="D181" s="33"/>
      <c r="E181" s="33"/>
      <c r="F181" s="33"/>
      <c r="G181" s="33"/>
      <c r="H181" s="33"/>
      <c r="I181" s="33"/>
      <c r="J181" s="33"/>
      <c r="K181" s="33"/>
      <c r="L181" s="33"/>
    </row>
    <row r="182" customFormat="false" ht="12.75" hidden="false" customHeight="false" outlineLevel="0" collapsed="false">
      <c r="A182" s="32"/>
      <c r="B182" s="32"/>
      <c r="C182" s="33"/>
      <c r="D182" s="33"/>
      <c r="E182" s="33"/>
      <c r="F182" s="33"/>
      <c r="G182" s="33"/>
      <c r="H182" s="33"/>
      <c r="I182" s="33"/>
      <c r="J182" s="33"/>
      <c r="K182" s="33"/>
      <c r="L182" s="33"/>
    </row>
    <row r="183" customFormat="false" ht="12.75" hidden="false" customHeight="false" outlineLevel="0" collapsed="false">
      <c r="A183" s="32"/>
      <c r="B183" s="32"/>
      <c r="C183" s="33"/>
      <c r="D183" s="33"/>
      <c r="E183" s="33"/>
      <c r="F183" s="33"/>
      <c r="G183" s="33"/>
      <c r="H183" s="33"/>
      <c r="I183" s="33"/>
      <c r="J183" s="33"/>
      <c r="K183" s="33"/>
      <c r="L183" s="33"/>
    </row>
    <row r="184" customFormat="false" ht="12.75" hidden="false" customHeight="false" outlineLevel="0" collapsed="false">
      <c r="A184" s="32"/>
      <c r="B184" s="32"/>
      <c r="C184" s="33"/>
      <c r="D184" s="33"/>
      <c r="E184" s="33"/>
      <c r="F184" s="33"/>
      <c r="G184" s="33"/>
      <c r="H184" s="33"/>
      <c r="I184" s="33"/>
      <c r="J184" s="33"/>
      <c r="K184" s="33"/>
      <c r="L184" s="33"/>
    </row>
    <row r="185" customFormat="false" ht="12.75" hidden="false" customHeight="false" outlineLevel="0" collapsed="false">
      <c r="A185" s="32"/>
      <c r="B185" s="32"/>
      <c r="C185" s="33"/>
      <c r="D185" s="33"/>
      <c r="E185" s="33"/>
      <c r="F185" s="33"/>
      <c r="G185" s="33"/>
      <c r="H185" s="33"/>
      <c r="I185" s="33"/>
      <c r="J185" s="33"/>
      <c r="K185" s="33"/>
      <c r="L185" s="33"/>
    </row>
    <row r="186" customFormat="false" ht="12.75" hidden="false" customHeight="false" outlineLevel="0" collapsed="false">
      <c r="A186" s="32"/>
      <c r="B186" s="32"/>
      <c r="C186" s="33"/>
      <c r="D186" s="33"/>
      <c r="E186" s="33"/>
      <c r="F186" s="33"/>
      <c r="G186" s="33"/>
      <c r="H186" s="33"/>
      <c r="I186" s="33"/>
      <c r="J186" s="33"/>
      <c r="K186" s="33"/>
      <c r="L186" s="33"/>
    </row>
    <row r="187" customFormat="false" ht="12.75" hidden="false" customHeight="false" outlineLevel="0" collapsed="false">
      <c r="A187" s="32"/>
      <c r="B187" s="32"/>
      <c r="C187" s="33"/>
      <c r="D187" s="33"/>
      <c r="E187" s="33"/>
      <c r="F187" s="33"/>
      <c r="G187" s="33"/>
      <c r="H187" s="33"/>
      <c r="I187" s="33"/>
      <c r="J187" s="33"/>
      <c r="K187" s="33"/>
      <c r="L187" s="33"/>
    </row>
    <row r="188" customFormat="false" ht="12.75" hidden="false" customHeight="false" outlineLevel="0" collapsed="false">
      <c r="A188" s="32"/>
      <c r="B188" s="32"/>
      <c r="C188" s="33"/>
      <c r="D188" s="33"/>
      <c r="E188" s="33"/>
      <c r="F188" s="33"/>
      <c r="G188" s="33"/>
      <c r="H188" s="33"/>
      <c r="I188" s="33"/>
      <c r="J188" s="33"/>
      <c r="K188" s="33"/>
      <c r="L188" s="33"/>
    </row>
    <row r="189" customFormat="false" ht="12.75" hidden="false" customHeight="false" outlineLevel="0" collapsed="false">
      <c r="A189" s="32"/>
      <c r="B189" s="32"/>
      <c r="C189" s="33"/>
      <c r="D189" s="33"/>
      <c r="E189" s="33"/>
      <c r="F189" s="33"/>
      <c r="G189" s="33"/>
      <c r="H189" s="33"/>
      <c r="I189" s="33"/>
      <c r="J189" s="33"/>
      <c r="K189" s="33"/>
      <c r="L189" s="33"/>
    </row>
    <row r="190" customFormat="false" ht="12.75" hidden="false" customHeight="false" outlineLevel="0" collapsed="false">
      <c r="A190" s="32"/>
      <c r="B190" s="32"/>
      <c r="C190" s="33"/>
      <c r="D190" s="33"/>
      <c r="E190" s="33"/>
      <c r="F190" s="33"/>
      <c r="G190" s="33"/>
      <c r="H190" s="33"/>
      <c r="I190" s="33"/>
      <c r="J190" s="33"/>
      <c r="K190" s="33"/>
      <c r="L190" s="33"/>
    </row>
    <row r="191" customFormat="false" ht="12.75" hidden="false" customHeight="false" outlineLevel="0" collapsed="false">
      <c r="A191" s="32"/>
      <c r="B191" s="32"/>
      <c r="C191" s="33"/>
      <c r="D191" s="33"/>
      <c r="E191" s="33"/>
      <c r="F191" s="33"/>
      <c r="G191" s="33"/>
      <c r="H191" s="33"/>
      <c r="I191" s="33"/>
      <c r="J191" s="33"/>
      <c r="K191" s="33"/>
      <c r="L191" s="33"/>
    </row>
    <row r="192" customFormat="false" ht="12.75" hidden="false" customHeight="false" outlineLevel="0" collapsed="false">
      <c r="A192" s="32"/>
      <c r="B192" s="32"/>
      <c r="C192" s="33"/>
      <c r="D192" s="33"/>
      <c r="E192" s="33"/>
      <c r="F192" s="33"/>
      <c r="G192" s="33"/>
      <c r="H192" s="33"/>
      <c r="I192" s="33"/>
      <c r="J192" s="33"/>
      <c r="K192" s="33"/>
      <c r="L192" s="33"/>
    </row>
    <row r="193" customFormat="false" ht="12.75" hidden="false" customHeight="false" outlineLevel="0" collapsed="false">
      <c r="A193" s="32"/>
      <c r="B193" s="32"/>
      <c r="C193" s="33"/>
      <c r="D193" s="33"/>
      <c r="E193" s="33"/>
      <c r="F193" s="33"/>
      <c r="G193" s="33"/>
      <c r="H193" s="33"/>
      <c r="I193" s="33"/>
      <c r="J193" s="33"/>
      <c r="K193" s="33"/>
      <c r="L193" s="33"/>
    </row>
    <row r="194" customFormat="false" ht="12.75" hidden="false" customHeight="false" outlineLevel="0" collapsed="false">
      <c r="A194" s="32"/>
      <c r="B194" s="32"/>
      <c r="C194" s="33"/>
      <c r="D194" s="33"/>
      <c r="E194" s="33"/>
      <c r="F194" s="33"/>
      <c r="G194" s="33"/>
      <c r="H194" s="33"/>
      <c r="I194" s="33"/>
      <c r="J194" s="33"/>
      <c r="K194" s="33"/>
      <c r="L194" s="33"/>
    </row>
    <row r="195" customFormat="false" ht="12.75" hidden="false" customHeight="false" outlineLevel="0" collapsed="false">
      <c r="A195" s="32"/>
      <c r="B195" s="32"/>
      <c r="C195" s="33"/>
      <c r="D195" s="33"/>
      <c r="E195" s="33"/>
      <c r="F195" s="33"/>
      <c r="G195" s="33"/>
      <c r="H195" s="33"/>
      <c r="I195" s="33"/>
      <c r="J195" s="33"/>
      <c r="K195" s="33"/>
      <c r="L195" s="33"/>
    </row>
    <row r="196" customFormat="false" ht="12.75" hidden="false" customHeight="false" outlineLevel="0" collapsed="false">
      <c r="A196" s="32"/>
      <c r="B196" s="32"/>
      <c r="C196" s="33"/>
      <c r="D196" s="33"/>
      <c r="E196" s="33"/>
      <c r="F196" s="33"/>
      <c r="G196" s="33"/>
      <c r="H196" s="33"/>
      <c r="I196" s="33"/>
      <c r="J196" s="33"/>
      <c r="K196" s="33"/>
      <c r="L196" s="33"/>
    </row>
    <row r="197" customFormat="false" ht="12.75" hidden="false" customHeight="false" outlineLevel="0" collapsed="false">
      <c r="A197" s="32"/>
      <c r="B197" s="32"/>
      <c r="C197" s="33"/>
      <c r="D197" s="33"/>
      <c r="E197" s="33"/>
      <c r="F197" s="33"/>
      <c r="G197" s="33"/>
      <c r="H197" s="33"/>
      <c r="I197" s="33"/>
      <c r="J197" s="33"/>
      <c r="K197" s="33"/>
      <c r="L197" s="33"/>
    </row>
    <row r="198" customFormat="false" ht="12.75" hidden="false" customHeight="false" outlineLevel="0" collapsed="false">
      <c r="A198" s="32"/>
      <c r="B198" s="32"/>
      <c r="C198" s="33"/>
      <c r="D198" s="33"/>
      <c r="E198" s="33"/>
      <c r="F198" s="33"/>
      <c r="G198" s="33"/>
      <c r="H198" s="33"/>
      <c r="I198" s="33"/>
      <c r="J198" s="33"/>
      <c r="K198" s="33"/>
      <c r="L198" s="33"/>
    </row>
    <row r="199" customFormat="false" ht="12.75" hidden="false" customHeight="false" outlineLevel="0" collapsed="false">
      <c r="A199" s="32"/>
      <c r="B199" s="32"/>
      <c r="C199" s="33"/>
      <c r="D199" s="33"/>
      <c r="E199" s="33"/>
      <c r="F199" s="33"/>
      <c r="G199" s="33"/>
      <c r="H199" s="33"/>
      <c r="I199" s="33"/>
      <c r="J199" s="33"/>
      <c r="K199" s="33"/>
      <c r="L199" s="33"/>
    </row>
    <row r="200" customFormat="false" ht="12.75" hidden="false" customHeight="false" outlineLevel="0" collapsed="false">
      <c r="A200" s="32"/>
      <c r="B200" s="32"/>
      <c r="C200" s="33"/>
      <c r="D200" s="33"/>
      <c r="E200" s="33"/>
      <c r="F200" s="33"/>
      <c r="G200" s="33"/>
      <c r="H200" s="33"/>
      <c r="I200" s="33"/>
      <c r="J200" s="33"/>
      <c r="K200" s="33"/>
      <c r="L200" s="33"/>
    </row>
    <row r="201" customFormat="false" ht="12.75" hidden="false" customHeight="false" outlineLevel="0" collapsed="false">
      <c r="A201" s="32"/>
      <c r="B201" s="32"/>
      <c r="C201" s="33"/>
      <c r="D201" s="33"/>
      <c r="E201" s="33"/>
      <c r="F201" s="33"/>
      <c r="G201" s="33"/>
      <c r="H201" s="33"/>
      <c r="I201" s="33"/>
      <c r="J201" s="33"/>
      <c r="K201" s="33"/>
      <c r="L201" s="33"/>
    </row>
    <row r="202" customFormat="false" ht="12.75" hidden="false" customHeight="false" outlineLevel="0" collapsed="false">
      <c r="A202" s="32"/>
      <c r="B202" s="32"/>
      <c r="C202" s="33"/>
      <c r="D202" s="33"/>
      <c r="E202" s="33"/>
      <c r="F202" s="33"/>
      <c r="G202" s="33"/>
      <c r="H202" s="33"/>
      <c r="I202" s="33"/>
      <c r="J202" s="33"/>
      <c r="K202" s="33"/>
      <c r="L202" s="33"/>
    </row>
    <row r="203" customFormat="false" ht="12.75" hidden="false" customHeight="false" outlineLevel="0" collapsed="false">
      <c r="A203" s="32"/>
      <c r="B203" s="32"/>
      <c r="C203" s="33"/>
      <c r="D203" s="33"/>
      <c r="E203" s="33"/>
      <c r="F203" s="33"/>
      <c r="G203" s="33"/>
      <c r="H203" s="33"/>
      <c r="I203" s="33"/>
      <c r="J203" s="33"/>
      <c r="K203" s="33"/>
      <c r="L203" s="33"/>
    </row>
    <row r="204" customFormat="false" ht="12.75" hidden="false" customHeight="false" outlineLevel="0" collapsed="false">
      <c r="A204" s="32"/>
      <c r="B204" s="32"/>
      <c r="C204" s="33"/>
      <c r="D204" s="33"/>
      <c r="E204" s="33"/>
      <c r="F204" s="33"/>
      <c r="G204" s="33"/>
      <c r="H204" s="33"/>
      <c r="I204" s="33"/>
      <c r="J204" s="33"/>
      <c r="K204" s="33"/>
      <c r="L204" s="33"/>
    </row>
    <row r="205" customFormat="false" ht="12.75" hidden="false" customHeight="false" outlineLevel="0" collapsed="false">
      <c r="A205" s="32"/>
      <c r="B205" s="32"/>
      <c r="C205" s="33"/>
      <c r="D205" s="33"/>
      <c r="E205" s="33"/>
      <c r="F205" s="33"/>
      <c r="G205" s="33"/>
      <c r="H205" s="33"/>
      <c r="I205" s="33"/>
      <c r="J205" s="33"/>
      <c r="K205" s="33"/>
      <c r="L205" s="33"/>
    </row>
    <row r="206" customFormat="false" ht="12.75" hidden="false" customHeight="false" outlineLevel="0" collapsed="false">
      <c r="A206" s="32"/>
      <c r="B206" s="32"/>
      <c r="C206" s="33"/>
      <c r="D206" s="33"/>
      <c r="E206" s="33"/>
      <c r="F206" s="33"/>
      <c r="G206" s="33"/>
      <c r="H206" s="33"/>
      <c r="I206" s="33"/>
      <c r="J206" s="33"/>
      <c r="K206" s="33"/>
      <c r="L206" s="33"/>
    </row>
    <row r="207" customFormat="false" ht="12.75" hidden="false" customHeight="false" outlineLevel="0" collapsed="false">
      <c r="A207" s="32"/>
      <c r="B207" s="32"/>
      <c r="C207" s="33"/>
      <c r="D207" s="33"/>
      <c r="E207" s="33"/>
      <c r="F207" s="33"/>
      <c r="G207" s="33"/>
      <c r="H207" s="33"/>
      <c r="I207" s="33"/>
      <c r="J207" s="33"/>
      <c r="K207" s="33"/>
      <c r="L207" s="33"/>
    </row>
    <row r="208" customFormat="false" ht="12.75" hidden="false" customHeight="false" outlineLevel="0" collapsed="false">
      <c r="A208" s="32"/>
      <c r="B208" s="32"/>
      <c r="C208" s="33"/>
      <c r="D208" s="33"/>
      <c r="E208" s="33"/>
      <c r="F208" s="33"/>
      <c r="G208" s="33"/>
      <c r="H208" s="33"/>
      <c r="I208" s="33"/>
      <c r="J208" s="33"/>
      <c r="K208" s="33"/>
      <c r="L208" s="33"/>
    </row>
    <row r="209" customFormat="false" ht="12.75" hidden="false" customHeight="false" outlineLevel="0" collapsed="false">
      <c r="A209" s="32"/>
      <c r="B209" s="32"/>
      <c r="C209" s="33"/>
      <c r="D209" s="33"/>
      <c r="E209" s="33"/>
      <c r="F209" s="33"/>
      <c r="G209" s="33"/>
      <c r="H209" s="33"/>
      <c r="I209" s="33"/>
      <c r="J209" s="33"/>
      <c r="K209" s="33"/>
      <c r="L209" s="33"/>
    </row>
    <row r="210" customFormat="false" ht="12.75" hidden="false" customHeight="false" outlineLevel="0" collapsed="false">
      <c r="A210" s="32"/>
      <c r="B210" s="32"/>
      <c r="C210" s="33"/>
      <c r="D210" s="33"/>
      <c r="E210" s="33"/>
      <c r="F210" s="33"/>
      <c r="G210" s="33"/>
      <c r="H210" s="33"/>
      <c r="I210" s="33"/>
      <c r="J210" s="33"/>
      <c r="K210" s="33"/>
      <c r="L210" s="33"/>
    </row>
    <row r="211" customFormat="false" ht="12.75" hidden="false" customHeight="false" outlineLevel="0" collapsed="false">
      <c r="A211" s="32"/>
      <c r="B211" s="32"/>
      <c r="C211" s="33"/>
      <c r="D211" s="33"/>
      <c r="E211" s="33"/>
      <c r="F211" s="33"/>
      <c r="G211" s="33"/>
      <c r="H211" s="33"/>
      <c r="I211" s="33"/>
      <c r="J211" s="33"/>
      <c r="K211" s="33"/>
      <c r="L211" s="33"/>
    </row>
    <row r="212" customFormat="false" ht="12.75" hidden="false" customHeight="false" outlineLevel="0" collapsed="false">
      <c r="A212" s="32"/>
      <c r="B212" s="32"/>
      <c r="C212" s="33"/>
      <c r="D212" s="33"/>
      <c r="E212" s="33"/>
      <c r="F212" s="33"/>
      <c r="G212" s="33"/>
      <c r="H212" s="33"/>
      <c r="I212" s="33"/>
      <c r="J212" s="33"/>
      <c r="K212" s="33"/>
      <c r="L212" s="33"/>
    </row>
    <row r="213" customFormat="false" ht="12.75" hidden="false" customHeight="false" outlineLevel="0" collapsed="false">
      <c r="A213" s="32"/>
      <c r="B213" s="32"/>
      <c r="C213" s="33"/>
      <c r="D213" s="33"/>
      <c r="E213" s="33"/>
      <c r="F213" s="33"/>
      <c r="G213" s="33"/>
      <c r="H213" s="33"/>
      <c r="I213" s="33"/>
      <c r="J213" s="33"/>
      <c r="K213" s="33"/>
      <c r="L213" s="33"/>
    </row>
    <row r="214" customFormat="false" ht="12.75" hidden="false" customHeight="false" outlineLevel="0" collapsed="false">
      <c r="A214" s="32"/>
      <c r="B214" s="32"/>
      <c r="C214" s="33"/>
      <c r="D214" s="33"/>
      <c r="E214" s="33"/>
      <c r="F214" s="33"/>
      <c r="G214" s="33"/>
      <c r="H214" s="33"/>
      <c r="I214" s="33"/>
      <c r="J214" s="33"/>
      <c r="K214" s="33"/>
      <c r="L214" s="33"/>
    </row>
    <row r="215" customFormat="false" ht="12.75" hidden="false" customHeight="false" outlineLevel="0" collapsed="false">
      <c r="A215" s="32"/>
      <c r="B215" s="32"/>
      <c r="C215" s="33"/>
      <c r="D215" s="33"/>
      <c r="E215" s="33"/>
      <c r="F215" s="33"/>
      <c r="G215" s="33"/>
      <c r="H215" s="33"/>
      <c r="I215" s="33"/>
      <c r="J215" s="33"/>
      <c r="K215" s="33"/>
      <c r="L215" s="33"/>
    </row>
    <row r="216" customFormat="false" ht="12.75" hidden="false" customHeight="false" outlineLevel="0" collapsed="false">
      <c r="A216" s="32"/>
      <c r="B216" s="32"/>
      <c r="C216" s="33"/>
      <c r="D216" s="33"/>
      <c r="E216" s="33"/>
      <c r="F216" s="33"/>
      <c r="G216" s="33"/>
      <c r="H216" s="33"/>
      <c r="I216" s="33"/>
      <c r="J216" s="33"/>
      <c r="K216" s="33"/>
      <c r="L216" s="33"/>
    </row>
    <row r="217" customFormat="false" ht="12.75" hidden="false" customHeight="false" outlineLevel="0" collapsed="false">
      <c r="A217" s="32"/>
      <c r="B217" s="32"/>
      <c r="C217" s="33"/>
      <c r="D217" s="33"/>
      <c r="E217" s="33"/>
      <c r="F217" s="33"/>
      <c r="G217" s="33"/>
      <c r="H217" s="33"/>
      <c r="I217" s="33"/>
      <c r="J217" s="33"/>
      <c r="K217" s="33"/>
      <c r="L217" s="33"/>
    </row>
    <row r="218" customFormat="false" ht="12.75" hidden="false" customHeight="false" outlineLevel="0" collapsed="false">
      <c r="A218" s="32"/>
      <c r="B218" s="32"/>
      <c r="C218" s="33"/>
      <c r="D218" s="33"/>
      <c r="E218" s="33"/>
      <c r="F218" s="33"/>
      <c r="G218" s="33"/>
      <c r="H218" s="33"/>
      <c r="I218" s="33"/>
      <c r="J218" s="33"/>
      <c r="K218" s="33"/>
      <c r="L218" s="33"/>
    </row>
    <row r="219" customFormat="false" ht="12.75" hidden="false" customHeight="false" outlineLevel="0" collapsed="false">
      <c r="A219" s="32"/>
      <c r="B219" s="32"/>
      <c r="C219" s="33"/>
      <c r="D219" s="33"/>
      <c r="E219" s="33"/>
      <c r="F219" s="33"/>
      <c r="G219" s="33"/>
      <c r="H219" s="33"/>
      <c r="I219" s="33"/>
      <c r="J219" s="33"/>
      <c r="K219" s="33"/>
      <c r="L219" s="33"/>
    </row>
    <row r="220" customFormat="false" ht="12.75" hidden="false" customHeight="false" outlineLevel="0" collapsed="false">
      <c r="A220" s="32"/>
      <c r="B220" s="32"/>
      <c r="C220" s="33"/>
      <c r="D220" s="33"/>
      <c r="E220" s="33"/>
      <c r="F220" s="33"/>
      <c r="G220" s="33"/>
      <c r="H220" s="33"/>
      <c r="I220" s="33"/>
      <c r="J220" s="33"/>
      <c r="K220" s="33"/>
      <c r="L220" s="33"/>
    </row>
    <row r="221" customFormat="false" ht="12.75" hidden="false" customHeight="false" outlineLevel="0" collapsed="false">
      <c r="A221" s="32"/>
      <c r="B221" s="32"/>
      <c r="C221" s="33"/>
      <c r="D221" s="33"/>
      <c r="E221" s="33"/>
      <c r="F221" s="33"/>
      <c r="G221" s="33"/>
      <c r="H221" s="33"/>
      <c r="I221" s="33"/>
      <c r="J221" s="33"/>
      <c r="K221" s="33"/>
      <c r="L221" s="33"/>
    </row>
    <row r="222" customFormat="false" ht="12.75" hidden="false" customHeight="false" outlineLevel="0" collapsed="false">
      <c r="A222" s="32"/>
      <c r="B222" s="32"/>
      <c r="C222" s="33"/>
      <c r="D222" s="33"/>
      <c r="E222" s="33"/>
      <c r="F222" s="33"/>
      <c r="G222" s="33"/>
      <c r="H222" s="33"/>
      <c r="I222" s="33"/>
      <c r="J222" s="33"/>
      <c r="K222" s="33"/>
      <c r="L222" s="33"/>
    </row>
    <row r="223" customFormat="false" ht="12.75" hidden="false" customHeight="false" outlineLevel="0" collapsed="false">
      <c r="A223" s="32"/>
      <c r="B223" s="32"/>
      <c r="C223" s="33"/>
      <c r="D223" s="33"/>
      <c r="E223" s="33"/>
      <c r="F223" s="33"/>
      <c r="G223" s="33"/>
      <c r="H223" s="33"/>
      <c r="I223" s="33"/>
      <c r="J223" s="33"/>
      <c r="K223" s="33"/>
      <c r="L223" s="33"/>
    </row>
    <row r="224" customFormat="false" ht="12.75" hidden="false" customHeight="false" outlineLevel="0" collapsed="false">
      <c r="A224" s="32"/>
      <c r="B224" s="32"/>
      <c r="C224" s="33"/>
      <c r="D224" s="33"/>
      <c r="E224" s="33"/>
      <c r="F224" s="33"/>
      <c r="G224" s="33"/>
      <c r="H224" s="33"/>
      <c r="I224" s="33"/>
      <c r="J224" s="33"/>
      <c r="K224" s="33"/>
      <c r="L224" s="33"/>
    </row>
    <row r="225" customFormat="false" ht="12.75" hidden="false" customHeight="false" outlineLevel="0" collapsed="false">
      <c r="A225" s="32"/>
      <c r="B225" s="32"/>
      <c r="C225" s="33"/>
      <c r="D225" s="33"/>
      <c r="E225" s="33"/>
      <c r="F225" s="33"/>
      <c r="G225" s="33"/>
      <c r="H225" s="33"/>
      <c r="I225" s="33"/>
      <c r="J225" s="33"/>
      <c r="K225" s="33"/>
      <c r="L225" s="33"/>
    </row>
    <row r="226" customFormat="false" ht="12.75" hidden="false" customHeight="false" outlineLevel="0" collapsed="false">
      <c r="A226" s="32"/>
      <c r="B226" s="32"/>
      <c r="C226" s="33"/>
      <c r="D226" s="33"/>
      <c r="E226" s="33"/>
      <c r="F226" s="33"/>
      <c r="G226" s="33"/>
      <c r="H226" s="33"/>
      <c r="I226" s="33"/>
      <c r="J226" s="33"/>
      <c r="K226" s="33"/>
      <c r="L226" s="33"/>
    </row>
    <row r="227" customFormat="false" ht="12.75" hidden="false" customHeight="false" outlineLevel="0" collapsed="false">
      <c r="A227" s="32"/>
      <c r="B227" s="32"/>
      <c r="C227" s="33"/>
      <c r="D227" s="33"/>
      <c r="E227" s="33"/>
      <c r="F227" s="33"/>
      <c r="G227" s="33"/>
      <c r="H227" s="33"/>
      <c r="I227" s="33"/>
      <c r="J227" s="33"/>
      <c r="K227" s="33"/>
      <c r="L227" s="33"/>
    </row>
    <row r="228" customFormat="false" ht="12.75" hidden="false" customHeight="false" outlineLevel="0" collapsed="false">
      <c r="A228" s="32"/>
      <c r="B228" s="32"/>
      <c r="C228" s="33"/>
      <c r="D228" s="33"/>
      <c r="E228" s="33"/>
      <c r="F228" s="33"/>
      <c r="G228" s="33"/>
      <c r="H228" s="33"/>
      <c r="I228" s="33"/>
      <c r="J228" s="33"/>
      <c r="K228" s="33"/>
      <c r="L228" s="33"/>
    </row>
    <row r="229" customFormat="false" ht="12.75" hidden="false" customHeight="false" outlineLevel="0" collapsed="false">
      <c r="A229" s="32"/>
      <c r="B229" s="32"/>
      <c r="C229" s="33"/>
      <c r="D229" s="33"/>
      <c r="E229" s="33"/>
      <c r="F229" s="33"/>
      <c r="G229" s="33"/>
      <c r="H229" s="33"/>
      <c r="I229" s="33"/>
      <c r="J229" s="33"/>
      <c r="K229" s="33"/>
      <c r="L229" s="33"/>
    </row>
    <row r="230" customFormat="false" ht="12.75" hidden="false" customHeight="false" outlineLevel="0" collapsed="false">
      <c r="A230" s="32"/>
      <c r="B230" s="32"/>
      <c r="C230" s="33"/>
      <c r="D230" s="33"/>
      <c r="E230" s="33"/>
      <c r="F230" s="33"/>
      <c r="G230" s="33"/>
      <c r="H230" s="33"/>
      <c r="I230" s="33"/>
      <c r="J230" s="33"/>
      <c r="K230" s="33"/>
      <c r="L230" s="33"/>
    </row>
    <row r="231" customFormat="false" ht="12.75" hidden="false" customHeight="false" outlineLevel="0" collapsed="false">
      <c r="A231" s="32"/>
      <c r="B231" s="32"/>
      <c r="C231" s="33"/>
      <c r="D231" s="33"/>
      <c r="E231" s="33"/>
      <c r="F231" s="33"/>
      <c r="G231" s="33"/>
      <c r="H231" s="33"/>
      <c r="I231" s="33"/>
      <c r="J231" s="33"/>
      <c r="K231" s="33"/>
      <c r="L231" s="33"/>
    </row>
    <row r="232" customFormat="false" ht="12.75" hidden="false" customHeight="false" outlineLevel="0" collapsed="false">
      <c r="A232" s="32"/>
      <c r="B232" s="32"/>
      <c r="C232" s="33"/>
      <c r="D232" s="33"/>
      <c r="E232" s="33"/>
      <c r="F232" s="33"/>
      <c r="G232" s="33"/>
      <c r="H232" s="33"/>
      <c r="I232" s="33"/>
      <c r="J232" s="33"/>
      <c r="K232" s="33"/>
      <c r="L232" s="33"/>
    </row>
    <row r="233" customFormat="false" ht="12.75" hidden="false" customHeight="false" outlineLevel="0" collapsed="false">
      <c r="A233" s="32"/>
      <c r="B233" s="32"/>
      <c r="C233" s="33"/>
      <c r="D233" s="33"/>
      <c r="E233" s="33"/>
      <c r="F233" s="33"/>
      <c r="G233" s="33"/>
      <c r="H233" s="33"/>
      <c r="I233" s="33"/>
      <c r="J233" s="33"/>
      <c r="K233" s="33"/>
      <c r="L233" s="33"/>
    </row>
    <row r="234" customFormat="false" ht="12.75" hidden="false" customHeight="false" outlineLevel="0" collapsed="false">
      <c r="A234" s="32"/>
      <c r="B234" s="32"/>
      <c r="C234" s="33"/>
      <c r="D234" s="33"/>
      <c r="E234" s="33"/>
      <c r="F234" s="33"/>
      <c r="G234" s="33"/>
      <c r="H234" s="33"/>
      <c r="I234" s="33"/>
      <c r="J234" s="33"/>
      <c r="K234" s="33"/>
      <c r="L234" s="33"/>
    </row>
    <row r="235" customFormat="false" ht="12.75" hidden="false" customHeight="false" outlineLevel="0" collapsed="false">
      <c r="A235" s="32"/>
      <c r="B235" s="32"/>
      <c r="C235" s="33"/>
      <c r="D235" s="33"/>
      <c r="E235" s="33"/>
      <c r="F235" s="33"/>
      <c r="G235" s="33"/>
      <c r="H235" s="33"/>
      <c r="I235" s="33"/>
      <c r="J235" s="33"/>
      <c r="K235" s="33"/>
      <c r="L235" s="33"/>
    </row>
    <row r="236" customFormat="false" ht="12.75" hidden="false" customHeight="false" outlineLevel="0" collapsed="false">
      <c r="A236" s="32"/>
      <c r="B236" s="32"/>
      <c r="C236" s="33"/>
      <c r="D236" s="33"/>
      <c r="E236" s="33"/>
      <c r="F236" s="33"/>
      <c r="G236" s="33"/>
      <c r="H236" s="33"/>
      <c r="I236" s="33"/>
      <c r="J236" s="33"/>
      <c r="K236" s="33"/>
      <c r="L236" s="33"/>
    </row>
    <row r="237" customFormat="false" ht="12.75" hidden="false" customHeight="false" outlineLevel="0" collapsed="false">
      <c r="A237" s="32"/>
      <c r="B237" s="32"/>
      <c r="C237" s="33"/>
      <c r="D237" s="33"/>
      <c r="E237" s="33"/>
      <c r="F237" s="33"/>
      <c r="G237" s="33"/>
      <c r="H237" s="33"/>
      <c r="I237" s="33"/>
      <c r="J237" s="33"/>
      <c r="K237" s="33"/>
      <c r="L237" s="33"/>
    </row>
    <row r="238" customFormat="false" ht="12.75" hidden="false" customHeight="false" outlineLevel="0" collapsed="false">
      <c r="A238" s="32"/>
      <c r="B238" s="32"/>
      <c r="C238" s="33"/>
      <c r="D238" s="33"/>
      <c r="E238" s="33"/>
      <c r="F238" s="33"/>
      <c r="G238" s="33"/>
      <c r="H238" s="33"/>
      <c r="I238" s="33"/>
      <c r="J238" s="33"/>
      <c r="K238" s="33"/>
      <c r="L238" s="33"/>
    </row>
    <row r="239" customFormat="false" ht="12.75" hidden="false" customHeight="false" outlineLevel="0" collapsed="false">
      <c r="A239" s="32"/>
      <c r="B239" s="32"/>
      <c r="C239" s="33"/>
      <c r="D239" s="33"/>
      <c r="E239" s="33"/>
      <c r="F239" s="33"/>
      <c r="G239" s="33"/>
      <c r="H239" s="33"/>
      <c r="I239" s="33"/>
      <c r="J239" s="33"/>
      <c r="K239" s="33"/>
      <c r="L239" s="33"/>
    </row>
    <row r="240" customFormat="false" ht="12.75" hidden="false" customHeight="false" outlineLevel="0" collapsed="false">
      <c r="A240" s="32"/>
      <c r="B240" s="32"/>
      <c r="C240" s="33"/>
      <c r="D240" s="33"/>
      <c r="E240" s="33"/>
      <c r="F240" s="33"/>
      <c r="G240" s="33"/>
      <c r="H240" s="33"/>
      <c r="I240" s="33"/>
      <c r="J240" s="33"/>
      <c r="K240" s="33"/>
      <c r="L240" s="33"/>
    </row>
    <row r="241" customFormat="false" ht="12.75" hidden="false" customHeight="false" outlineLevel="0" collapsed="false">
      <c r="A241" s="32"/>
      <c r="B241" s="32"/>
      <c r="C241" s="33"/>
      <c r="D241" s="33"/>
      <c r="E241" s="33"/>
      <c r="F241" s="33"/>
      <c r="G241" s="33"/>
      <c r="H241" s="33"/>
      <c r="I241" s="33"/>
      <c r="J241" s="33"/>
      <c r="K241" s="33"/>
      <c r="L241" s="33"/>
    </row>
    <row r="242" customFormat="false" ht="12.75" hidden="false" customHeight="false" outlineLevel="0" collapsed="false">
      <c r="A242" s="32"/>
      <c r="B242" s="32"/>
      <c r="C242" s="33"/>
      <c r="D242" s="33"/>
      <c r="E242" s="33"/>
      <c r="F242" s="33"/>
      <c r="G242" s="33"/>
      <c r="H242" s="33"/>
      <c r="I242" s="33"/>
      <c r="J242" s="33"/>
      <c r="K242" s="33"/>
      <c r="L242" s="33"/>
    </row>
    <row r="243" customFormat="false" ht="12.75" hidden="false" customHeight="false" outlineLevel="0" collapsed="false">
      <c r="A243" s="32"/>
      <c r="B243" s="32"/>
      <c r="C243" s="33"/>
      <c r="D243" s="33"/>
      <c r="E243" s="33"/>
      <c r="F243" s="33"/>
      <c r="G243" s="33"/>
      <c r="H243" s="33"/>
      <c r="I243" s="33"/>
      <c r="J243" s="33"/>
      <c r="K243" s="33"/>
      <c r="L243" s="33"/>
    </row>
    <row r="244" customFormat="false" ht="12.75" hidden="false" customHeight="false" outlineLevel="0" collapsed="false">
      <c r="A244" s="32"/>
      <c r="B244" s="32"/>
      <c r="C244" s="33"/>
      <c r="D244" s="33"/>
      <c r="E244" s="33"/>
      <c r="F244" s="33"/>
      <c r="G244" s="33"/>
      <c r="H244" s="33"/>
      <c r="I244" s="33"/>
      <c r="J244" s="33"/>
      <c r="K244" s="33"/>
      <c r="L244" s="33"/>
    </row>
    <row r="245" customFormat="false" ht="12.75" hidden="false" customHeight="false" outlineLevel="0" collapsed="false">
      <c r="A245" s="32"/>
      <c r="B245" s="32"/>
      <c r="C245" s="33"/>
      <c r="D245" s="33"/>
      <c r="E245" s="33"/>
      <c r="F245" s="33"/>
      <c r="G245" s="33"/>
      <c r="H245" s="33"/>
      <c r="I245" s="33"/>
      <c r="J245" s="33"/>
      <c r="K245" s="33"/>
      <c r="L245" s="33"/>
    </row>
    <row r="246" customFormat="false" ht="12.75" hidden="false" customHeight="false" outlineLevel="0" collapsed="false">
      <c r="A246" s="32"/>
      <c r="B246" s="32"/>
      <c r="C246" s="33"/>
      <c r="D246" s="33"/>
      <c r="E246" s="33"/>
      <c r="F246" s="33"/>
      <c r="G246" s="33"/>
      <c r="H246" s="33"/>
      <c r="I246" s="33"/>
      <c r="J246" s="33"/>
      <c r="K246" s="33"/>
      <c r="L246" s="33"/>
    </row>
    <row r="247" customFormat="false" ht="12.75" hidden="false" customHeight="false" outlineLevel="0" collapsed="false">
      <c r="A247" s="32"/>
      <c r="B247" s="32"/>
      <c r="C247" s="33"/>
      <c r="D247" s="33"/>
      <c r="E247" s="33"/>
      <c r="F247" s="33"/>
      <c r="G247" s="33"/>
      <c r="H247" s="33"/>
      <c r="I247" s="33"/>
      <c r="J247" s="33"/>
      <c r="K247" s="33"/>
      <c r="L247" s="33"/>
    </row>
    <row r="248" customFormat="false" ht="12.75" hidden="false" customHeight="false" outlineLevel="0" collapsed="false">
      <c r="A248" s="32"/>
      <c r="B248" s="32"/>
      <c r="C248" s="33"/>
      <c r="D248" s="33"/>
      <c r="E248" s="33"/>
      <c r="F248" s="33"/>
      <c r="G248" s="33"/>
      <c r="H248" s="33"/>
      <c r="I248" s="33"/>
      <c r="J248" s="33"/>
      <c r="K248" s="33"/>
      <c r="L248" s="33"/>
    </row>
    <row r="249" customFormat="false" ht="12.75" hidden="false" customHeight="false" outlineLevel="0" collapsed="false">
      <c r="A249" s="32"/>
      <c r="B249" s="32"/>
      <c r="C249" s="33"/>
      <c r="D249" s="33"/>
      <c r="E249" s="33"/>
      <c r="F249" s="33"/>
      <c r="G249" s="33"/>
      <c r="H249" s="33"/>
      <c r="I249" s="33"/>
      <c r="J249" s="33"/>
      <c r="K249" s="33"/>
      <c r="L249" s="33"/>
    </row>
    <row r="250" customFormat="false" ht="12.75" hidden="false" customHeight="false" outlineLevel="0" collapsed="false">
      <c r="A250" s="32"/>
      <c r="B250" s="32"/>
      <c r="C250" s="33"/>
      <c r="D250" s="33"/>
      <c r="E250" s="33"/>
      <c r="F250" s="33"/>
      <c r="G250" s="33"/>
      <c r="H250" s="33"/>
      <c r="I250" s="33"/>
      <c r="J250" s="33"/>
      <c r="K250" s="33"/>
      <c r="L250" s="33"/>
    </row>
    <row r="251" customFormat="false" ht="12.75" hidden="false" customHeight="false" outlineLevel="0" collapsed="false">
      <c r="A251" s="32"/>
      <c r="B251" s="32"/>
      <c r="C251" s="33"/>
      <c r="D251" s="33"/>
      <c r="E251" s="33"/>
      <c r="F251" s="33"/>
      <c r="G251" s="33"/>
      <c r="H251" s="33"/>
      <c r="I251" s="33"/>
      <c r="J251" s="33"/>
      <c r="K251" s="33"/>
      <c r="L251" s="33"/>
    </row>
    <row r="252" customFormat="false" ht="12.75" hidden="false" customHeight="false" outlineLevel="0" collapsed="false">
      <c r="A252" s="32"/>
      <c r="B252" s="32"/>
      <c r="C252" s="33"/>
      <c r="D252" s="33"/>
      <c r="E252" s="33"/>
      <c r="F252" s="33"/>
      <c r="G252" s="33"/>
      <c r="H252" s="33"/>
      <c r="I252" s="33"/>
      <c r="J252" s="33"/>
      <c r="K252" s="33"/>
      <c r="L252" s="33"/>
    </row>
    <row r="253" customFormat="false" ht="12.75" hidden="false" customHeight="false" outlineLevel="0" collapsed="false">
      <c r="A253" s="32"/>
      <c r="B253" s="32"/>
      <c r="C253" s="33"/>
      <c r="D253" s="33"/>
      <c r="E253" s="33"/>
      <c r="F253" s="33"/>
      <c r="G253" s="33"/>
      <c r="H253" s="33"/>
      <c r="I253" s="33"/>
      <c r="J253" s="33"/>
      <c r="K253" s="33"/>
      <c r="L253" s="33"/>
    </row>
    <row r="254" customFormat="false" ht="12.75" hidden="false" customHeight="false" outlineLevel="0" collapsed="false">
      <c r="A254" s="32"/>
      <c r="B254" s="32"/>
      <c r="C254" s="33"/>
      <c r="D254" s="33"/>
      <c r="E254" s="33"/>
      <c r="F254" s="33"/>
      <c r="G254" s="33"/>
      <c r="H254" s="33"/>
      <c r="I254" s="33"/>
      <c r="J254" s="33"/>
      <c r="K254" s="33"/>
      <c r="L254" s="33"/>
    </row>
    <row r="255" customFormat="false" ht="12.75" hidden="false" customHeight="false" outlineLevel="0" collapsed="false">
      <c r="A255" s="32"/>
      <c r="B255" s="32"/>
      <c r="C255" s="33"/>
      <c r="D255" s="33"/>
      <c r="E255" s="33"/>
      <c r="F255" s="33"/>
      <c r="G255" s="33"/>
      <c r="H255" s="33"/>
      <c r="I255" s="33"/>
      <c r="J255" s="33"/>
      <c r="K255" s="33"/>
      <c r="L255" s="33"/>
    </row>
    <row r="256" customFormat="false" ht="12.75" hidden="false" customHeight="false" outlineLevel="0" collapsed="false">
      <c r="A256" s="32"/>
      <c r="B256" s="32"/>
      <c r="C256" s="33"/>
      <c r="D256" s="33"/>
      <c r="E256" s="33"/>
      <c r="F256" s="33"/>
      <c r="G256" s="33"/>
      <c r="H256" s="33"/>
      <c r="I256" s="33"/>
      <c r="J256" s="33"/>
      <c r="K256" s="33"/>
      <c r="L256" s="33"/>
    </row>
    <row r="257" customFormat="false" ht="12.75" hidden="false" customHeight="false" outlineLevel="0" collapsed="false">
      <c r="A257" s="32"/>
      <c r="B257" s="32"/>
      <c r="C257" s="33"/>
      <c r="D257" s="33"/>
      <c r="E257" s="33"/>
      <c r="F257" s="33"/>
      <c r="G257" s="33"/>
      <c r="H257" s="33"/>
      <c r="I257" s="33"/>
      <c r="J257" s="33"/>
      <c r="K257" s="33"/>
      <c r="L257" s="33"/>
    </row>
    <row r="258" customFormat="false" ht="12.75" hidden="false" customHeight="false" outlineLevel="0" collapsed="false">
      <c r="A258" s="32"/>
      <c r="B258" s="32"/>
      <c r="C258" s="33"/>
      <c r="D258" s="33"/>
      <c r="E258" s="33"/>
      <c r="F258" s="33"/>
      <c r="G258" s="33"/>
      <c r="H258" s="33"/>
      <c r="I258" s="33"/>
      <c r="J258" s="33"/>
      <c r="K258" s="33"/>
      <c r="L258" s="33"/>
    </row>
    <row r="259" customFormat="false" ht="12.75" hidden="false" customHeight="false" outlineLevel="0" collapsed="false">
      <c r="A259" s="32"/>
      <c r="B259" s="32"/>
      <c r="C259" s="33"/>
      <c r="D259" s="33"/>
      <c r="E259" s="33"/>
      <c r="F259" s="33"/>
      <c r="G259" s="33"/>
      <c r="H259" s="33"/>
      <c r="I259" s="33"/>
      <c r="J259" s="33"/>
      <c r="K259" s="33"/>
      <c r="L259" s="33"/>
    </row>
    <row r="260" customFormat="false" ht="12.75" hidden="false" customHeight="false" outlineLevel="0" collapsed="false">
      <c r="A260" s="32"/>
      <c r="B260" s="32"/>
      <c r="C260" s="33"/>
      <c r="D260" s="33"/>
      <c r="E260" s="33"/>
      <c r="F260" s="33"/>
      <c r="G260" s="33"/>
      <c r="H260" s="33"/>
      <c r="I260" s="33"/>
      <c r="J260" s="33"/>
      <c r="K260" s="33"/>
      <c r="L260" s="33"/>
    </row>
    <row r="261" customFormat="false" ht="12.75" hidden="false" customHeight="false" outlineLevel="0" collapsed="false">
      <c r="A261" s="32"/>
      <c r="B261" s="32"/>
      <c r="C261" s="33"/>
      <c r="D261" s="33"/>
      <c r="E261" s="33"/>
      <c r="F261" s="33"/>
      <c r="G261" s="33"/>
      <c r="H261" s="33"/>
      <c r="I261" s="33"/>
      <c r="J261" s="33"/>
      <c r="K261" s="33"/>
      <c r="L261" s="33"/>
    </row>
    <row r="262" customFormat="false" ht="12.75" hidden="false" customHeight="false" outlineLevel="0" collapsed="false">
      <c r="A262" s="32"/>
      <c r="B262" s="32"/>
      <c r="C262" s="33"/>
      <c r="D262" s="33"/>
      <c r="E262" s="33"/>
      <c r="F262" s="33"/>
      <c r="G262" s="33"/>
      <c r="H262" s="33"/>
      <c r="I262" s="33"/>
      <c r="J262" s="33"/>
      <c r="K262" s="33"/>
      <c r="L262" s="33"/>
    </row>
    <row r="263" customFormat="false" ht="12.75" hidden="false" customHeight="false" outlineLevel="0" collapsed="false">
      <c r="A263" s="32"/>
      <c r="B263" s="32"/>
      <c r="C263" s="33"/>
      <c r="D263" s="33"/>
      <c r="E263" s="33"/>
      <c r="F263" s="33"/>
      <c r="G263" s="33"/>
      <c r="H263" s="33"/>
      <c r="I263" s="33"/>
      <c r="J263" s="33"/>
      <c r="K263" s="33"/>
      <c r="L263" s="33"/>
    </row>
    <row r="264" customFormat="false" ht="12.75" hidden="false" customHeight="false" outlineLevel="0" collapsed="false">
      <c r="A264" s="32"/>
      <c r="B264" s="32"/>
      <c r="C264" s="33"/>
      <c r="D264" s="33"/>
      <c r="E264" s="33"/>
      <c r="F264" s="33"/>
      <c r="G264" s="33"/>
      <c r="H264" s="33"/>
      <c r="I264" s="33"/>
      <c r="J264" s="33"/>
      <c r="K264" s="33"/>
      <c r="L264" s="33"/>
    </row>
    <row r="265" customFormat="false" ht="12.75" hidden="false" customHeight="false" outlineLevel="0" collapsed="false">
      <c r="A265" s="32"/>
      <c r="B265" s="32"/>
      <c r="C265" s="33"/>
      <c r="D265" s="33"/>
      <c r="E265" s="33"/>
      <c r="F265" s="33"/>
      <c r="G265" s="33"/>
      <c r="H265" s="33"/>
      <c r="I265" s="33"/>
      <c r="J265" s="33"/>
      <c r="K265" s="33"/>
      <c r="L265" s="33"/>
    </row>
    <row r="266" customFormat="false" ht="12.75" hidden="false" customHeight="false" outlineLevel="0" collapsed="false">
      <c r="A266" s="32"/>
      <c r="B266" s="32"/>
      <c r="C266" s="33"/>
      <c r="D266" s="33"/>
      <c r="E266" s="33"/>
      <c r="F266" s="33"/>
      <c r="G266" s="33"/>
      <c r="H266" s="33"/>
      <c r="I266" s="33"/>
      <c r="J266" s="33"/>
      <c r="K266" s="33"/>
      <c r="L266" s="33"/>
    </row>
    <row r="267" customFormat="false" ht="12.75" hidden="false" customHeight="false" outlineLevel="0" collapsed="false">
      <c r="A267" s="32"/>
      <c r="B267" s="32"/>
      <c r="C267" s="33"/>
      <c r="D267" s="33"/>
      <c r="E267" s="33"/>
      <c r="F267" s="33"/>
      <c r="G267" s="33"/>
      <c r="H267" s="33"/>
      <c r="I267" s="33"/>
      <c r="J267" s="33"/>
      <c r="K267" s="33"/>
      <c r="L267" s="33"/>
    </row>
    <row r="268" customFormat="false" ht="12.75" hidden="false" customHeight="false" outlineLevel="0" collapsed="false">
      <c r="A268" s="32"/>
      <c r="B268" s="32"/>
      <c r="C268" s="33"/>
      <c r="D268" s="33"/>
      <c r="E268" s="33"/>
      <c r="F268" s="33"/>
      <c r="G268" s="33"/>
      <c r="H268" s="33"/>
      <c r="I268" s="33"/>
      <c r="J268" s="33"/>
      <c r="K268" s="33"/>
      <c r="L268" s="33"/>
    </row>
    <row r="269" customFormat="false" ht="12.75" hidden="false" customHeight="false" outlineLevel="0" collapsed="false">
      <c r="A269" s="32"/>
      <c r="B269" s="32"/>
      <c r="C269" s="33"/>
      <c r="D269" s="33"/>
      <c r="E269" s="33"/>
      <c r="F269" s="33"/>
      <c r="G269" s="33"/>
      <c r="H269" s="33"/>
      <c r="I269" s="33"/>
      <c r="J269" s="33"/>
      <c r="K269" s="33"/>
      <c r="L269" s="33"/>
    </row>
    <row r="270" customFormat="false" ht="12.75" hidden="false" customHeight="false" outlineLevel="0" collapsed="false">
      <c r="A270" s="32"/>
      <c r="B270" s="32"/>
      <c r="C270" s="33"/>
      <c r="D270" s="33"/>
      <c r="E270" s="33"/>
      <c r="F270" s="33"/>
      <c r="G270" s="33"/>
      <c r="H270" s="33"/>
      <c r="I270" s="33"/>
      <c r="J270" s="33"/>
      <c r="K270" s="33"/>
      <c r="L270" s="33"/>
    </row>
    <row r="271" customFormat="false" ht="12.75" hidden="false" customHeight="false" outlineLevel="0" collapsed="false">
      <c r="A271" s="32"/>
      <c r="B271" s="32"/>
      <c r="C271" s="33"/>
      <c r="D271" s="33"/>
      <c r="E271" s="33"/>
      <c r="F271" s="33"/>
      <c r="G271" s="33"/>
      <c r="H271" s="33"/>
      <c r="I271" s="33"/>
      <c r="J271" s="33"/>
      <c r="K271" s="33"/>
      <c r="L271" s="33"/>
    </row>
    <row r="272" customFormat="false" ht="12.75" hidden="false" customHeight="false" outlineLevel="0" collapsed="false">
      <c r="A272" s="32"/>
      <c r="B272" s="32"/>
      <c r="C272" s="33"/>
      <c r="D272" s="33"/>
      <c r="E272" s="33"/>
      <c r="F272" s="33"/>
      <c r="G272" s="33"/>
      <c r="H272" s="33"/>
      <c r="I272" s="33"/>
      <c r="J272" s="33"/>
      <c r="K272" s="33"/>
      <c r="L272" s="33"/>
    </row>
    <row r="273" customFormat="false" ht="12.75" hidden="false" customHeight="false" outlineLevel="0" collapsed="false">
      <c r="A273" s="32"/>
      <c r="B273" s="32"/>
      <c r="C273" s="33"/>
      <c r="D273" s="33"/>
      <c r="E273" s="33"/>
      <c r="F273" s="33"/>
      <c r="G273" s="33"/>
      <c r="H273" s="33"/>
      <c r="I273" s="33"/>
      <c r="J273" s="33"/>
      <c r="K273" s="33"/>
      <c r="L273" s="33"/>
    </row>
    <row r="274" customFormat="false" ht="12.75" hidden="false" customHeight="false" outlineLevel="0" collapsed="false">
      <c r="A274" s="32"/>
      <c r="B274" s="32"/>
      <c r="C274" s="33"/>
      <c r="D274" s="33"/>
      <c r="E274" s="33"/>
      <c r="F274" s="33"/>
      <c r="G274" s="33"/>
      <c r="H274" s="33"/>
      <c r="I274" s="33"/>
      <c r="J274" s="33"/>
      <c r="K274" s="33"/>
      <c r="L274" s="33"/>
    </row>
    <row r="275" customFormat="false" ht="12.75" hidden="false" customHeight="false" outlineLevel="0" collapsed="false">
      <c r="A275" s="32"/>
      <c r="B275" s="32"/>
      <c r="C275" s="33"/>
      <c r="D275" s="33"/>
      <c r="E275" s="33"/>
      <c r="F275" s="33"/>
      <c r="G275" s="33"/>
      <c r="H275" s="33"/>
      <c r="I275" s="33"/>
      <c r="J275" s="33"/>
      <c r="K275" s="33"/>
      <c r="L275" s="33"/>
    </row>
    <row r="276" customFormat="false" ht="12.75" hidden="false" customHeight="false" outlineLevel="0" collapsed="false">
      <c r="A276" s="32"/>
      <c r="B276" s="32"/>
      <c r="C276" s="33"/>
      <c r="D276" s="33"/>
      <c r="E276" s="33"/>
      <c r="F276" s="33"/>
      <c r="G276" s="33"/>
      <c r="H276" s="33"/>
      <c r="I276" s="33"/>
      <c r="J276" s="33"/>
      <c r="K276" s="33"/>
      <c r="L276" s="33"/>
    </row>
    <row r="277" customFormat="false" ht="12.75" hidden="false" customHeight="false" outlineLevel="0" collapsed="false">
      <c r="A277" s="32"/>
      <c r="B277" s="32"/>
      <c r="C277" s="33"/>
      <c r="D277" s="33"/>
      <c r="E277" s="33"/>
      <c r="F277" s="33"/>
      <c r="G277" s="33"/>
      <c r="H277" s="33"/>
      <c r="I277" s="33"/>
      <c r="J277" s="33"/>
      <c r="K277" s="33"/>
      <c r="L277" s="33"/>
    </row>
    <row r="278" customFormat="false" ht="12.75" hidden="false" customHeight="false" outlineLevel="0" collapsed="false">
      <c r="A278" s="32"/>
      <c r="B278" s="32"/>
      <c r="C278" s="33"/>
      <c r="D278" s="33"/>
      <c r="E278" s="33"/>
      <c r="F278" s="33"/>
      <c r="G278" s="33"/>
      <c r="H278" s="33"/>
      <c r="I278" s="33"/>
      <c r="J278" s="33"/>
      <c r="K278" s="33"/>
      <c r="L278" s="33"/>
    </row>
    <row r="279" customFormat="false" ht="12.75" hidden="false" customHeight="false" outlineLevel="0" collapsed="false">
      <c r="A279" s="32"/>
      <c r="B279" s="32"/>
      <c r="C279" s="33"/>
      <c r="D279" s="33"/>
      <c r="E279" s="33"/>
      <c r="F279" s="33"/>
      <c r="G279" s="33"/>
      <c r="H279" s="33"/>
      <c r="I279" s="33"/>
      <c r="J279" s="33"/>
      <c r="K279" s="33"/>
      <c r="L279" s="33"/>
    </row>
    <row r="280" customFormat="false" ht="12.75" hidden="false" customHeight="false" outlineLevel="0" collapsed="false">
      <c r="A280" s="32"/>
      <c r="B280" s="32"/>
      <c r="C280" s="33"/>
      <c r="D280" s="33"/>
      <c r="E280" s="33"/>
      <c r="F280" s="33"/>
      <c r="G280" s="33"/>
      <c r="H280" s="33"/>
      <c r="I280" s="33"/>
      <c r="J280" s="33"/>
      <c r="K280" s="33"/>
      <c r="L280" s="33"/>
    </row>
    <row r="281" customFormat="false" ht="12.75" hidden="false" customHeight="false" outlineLevel="0" collapsed="false">
      <c r="A281" s="32"/>
      <c r="B281" s="32"/>
      <c r="C281" s="33"/>
      <c r="D281" s="33"/>
      <c r="E281" s="33"/>
      <c r="F281" s="33"/>
      <c r="G281" s="33"/>
      <c r="H281" s="33"/>
      <c r="I281" s="33"/>
      <c r="J281" s="33"/>
      <c r="K281" s="33"/>
      <c r="L281" s="33"/>
    </row>
    <row r="282" customFormat="false" ht="12.75" hidden="false" customHeight="false" outlineLevel="0" collapsed="false">
      <c r="A282" s="32"/>
      <c r="B282" s="32"/>
      <c r="C282" s="33"/>
      <c r="D282" s="33"/>
      <c r="E282" s="33"/>
      <c r="F282" s="33"/>
      <c r="G282" s="33"/>
      <c r="H282" s="33"/>
      <c r="I282" s="33"/>
      <c r="J282" s="33"/>
      <c r="K282" s="33"/>
      <c r="L282" s="33"/>
    </row>
    <row r="283" customFormat="false" ht="12.75" hidden="false" customHeight="false" outlineLevel="0" collapsed="false">
      <c r="A283" s="32"/>
      <c r="B283" s="32"/>
      <c r="C283" s="33"/>
      <c r="D283" s="33"/>
      <c r="E283" s="33"/>
      <c r="F283" s="33"/>
      <c r="G283" s="33"/>
      <c r="H283" s="33"/>
      <c r="I283" s="33"/>
      <c r="J283" s="33"/>
      <c r="K283" s="33"/>
      <c r="L283" s="33"/>
    </row>
    <row r="284" customFormat="false" ht="12.75" hidden="false" customHeight="false" outlineLevel="0" collapsed="false">
      <c r="A284" s="32"/>
      <c r="B284" s="32"/>
      <c r="C284" s="33"/>
      <c r="D284" s="33"/>
      <c r="E284" s="33"/>
      <c r="F284" s="33"/>
      <c r="G284" s="33"/>
      <c r="H284" s="33"/>
      <c r="I284" s="33"/>
      <c r="J284" s="33"/>
      <c r="K284" s="33"/>
      <c r="L284" s="33"/>
    </row>
    <row r="285" customFormat="false" ht="12.75" hidden="false" customHeight="false" outlineLevel="0" collapsed="false">
      <c r="A285" s="32"/>
      <c r="B285" s="32"/>
      <c r="C285" s="33"/>
      <c r="D285" s="33"/>
      <c r="E285" s="33"/>
      <c r="F285" s="33"/>
      <c r="G285" s="33"/>
      <c r="H285" s="33"/>
      <c r="I285" s="33"/>
      <c r="J285" s="33"/>
      <c r="K285" s="33"/>
      <c r="L285" s="33"/>
    </row>
    <row r="286" customFormat="false" ht="12.75" hidden="false" customHeight="false" outlineLevel="0" collapsed="false">
      <c r="A286" s="32"/>
      <c r="B286" s="32"/>
      <c r="C286" s="33"/>
      <c r="D286" s="33"/>
      <c r="E286" s="33"/>
      <c r="F286" s="33"/>
      <c r="G286" s="33"/>
      <c r="H286" s="33"/>
      <c r="I286" s="33"/>
      <c r="J286" s="33"/>
      <c r="K286" s="33"/>
      <c r="L286" s="33"/>
    </row>
    <row r="287" customFormat="false" ht="12.75" hidden="false" customHeight="false" outlineLevel="0" collapsed="false">
      <c r="A287" s="32"/>
      <c r="B287" s="32"/>
      <c r="C287" s="33"/>
      <c r="D287" s="33"/>
      <c r="E287" s="33"/>
      <c r="F287" s="33"/>
      <c r="G287" s="33"/>
      <c r="H287" s="33"/>
      <c r="I287" s="33"/>
      <c r="J287" s="33"/>
      <c r="K287" s="33"/>
      <c r="L287" s="33"/>
    </row>
    <row r="288" customFormat="false" ht="12.75" hidden="false" customHeight="false" outlineLevel="0" collapsed="false">
      <c r="A288" s="32"/>
      <c r="B288" s="32"/>
      <c r="C288" s="33"/>
      <c r="D288" s="33"/>
      <c r="E288" s="33"/>
      <c r="F288" s="33"/>
      <c r="G288" s="33"/>
      <c r="H288" s="33"/>
      <c r="I288" s="33"/>
      <c r="J288" s="33"/>
      <c r="K288" s="33"/>
      <c r="L288" s="33"/>
    </row>
    <row r="289" customFormat="false" ht="12.75" hidden="false" customHeight="false" outlineLevel="0" collapsed="false">
      <c r="A289" s="32"/>
      <c r="B289" s="32"/>
      <c r="C289" s="33"/>
      <c r="D289" s="33"/>
      <c r="E289" s="33"/>
      <c r="F289" s="33"/>
      <c r="G289" s="33"/>
      <c r="H289" s="33"/>
      <c r="I289" s="33"/>
      <c r="J289" s="33"/>
      <c r="K289" s="33"/>
      <c r="L289" s="33"/>
    </row>
    <row r="290" customFormat="false" ht="12.75" hidden="false" customHeight="false" outlineLevel="0" collapsed="false">
      <c r="A290" s="32"/>
      <c r="B290" s="32"/>
      <c r="C290" s="33"/>
      <c r="D290" s="33"/>
      <c r="E290" s="33"/>
      <c r="F290" s="33"/>
      <c r="G290" s="33"/>
      <c r="H290" s="33"/>
      <c r="I290" s="33"/>
      <c r="J290" s="33"/>
      <c r="K290" s="33"/>
      <c r="L290" s="33"/>
    </row>
    <row r="291" customFormat="false" ht="12.75" hidden="false" customHeight="false" outlineLevel="0" collapsed="false">
      <c r="A291" s="32"/>
      <c r="B291" s="32"/>
      <c r="C291" s="33"/>
      <c r="D291" s="33"/>
      <c r="E291" s="33"/>
      <c r="F291" s="33"/>
      <c r="G291" s="33"/>
      <c r="H291" s="33"/>
      <c r="I291" s="33"/>
      <c r="J291" s="33"/>
      <c r="K291" s="33"/>
      <c r="L291" s="33"/>
    </row>
    <row r="292" customFormat="false" ht="12.75" hidden="false" customHeight="false" outlineLevel="0" collapsed="false">
      <c r="A292" s="32"/>
      <c r="B292" s="32"/>
      <c r="C292" s="33"/>
      <c r="D292" s="33"/>
      <c r="E292" s="33"/>
      <c r="F292" s="33"/>
      <c r="G292" s="33"/>
      <c r="H292" s="33"/>
      <c r="I292" s="33"/>
      <c r="J292" s="33"/>
      <c r="K292" s="33"/>
      <c r="L292" s="33"/>
    </row>
    <row r="293" customFormat="false" ht="12.75" hidden="false" customHeight="false" outlineLevel="0" collapsed="false">
      <c r="A293" s="32"/>
      <c r="B293" s="32"/>
      <c r="C293" s="33"/>
      <c r="D293" s="33"/>
      <c r="E293" s="33"/>
      <c r="F293" s="33"/>
      <c r="G293" s="33"/>
      <c r="H293" s="33"/>
      <c r="I293" s="33"/>
      <c r="J293" s="33"/>
      <c r="K293" s="33"/>
      <c r="L293" s="33"/>
    </row>
    <row r="294" customFormat="false" ht="12.75" hidden="false" customHeight="false" outlineLevel="0" collapsed="false">
      <c r="A294" s="32"/>
      <c r="B294" s="32"/>
      <c r="C294" s="33"/>
      <c r="D294" s="33"/>
      <c r="E294" s="33"/>
      <c r="F294" s="33"/>
      <c r="G294" s="33"/>
      <c r="H294" s="33"/>
      <c r="I294" s="33"/>
      <c r="J294" s="33"/>
      <c r="K294" s="33"/>
      <c r="L294" s="33"/>
    </row>
    <row r="295" customFormat="false" ht="12.75" hidden="false" customHeight="false" outlineLevel="0" collapsed="false">
      <c r="A295" s="32"/>
      <c r="B295" s="32"/>
      <c r="C295" s="33"/>
      <c r="D295" s="33"/>
      <c r="E295" s="33"/>
      <c r="F295" s="33"/>
      <c r="G295" s="33"/>
      <c r="H295" s="33"/>
      <c r="I295" s="33"/>
      <c r="J295" s="33"/>
      <c r="K295" s="33"/>
      <c r="L295" s="33"/>
    </row>
    <row r="296" customFormat="false" ht="12.75" hidden="false" customHeight="false" outlineLevel="0" collapsed="false">
      <c r="A296" s="32"/>
      <c r="B296" s="32"/>
      <c r="C296" s="33"/>
      <c r="D296" s="33"/>
      <c r="E296" s="33"/>
      <c r="F296" s="33"/>
      <c r="G296" s="33"/>
      <c r="H296" s="33"/>
      <c r="I296" s="33"/>
      <c r="J296" s="33"/>
      <c r="K296" s="33"/>
      <c r="L296" s="33"/>
    </row>
    <row r="297" customFormat="false" ht="12.75" hidden="false" customHeight="false" outlineLevel="0" collapsed="false">
      <c r="A297" s="32"/>
      <c r="B297" s="32"/>
      <c r="C297" s="33"/>
      <c r="D297" s="33"/>
      <c r="E297" s="33"/>
      <c r="F297" s="33"/>
      <c r="G297" s="33"/>
      <c r="H297" s="33"/>
      <c r="I297" s="33"/>
      <c r="J297" s="33"/>
      <c r="K297" s="33"/>
      <c r="L297" s="33"/>
    </row>
    <row r="298" customFormat="false" ht="12.75" hidden="false" customHeight="false" outlineLevel="0" collapsed="false">
      <c r="A298" s="32"/>
      <c r="B298" s="32"/>
      <c r="C298" s="33"/>
      <c r="D298" s="33"/>
      <c r="E298" s="33"/>
      <c r="F298" s="33"/>
      <c r="G298" s="33"/>
      <c r="H298" s="33"/>
      <c r="I298" s="33"/>
      <c r="J298" s="33"/>
      <c r="K298" s="33"/>
      <c r="L298" s="33"/>
    </row>
    <row r="299" customFormat="false" ht="12.75" hidden="false" customHeight="false" outlineLevel="0" collapsed="false">
      <c r="A299" s="32"/>
      <c r="B299" s="32"/>
      <c r="C299" s="33"/>
      <c r="D299" s="33"/>
      <c r="E299" s="33"/>
      <c r="F299" s="33"/>
      <c r="G299" s="33"/>
      <c r="H299" s="33"/>
      <c r="I299" s="33"/>
      <c r="J299" s="33"/>
      <c r="K299" s="33"/>
      <c r="L299" s="33"/>
    </row>
    <row r="300" customFormat="false" ht="12.75" hidden="false" customHeight="false" outlineLevel="0" collapsed="false">
      <c r="A300" s="32"/>
      <c r="B300" s="32"/>
      <c r="C300" s="33"/>
      <c r="D300" s="33"/>
      <c r="E300" s="33"/>
      <c r="F300" s="33"/>
      <c r="G300" s="33"/>
      <c r="H300" s="33"/>
      <c r="I300" s="33"/>
      <c r="J300" s="33"/>
      <c r="K300" s="33"/>
      <c r="L300" s="33"/>
    </row>
    <row r="301" customFormat="false" ht="12.75" hidden="false" customHeight="false" outlineLevel="0" collapsed="false">
      <c r="A301" s="32"/>
      <c r="B301" s="32"/>
      <c r="C301" s="33"/>
      <c r="D301" s="33"/>
      <c r="E301" s="33"/>
      <c r="F301" s="33"/>
      <c r="G301" s="33"/>
      <c r="H301" s="33"/>
      <c r="I301" s="33"/>
      <c r="J301" s="33"/>
      <c r="K301" s="33"/>
      <c r="L301" s="33"/>
    </row>
    <row r="302" customFormat="false" ht="12.75" hidden="false" customHeight="false" outlineLevel="0" collapsed="false">
      <c r="A302" s="32"/>
      <c r="B302" s="32"/>
      <c r="C302" s="33"/>
      <c r="D302" s="33"/>
      <c r="E302" s="33"/>
      <c r="F302" s="33"/>
      <c r="G302" s="33"/>
      <c r="H302" s="33"/>
      <c r="I302" s="33"/>
      <c r="J302" s="33"/>
      <c r="K302" s="33"/>
      <c r="L302" s="33"/>
    </row>
    <row r="303" customFormat="false" ht="12.75" hidden="false" customHeight="false" outlineLevel="0" collapsed="false">
      <c r="A303" s="32"/>
      <c r="B303" s="32"/>
      <c r="C303" s="33"/>
      <c r="D303" s="33"/>
      <c r="E303" s="33"/>
      <c r="F303" s="33"/>
      <c r="G303" s="33"/>
      <c r="H303" s="33"/>
      <c r="I303" s="33"/>
      <c r="J303" s="33"/>
      <c r="K303" s="33"/>
      <c r="L303" s="33"/>
    </row>
    <row r="304" customFormat="false" ht="12.75" hidden="false" customHeight="false" outlineLevel="0" collapsed="false">
      <c r="A304" s="32"/>
      <c r="B304" s="32"/>
      <c r="C304" s="33"/>
      <c r="D304" s="33"/>
      <c r="E304" s="33"/>
      <c r="F304" s="33"/>
      <c r="G304" s="33"/>
      <c r="H304" s="33"/>
      <c r="I304" s="33"/>
      <c r="J304" s="33"/>
      <c r="K304" s="33"/>
      <c r="L304" s="33"/>
    </row>
    <row r="305" customFormat="false" ht="12.75" hidden="false" customHeight="false" outlineLevel="0" collapsed="false">
      <c r="A305" s="32"/>
      <c r="B305" s="32"/>
      <c r="C305" s="33"/>
      <c r="D305" s="33"/>
      <c r="E305" s="33"/>
      <c r="F305" s="33"/>
      <c r="G305" s="33"/>
      <c r="H305" s="33"/>
      <c r="I305" s="33"/>
      <c r="J305" s="33"/>
      <c r="K305" s="33"/>
      <c r="L305" s="33"/>
    </row>
    <row r="306" customFormat="false" ht="12.75" hidden="false" customHeight="false" outlineLevel="0" collapsed="false">
      <c r="A306" s="32"/>
      <c r="B306" s="32"/>
      <c r="C306" s="33"/>
      <c r="D306" s="33"/>
      <c r="E306" s="33"/>
      <c r="F306" s="33"/>
      <c r="G306" s="33"/>
      <c r="H306" s="33"/>
      <c r="I306" s="33"/>
      <c r="J306" s="33"/>
      <c r="K306" s="33"/>
      <c r="L306" s="33"/>
    </row>
    <row r="307" customFormat="false" ht="12.75" hidden="false" customHeight="false" outlineLevel="0" collapsed="false">
      <c r="A307" s="32"/>
      <c r="B307" s="32"/>
      <c r="C307" s="33"/>
      <c r="D307" s="33"/>
      <c r="E307" s="33"/>
      <c r="F307" s="33"/>
      <c r="G307" s="33"/>
      <c r="H307" s="33"/>
      <c r="I307" s="33"/>
      <c r="J307" s="33"/>
      <c r="K307" s="33"/>
      <c r="L307" s="33"/>
    </row>
    <row r="308" customFormat="false" ht="12.75" hidden="false" customHeight="false" outlineLevel="0" collapsed="false">
      <c r="A308" s="32"/>
      <c r="B308" s="32"/>
      <c r="C308" s="33"/>
      <c r="D308" s="33"/>
      <c r="E308" s="33"/>
      <c r="F308" s="33"/>
      <c r="G308" s="33"/>
      <c r="H308" s="33"/>
      <c r="I308" s="33"/>
      <c r="J308" s="33"/>
      <c r="K308" s="33"/>
      <c r="L308" s="33"/>
    </row>
    <row r="309" customFormat="false" ht="12.75" hidden="false" customHeight="false" outlineLevel="0" collapsed="false">
      <c r="A309" s="32"/>
      <c r="B309" s="32"/>
      <c r="C309" s="33"/>
      <c r="D309" s="33"/>
      <c r="E309" s="33"/>
      <c r="F309" s="33"/>
      <c r="G309" s="33"/>
      <c r="H309" s="33"/>
      <c r="I309" s="33"/>
      <c r="J309" s="33"/>
      <c r="K309" s="33"/>
      <c r="L309" s="33"/>
    </row>
    <row r="310" customFormat="false" ht="12.75" hidden="false" customHeight="false" outlineLevel="0" collapsed="false">
      <c r="A310" s="32"/>
      <c r="B310" s="32"/>
      <c r="C310" s="33"/>
      <c r="D310" s="33"/>
      <c r="E310" s="33"/>
      <c r="F310" s="33"/>
      <c r="G310" s="33"/>
      <c r="H310" s="33"/>
      <c r="I310" s="33"/>
      <c r="J310" s="33"/>
      <c r="K310" s="33"/>
      <c r="L310" s="33"/>
    </row>
  </sheetData>
  <mergeCells count="57">
    <mergeCell ref="A1:L1"/>
    <mergeCell ref="A2:L2"/>
    <mergeCell ref="A3:A4"/>
    <mergeCell ref="B3:B4"/>
    <mergeCell ref="C3:I3"/>
    <mergeCell ref="J3:L3"/>
    <mergeCell ref="A5:L5"/>
    <mergeCell ref="A21:L21"/>
    <mergeCell ref="A22:L22"/>
    <mergeCell ref="A23:A24"/>
    <mergeCell ref="B23:B24"/>
    <mergeCell ref="C23:I23"/>
    <mergeCell ref="J23:L23"/>
    <mergeCell ref="A25:L25"/>
    <mergeCell ref="A41:L41"/>
    <mergeCell ref="A42:L42"/>
    <mergeCell ref="A43:A44"/>
    <mergeCell ref="B43:B44"/>
    <mergeCell ref="C43:I43"/>
    <mergeCell ref="J43:L43"/>
    <mergeCell ref="A45:L45"/>
    <mergeCell ref="A61:L61"/>
    <mergeCell ref="A62:L62"/>
    <mergeCell ref="A63:A64"/>
    <mergeCell ref="B63:B64"/>
    <mergeCell ref="C63:I63"/>
    <mergeCell ref="J63:L63"/>
    <mergeCell ref="A65:L65"/>
    <mergeCell ref="A80:L80"/>
    <mergeCell ref="A81:L81"/>
    <mergeCell ref="A82:L82"/>
    <mergeCell ref="A83:A84"/>
    <mergeCell ref="B83:B84"/>
    <mergeCell ref="C83:I83"/>
    <mergeCell ref="J83:L83"/>
    <mergeCell ref="A85:L85"/>
    <mergeCell ref="A101:L101"/>
    <mergeCell ref="A102:L102"/>
    <mergeCell ref="A103:A104"/>
    <mergeCell ref="B103:B104"/>
    <mergeCell ref="C103:I103"/>
    <mergeCell ref="J103:L103"/>
    <mergeCell ref="A105:L105"/>
    <mergeCell ref="A121:L121"/>
    <mergeCell ref="A122:L122"/>
    <mergeCell ref="A123:A124"/>
    <mergeCell ref="B123:B124"/>
    <mergeCell ref="C123:I123"/>
    <mergeCell ref="J123:L123"/>
    <mergeCell ref="A125:L125"/>
    <mergeCell ref="A141:L141"/>
    <mergeCell ref="A142:L142"/>
    <mergeCell ref="A143:A144"/>
    <mergeCell ref="B143:B144"/>
    <mergeCell ref="C143:I143"/>
    <mergeCell ref="J143:L143"/>
    <mergeCell ref="A145:L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0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46" activeCellId="0" sqref="A1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2" width="10.71"/>
    <col collapsed="false" customWidth="true" hidden="false" outlineLevel="0" max="12" min="4" style="2" width="9.14"/>
    <col collapsed="false" customWidth="true" hidden="false" outlineLevel="0" max="14" min="14" style="0" width="12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2.75" hidden="false" customHeight="false" outlineLevel="0" collapsed="false">
      <c r="A2" s="25" t="s">
        <v>10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2.75" hidden="false" customHeight="false" outlineLevel="0" collapsed="false">
      <c r="A3" s="26" t="s">
        <v>105</v>
      </c>
      <c r="B3" s="26" t="s">
        <v>106</v>
      </c>
      <c r="C3" s="25" t="s">
        <v>107</v>
      </c>
      <c r="D3" s="25"/>
      <c r="E3" s="25"/>
      <c r="F3" s="25"/>
      <c r="G3" s="25"/>
      <c r="H3" s="25"/>
      <c r="I3" s="25"/>
      <c r="J3" s="25" t="s">
        <v>108</v>
      </c>
      <c r="K3" s="25"/>
      <c r="L3" s="25"/>
      <c r="O3" s="27"/>
    </row>
    <row r="4" customFormat="false" ht="12.75" hidden="false" customHeight="false" outlineLevel="0" collapsed="false">
      <c r="A4" s="26"/>
      <c r="B4" s="26"/>
      <c r="C4" s="28" t="n">
        <v>1</v>
      </c>
      <c r="D4" s="28" t="n">
        <v>2</v>
      </c>
      <c r="E4" s="28" t="n">
        <v>3</v>
      </c>
      <c r="F4" s="28" t="n">
        <v>4</v>
      </c>
      <c r="G4" s="28" t="n">
        <v>5</v>
      </c>
      <c r="H4" s="28" t="n">
        <v>6</v>
      </c>
      <c r="I4" s="28" t="n">
        <v>7</v>
      </c>
      <c r="J4" s="28" t="s">
        <v>109</v>
      </c>
      <c r="K4" s="28" t="s">
        <v>110</v>
      </c>
      <c r="L4" s="28" t="s">
        <v>111</v>
      </c>
    </row>
    <row r="5" customFormat="false" ht="12.75" hidden="false" customHeight="false" outlineLevel="0" collapsed="false">
      <c r="A5" s="24" t="s">
        <v>171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2.75" hidden="false" customHeight="false" outlineLevel="0" collapsed="false">
      <c r="A6" s="2" t="n">
        <v>600032</v>
      </c>
      <c r="B6" s="0" t="s">
        <v>97</v>
      </c>
      <c r="C6" s="29"/>
      <c r="D6" s="29" t="n">
        <v>160</v>
      </c>
      <c r="E6" s="29" t="n">
        <v>161</v>
      </c>
      <c r="F6" s="29" t="n">
        <v>180</v>
      </c>
      <c r="G6" s="29" t="n">
        <v>172</v>
      </c>
      <c r="H6" s="29" t="n">
        <v>127</v>
      </c>
      <c r="I6" s="29" t="n">
        <v>160</v>
      </c>
      <c r="J6" s="2" t="n">
        <f aca="false">COUNTIF(C6:I6,"&gt;0")</f>
        <v>6</v>
      </c>
      <c r="K6" s="2" t="n">
        <f aca="false">SUM(C6:I6)</f>
        <v>960</v>
      </c>
      <c r="L6" s="30" t="n">
        <f aca="false">AVERAGE(C6:I6)</f>
        <v>160</v>
      </c>
    </row>
    <row r="7" customFormat="false" ht="12.75" hidden="false" customHeight="false" outlineLevel="0" collapsed="false">
      <c r="A7" s="2" t="n">
        <v>1135368</v>
      </c>
      <c r="B7" s="0" t="s">
        <v>60</v>
      </c>
      <c r="C7" s="29" t="n">
        <v>155</v>
      </c>
      <c r="D7" s="29"/>
      <c r="E7" s="29"/>
      <c r="F7" s="29" t="n">
        <v>146</v>
      </c>
      <c r="G7" s="29" t="n">
        <v>157</v>
      </c>
      <c r="H7" s="29" t="n">
        <v>161</v>
      </c>
      <c r="I7" s="29"/>
      <c r="J7" s="2" t="n">
        <f aca="false">COUNTIF(C7:I7,"&gt;0")</f>
        <v>4</v>
      </c>
      <c r="K7" s="2" t="n">
        <f aca="false">SUM(C7:I7)</f>
        <v>619</v>
      </c>
      <c r="L7" s="30" t="n">
        <f aca="false">AVERAGE(C7:I7)</f>
        <v>154.75</v>
      </c>
    </row>
    <row r="8" customFormat="false" ht="12.75" hidden="false" customHeight="false" outlineLevel="0" collapsed="false">
      <c r="A8" s="2" t="n">
        <v>1110462</v>
      </c>
      <c r="B8" s="23" t="s">
        <v>82</v>
      </c>
      <c r="C8" s="29" t="n">
        <v>171</v>
      </c>
      <c r="D8" s="29" t="n">
        <v>253</v>
      </c>
      <c r="E8" s="29" t="n">
        <v>158</v>
      </c>
      <c r="F8" s="29" t="n">
        <v>144</v>
      </c>
      <c r="G8" s="29" t="n">
        <v>266</v>
      </c>
      <c r="H8" s="29" t="n">
        <v>204</v>
      </c>
      <c r="I8" s="29" t="n">
        <v>149</v>
      </c>
      <c r="J8" s="2" t="n">
        <f aca="false">COUNTIF(C8:I8,"&gt;0")</f>
        <v>7</v>
      </c>
      <c r="K8" s="2" t="n">
        <f aca="false">SUM(C8:I8)</f>
        <v>1345</v>
      </c>
      <c r="L8" s="30" t="n">
        <f aca="false">AVERAGE(C8:I8)</f>
        <v>192.142857142857</v>
      </c>
    </row>
    <row r="9" customFormat="false" ht="12.75" hidden="false" customHeight="false" outlineLevel="0" collapsed="false">
      <c r="A9" s="2" t="n">
        <v>1164058</v>
      </c>
      <c r="B9" s="23" t="s">
        <v>73</v>
      </c>
      <c r="C9" s="29" t="n">
        <v>203</v>
      </c>
      <c r="D9" s="29" t="n">
        <v>173</v>
      </c>
      <c r="E9" s="29" t="n">
        <v>148</v>
      </c>
      <c r="F9" s="29"/>
      <c r="G9" s="29"/>
      <c r="H9" s="29"/>
      <c r="I9" s="29" t="n">
        <v>179</v>
      </c>
      <c r="J9" s="2" t="n">
        <f aca="false">COUNTIF(C9:I9,"&gt;0")</f>
        <v>4</v>
      </c>
      <c r="K9" s="2" t="n">
        <f aca="false">SUM(C9:I9)</f>
        <v>703</v>
      </c>
      <c r="L9" s="30" t="n">
        <f aca="false">AVERAGE(C9:I9)</f>
        <v>175.75</v>
      </c>
    </row>
    <row r="10" customFormat="false" ht="12.75" hidden="false" customHeight="false" outlineLevel="0" collapsed="false">
      <c r="A10" s="2" t="n">
        <v>717037</v>
      </c>
      <c r="B10" s="23" t="s">
        <v>76</v>
      </c>
      <c r="C10" s="29" t="n">
        <v>169</v>
      </c>
      <c r="D10" s="29" t="n">
        <v>224</v>
      </c>
      <c r="E10" s="29" t="n">
        <v>169</v>
      </c>
      <c r="F10" s="29" t="n">
        <v>151</v>
      </c>
      <c r="G10" s="29" t="n">
        <v>172</v>
      </c>
      <c r="H10" s="29" t="n">
        <v>163</v>
      </c>
      <c r="I10" s="29" t="n">
        <v>148</v>
      </c>
      <c r="J10" s="2" t="n">
        <f aca="false">COUNTIF(C10:I10,"&gt;0")</f>
        <v>7</v>
      </c>
      <c r="K10" s="2" t="n">
        <f aca="false">SUM(C10:I10)</f>
        <v>1196</v>
      </c>
      <c r="L10" s="30" t="n">
        <f aca="false">AVERAGE(C10:I10)</f>
        <v>170.857142857143</v>
      </c>
    </row>
    <row r="11" customFormat="false" ht="12.75" hidden="false" customHeight="false" outlineLevel="0" collapsed="false">
      <c r="A11" s="2" t="n">
        <v>596531</v>
      </c>
      <c r="B11" s="23" t="s">
        <v>68</v>
      </c>
      <c r="J11" s="2" t="n">
        <f aca="false">COUNTIF(C11:I11,"&gt;0")</f>
        <v>0</v>
      </c>
      <c r="K11" s="2" t="n">
        <f aca="false">SUM(C11:I11)</f>
        <v>0</v>
      </c>
      <c r="L11" s="30" t="n">
        <v>0</v>
      </c>
    </row>
    <row r="12" customFormat="false" ht="12.75" hidden="false" customHeight="false" outlineLevel="0" collapsed="false">
      <c r="A12" s="2" t="n">
        <v>1164031</v>
      </c>
      <c r="B12" s="23" t="s">
        <v>74</v>
      </c>
      <c r="C12" s="29" t="n">
        <v>226</v>
      </c>
      <c r="D12" s="29" t="n">
        <v>167</v>
      </c>
      <c r="E12" s="29" t="n">
        <v>181</v>
      </c>
      <c r="F12" s="29" t="n">
        <v>197</v>
      </c>
      <c r="G12" s="29" t="n">
        <v>178</v>
      </c>
      <c r="H12" s="29" t="n">
        <v>224</v>
      </c>
      <c r="I12" s="29" t="n">
        <v>177</v>
      </c>
      <c r="J12" s="2" t="n">
        <f aca="false">COUNTIF(C12:I12,"&gt;0")</f>
        <v>7</v>
      </c>
      <c r="K12" s="2" t="n">
        <f aca="false">SUM(C12:I12)</f>
        <v>1350</v>
      </c>
      <c r="L12" s="30" t="n">
        <f aca="false">AVERAGE(C12:I12)</f>
        <v>192.857142857143</v>
      </c>
    </row>
    <row r="13" customFormat="false" ht="12.75" hidden="false" customHeight="false" outlineLevel="0" collapsed="false">
      <c r="A13" s="2" t="n">
        <v>1209736</v>
      </c>
      <c r="B13" s="23" t="s">
        <v>46</v>
      </c>
      <c r="C13" s="29"/>
      <c r="D13" s="29"/>
      <c r="E13" s="29"/>
      <c r="F13" s="29"/>
      <c r="G13" s="29"/>
      <c r="H13" s="29"/>
      <c r="I13" s="29"/>
      <c r="J13" s="2" t="n">
        <f aca="false">COUNTIF(C13:I13,"&gt;0")</f>
        <v>0</v>
      </c>
      <c r="K13" s="2" t="n">
        <f aca="false">SUM(C13:I13)</f>
        <v>0</v>
      </c>
      <c r="L13" s="30" t="n">
        <v>0</v>
      </c>
    </row>
    <row r="14" customFormat="false" ht="12.75" hidden="false" customHeight="false" outlineLevel="0" collapsed="false">
      <c r="A14" s="2"/>
      <c r="C14" s="29"/>
      <c r="D14" s="29"/>
      <c r="E14" s="29"/>
      <c r="F14" s="29"/>
      <c r="G14" s="29"/>
      <c r="H14" s="29"/>
      <c r="I14" s="29"/>
      <c r="L14" s="30"/>
    </row>
    <row r="15" customFormat="false" ht="12.75" hidden="false" customHeight="false" outlineLevel="0" collapsed="false">
      <c r="A15" s="2"/>
      <c r="C15" s="29"/>
      <c r="D15" s="29"/>
      <c r="E15" s="29"/>
      <c r="F15" s="29"/>
      <c r="G15" s="29"/>
      <c r="H15" s="29"/>
      <c r="I15" s="29"/>
      <c r="L15" s="30"/>
    </row>
    <row r="17" customFormat="false" ht="12.75" hidden="false" customHeight="false" outlineLevel="0" collapsed="false">
      <c r="B17" s="0" t="s">
        <v>5</v>
      </c>
      <c r="C17" s="7" t="n">
        <f aca="false">SUM(C6:C16)</f>
        <v>924</v>
      </c>
      <c r="D17" s="7" t="n">
        <f aca="false">SUM(D6:D16)</f>
        <v>977</v>
      </c>
      <c r="E17" s="7" t="n">
        <f aca="false">SUM(E6:E16)</f>
        <v>817</v>
      </c>
      <c r="F17" s="7" t="n">
        <f aca="false">SUM(F6:F16)</f>
        <v>818</v>
      </c>
      <c r="G17" s="7" t="n">
        <f aca="false">SUM(G6:G16)</f>
        <v>945</v>
      </c>
      <c r="H17" s="7" t="n">
        <f aca="false">SUM(H6:H16)</f>
        <v>879</v>
      </c>
      <c r="I17" s="7" t="n">
        <f aca="false">SUM(I6:I16)</f>
        <v>813</v>
      </c>
      <c r="J17" s="7" t="n">
        <f aca="false">SUM(J6:J16)</f>
        <v>35</v>
      </c>
      <c r="K17" s="7" t="n">
        <f aca="false">SUM(C17:I17)</f>
        <v>6173</v>
      </c>
      <c r="L17" s="30" t="n">
        <f aca="false">AVERAGE(C17:I17)/5</f>
        <v>176.371428571429</v>
      </c>
    </row>
    <row r="18" customFormat="false" ht="13.5" hidden="false" customHeight="true" outlineLevel="0" collapsed="false">
      <c r="B18" s="0" t="s">
        <v>112</v>
      </c>
      <c r="C18" s="2" t="n">
        <f aca="false">+'Hoeve de Aar'!C17</f>
        <v>1016</v>
      </c>
      <c r="D18" s="2" t="n">
        <f aca="false">+'Vendeloo Deijkers'!D17</f>
        <v>1011</v>
      </c>
      <c r="E18" s="2" t="n">
        <f aca="false">+'VT&amp;C Company'!E17</f>
        <v>1181</v>
      </c>
      <c r="F18" s="2" t="n">
        <f aca="false">+'Dolfijn Bowling Tilburg'!F17</f>
        <v>981</v>
      </c>
      <c r="G18" s="2" t="n">
        <f aca="false">+'CTM Solines'!G17</f>
        <v>1053</v>
      </c>
      <c r="H18" s="2" t="n">
        <f aca="false">+Hellevoetsluis!H17</f>
        <v>1019</v>
      </c>
      <c r="I18" s="2" t="n">
        <f aca="false">+'RoycoA2 Networks'!I17</f>
        <v>947</v>
      </c>
      <c r="K18" s="31" t="n">
        <f aca="false">SUM(C18:I18)</f>
        <v>7208</v>
      </c>
      <c r="L18" s="30" t="n">
        <f aca="false">AVERAGE(C18:I18)/5</f>
        <v>205.942857142857</v>
      </c>
    </row>
    <row r="19" customFormat="false" ht="13.5" hidden="false" customHeight="true" outlineLevel="0" collapsed="false">
      <c r="C19" s="2" t="n">
        <f aca="false">IF(C17&gt;C18,2,0)</f>
        <v>0</v>
      </c>
      <c r="D19" s="2" t="n">
        <f aca="false">IF(D17&gt;D18,2,0)</f>
        <v>0</v>
      </c>
      <c r="E19" s="2" t="n">
        <f aca="false">IF(E17&gt;E18,2,0)</f>
        <v>0</v>
      </c>
      <c r="F19" s="2" t="n">
        <f aca="false">IF(F17&gt;F18,2,0)</f>
        <v>0</v>
      </c>
      <c r="G19" s="2" t="n">
        <f aca="false">IF(G17&gt;G18,2,0)</f>
        <v>0</v>
      </c>
      <c r="H19" s="2" t="n">
        <f aca="false">IF(H17&gt;H18,2,0)</f>
        <v>0</v>
      </c>
      <c r="I19" s="2" t="n">
        <f aca="false">IF(I17&gt;I18,2,0)</f>
        <v>0</v>
      </c>
      <c r="J19" s="7" t="n">
        <f aca="false">SUM(C19:I19)</f>
        <v>0</v>
      </c>
      <c r="K19" s="31"/>
    </row>
    <row r="20" customFormat="false" ht="13.5" hidden="false" customHeight="true" outlineLevel="0" collapsed="false">
      <c r="J20" s="7"/>
      <c r="K20" s="31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2.75" hidden="false" customHeight="false" outlineLevel="0" collapsed="false">
      <c r="A22" s="25" t="s">
        <v>11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2.75" hidden="false" customHeight="false" outlineLevel="0" collapsed="false">
      <c r="A23" s="26" t="s">
        <v>105</v>
      </c>
      <c r="B23" s="26" t="s">
        <v>106</v>
      </c>
      <c r="C23" s="25" t="s">
        <v>107</v>
      </c>
      <c r="D23" s="25"/>
      <c r="E23" s="25"/>
      <c r="F23" s="25"/>
      <c r="G23" s="25"/>
      <c r="H23" s="25"/>
      <c r="I23" s="25"/>
      <c r="J23" s="25" t="s">
        <v>108</v>
      </c>
      <c r="K23" s="25"/>
      <c r="L23" s="25"/>
    </row>
    <row r="24" customFormat="false" ht="12.75" hidden="false" customHeight="false" outlineLevel="0" collapsed="false">
      <c r="A24" s="26"/>
      <c r="B24" s="26"/>
      <c r="C24" s="28" t="n">
        <v>1</v>
      </c>
      <c r="D24" s="28" t="n">
        <v>2</v>
      </c>
      <c r="E24" s="28" t="n">
        <v>3</v>
      </c>
      <c r="F24" s="28" t="n">
        <v>4</v>
      </c>
      <c r="G24" s="28" t="n">
        <v>5</v>
      </c>
      <c r="H24" s="28" t="n">
        <v>6</v>
      </c>
      <c r="I24" s="28" t="n">
        <v>7</v>
      </c>
      <c r="J24" s="28" t="s">
        <v>109</v>
      </c>
      <c r="K24" s="28" t="s">
        <v>110</v>
      </c>
      <c r="L24" s="28" t="s">
        <v>111</v>
      </c>
    </row>
    <row r="25" customFormat="false" ht="12.75" hidden="false" customHeight="false" outlineLevel="0" collapsed="false">
      <c r="A25" s="24" t="str">
        <f aca="false">+A5</f>
        <v>BV Goes - Belgium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2.75" hidden="false" customHeight="false" outlineLevel="0" collapsed="false">
      <c r="A26" s="2" t="n">
        <f aca="false">+A6</f>
        <v>600032</v>
      </c>
      <c r="B26" s="38" t="str">
        <f aca="false">+B6</f>
        <v>R de Rooy</v>
      </c>
      <c r="C26" s="29"/>
      <c r="D26" s="29"/>
      <c r="E26" s="29"/>
      <c r="F26" s="29"/>
      <c r="G26" s="29" t="n">
        <v>171</v>
      </c>
      <c r="H26" s="29" t="n">
        <v>191</v>
      </c>
      <c r="I26" s="29" t="n">
        <v>180</v>
      </c>
      <c r="J26" s="2" t="n">
        <f aca="false">COUNTIF(C26:I26,"&gt;0")</f>
        <v>3</v>
      </c>
      <c r="K26" s="2" t="n">
        <f aca="false">SUM(C26:I26)</f>
        <v>542</v>
      </c>
      <c r="L26" s="30" t="n">
        <f aca="false">AVERAGE(C26:I26)</f>
        <v>180.666666666667</v>
      </c>
    </row>
    <row r="27" customFormat="false" ht="12.75" hidden="false" customHeight="false" outlineLevel="0" collapsed="false">
      <c r="A27" s="2" t="n">
        <f aca="false">+A7</f>
        <v>1135368</v>
      </c>
      <c r="B27" s="38" t="str">
        <f aca="false">+B7</f>
        <v>Y Delafonteyne</v>
      </c>
      <c r="C27" s="29" t="n">
        <v>192</v>
      </c>
      <c r="D27" s="29" t="n">
        <v>158</v>
      </c>
      <c r="E27" s="29" t="n">
        <v>211</v>
      </c>
      <c r="F27" s="29" t="n">
        <v>219</v>
      </c>
      <c r="G27" s="29" t="n">
        <v>213</v>
      </c>
      <c r="H27" s="29" t="n">
        <v>243</v>
      </c>
      <c r="I27" s="29" t="n">
        <v>176</v>
      </c>
      <c r="J27" s="2" t="n">
        <f aca="false">COUNTIF(C27:I27,"&gt;0")</f>
        <v>7</v>
      </c>
      <c r="K27" s="2" t="n">
        <f aca="false">SUM(C27:I27)</f>
        <v>1412</v>
      </c>
      <c r="L27" s="30" t="n">
        <f aca="false">AVERAGE(C27:I27)</f>
        <v>201.714285714286</v>
      </c>
    </row>
    <row r="28" customFormat="false" ht="12.75" hidden="false" customHeight="false" outlineLevel="0" collapsed="false">
      <c r="A28" s="2" t="n">
        <f aca="false">+A8</f>
        <v>1110462</v>
      </c>
      <c r="B28" s="38" t="str">
        <f aca="false">+B8</f>
        <v>L Vintens</v>
      </c>
      <c r="C28" s="29" t="n">
        <v>161</v>
      </c>
      <c r="D28" s="29" t="n">
        <v>183</v>
      </c>
      <c r="E28" s="29" t="n">
        <v>171</v>
      </c>
      <c r="F28" s="29" t="n">
        <v>203</v>
      </c>
      <c r="G28" s="29" t="n">
        <v>169</v>
      </c>
      <c r="H28" s="29" t="n">
        <v>218</v>
      </c>
      <c r="I28" s="29" t="n">
        <v>212</v>
      </c>
      <c r="J28" s="2" t="n">
        <f aca="false">COUNTIF(C28:I28,"&gt;0")</f>
        <v>7</v>
      </c>
      <c r="K28" s="2" t="n">
        <f aca="false">SUM(C28:I28)</f>
        <v>1317</v>
      </c>
      <c r="L28" s="30" t="n">
        <f aca="false">AVERAGE(C28:I28)</f>
        <v>188.142857142857</v>
      </c>
    </row>
    <row r="29" customFormat="false" ht="12.75" hidden="false" customHeight="false" outlineLevel="0" collapsed="false">
      <c r="A29" s="2" t="n">
        <f aca="false">+A9</f>
        <v>1164058</v>
      </c>
      <c r="B29" s="38" t="str">
        <f aca="false">+B9</f>
        <v>T Cavens</v>
      </c>
      <c r="C29" s="29" t="n">
        <v>172</v>
      </c>
      <c r="D29" s="29" t="n">
        <v>234</v>
      </c>
      <c r="E29" s="29" t="n">
        <v>201</v>
      </c>
      <c r="F29" s="29" t="n">
        <v>238</v>
      </c>
      <c r="G29" s="29" t="n">
        <v>174</v>
      </c>
      <c r="H29" s="29" t="n">
        <v>206</v>
      </c>
      <c r="I29" s="29" t="n">
        <v>156</v>
      </c>
      <c r="J29" s="2" t="n">
        <f aca="false">COUNTIF(C29:I29,"&gt;0")</f>
        <v>7</v>
      </c>
      <c r="K29" s="2" t="n">
        <f aca="false">SUM(C29:I29)</f>
        <v>1381</v>
      </c>
      <c r="L29" s="30" t="n">
        <f aca="false">AVERAGE(C29:I29)</f>
        <v>197.285714285714</v>
      </c>
    </row>
    <row r="30" customFormat="false" ht="12.75" hidden="false" customHeight="false" outlineLevel="0" collapsed="false">
      <c r="A30" s="2" t="n">
        <f aca="false">+A10</f>
        <v>717037</v>
      </c>
      <c r="B30" s="38" t="str">
        <f aca="false">+B10</f>
        <v>HL van Steenis</v>
      </c>
      <c r="C30" s="29" t="n">
        <v>269</v>
      </c>
      <c r="D30" s="29" t="n">
        <v>180</v>
      </c>
      <c r="E30" s="29" t="n">
        <v>182</v>
      </c>
      <c r="F30" s="29" t="n">
        <v>174</v>
      </c>
      <c r="G30" s="29" t="n">
        <v>200</v>
      </c>
      <c r="H30" s="29" t="n">
        <v>209</v>
      </c>
      <c r="I30" s="29" t="n">
        <v>128</v>
      </c>
      <c r="J30" s="2" t="n">
        <f aca="false">COUNTIF(C30:I30,"&gt;0")</f>
        <v>7</v>
      </c>
      <c r="K30" s="2" t="n">
        <f aca="false">SUM(C30:I30)</f>
        <v>1342</v>
      </c>
      <c r="L30" s="30" t="n">
        <f aca="false">AVERAGE(C30:I30)</f>
        <v>191.714285714286</v>
      </c>
    </row>
    <row r="31" customFormat="false" ht="12.75" hidden="false" customHeight="false" outlineLevel="0" collapsed="false">
      <c r="A31" s="2" t="n">
        <f aca="false">+A11</f>
        <v>596531</v>
      </c>
      <c r="B31" s="38" t="str">
        <f aca="false">+B11</f>
        <v>B van Doorn</v>
      </c>
      <c r="C31" s="29" t="n">
        <v>192</v>
      </c>
      <c r="D31" s="29" t="n">
        <v>182</v>
      </c>
      <c r="E31" s="29" t="n">
        <v>175</v>
      </c>
      <c r="F31" s="29" t="n">
        <v>149</v>
      </c>
      <c r="J31" s="2" t="n">
        <f aca="false">COUNTIF(C31:I31,"&gt;0")</f>
        <v>4</v>
      </c>
      <c r="K31" s="2" t="n">
        <f aca="false">SUM(C31:I31)</f>
        <v>698</v>
      </c>
      <c r="L31" s="30" t="n">
        <f aca="false">AVERAGE(C31:I31)</f>
        <v>174.5</v>
      </c>
    </row>
    <row r="32" customFormat="false" ht="12.75" hidden="false" customHeight="false" outlineLevel="0" collapsed="false">
      <c r="A32" s="2" t="n">
        <f aca="false">+A12</f>
        <v>1164031</v>
      </c>
      <c r="B32" s="38" t="str">
        <f aca="false">+B12</f>
        <v>S van Mechelen</v>
      </c>
      <c r="C32" s="29"/>
      <c r="D32" s="29"/>
      <c r="E32" s="29"/>
      <c r="F32" s="29"/>
      <c r="G32" s="29"/>
      <c r="H32" s="29"/>
      <c r="I32" s="29"/>
      <c r="J32" s="2" t="n">
        <f aca="false">COUNTIF(C32:I32,"&gt;0")</f>
        <v>0</v>
      </c>
      <c r="K32" s="2" t="n">
        <f aca="false">SUM(C32:I32)</f>
        <v>0</v>
      </c>
      <c r="L32" s="30" t="e">
        <f aca="false">AVERAGE(C32:I32)</f>
        <v>#DIV/0!</v>
      </c>
    </row>
    <row r="33" customFormat="false" ht="12.75" hidden="false" customHeight="false" outlineLevel="0" collapsed="false">
      <c r="A33" s="2" t="n">
        <f aca="false">+A13</f>
        <v>1209736</v>
      </c>
      <c r="B33" s="38" t="str">
        <f aca="false">+B13</f>
        <v>J Willems</v>
      </c>
      <c r="C33" s="29"/>
      <c r="D33" s="29"/>
      <c r="E33" s="29"/>
      <c r="F33" s="29"/>
      <c r="G33" s="29"/>
      <c r="H33" s="29"/>
      <c r="I33" s="29"/>
      <c r="J33" s="2" t="n">
        <f aca="false">COUNTIF(C33:I33,"&gt;0")</f>
        <v>0</v>
      </c>
      <c r="K33" s="2" t="n">
        <f aca="false">SUM(C33:I33)</f>
        <v>0</v>
      </c>
      <c r="L33" s="30" t="e">
        <f aca="false">AVERAGE(C33:I33)</f>
        <v>#DIV/0!</v>
      </c>
    </row>
    <row r="34" customFormat="false" ht="12.75" hidden="false" customHeight="false" outlineLevel="0" collapsed="false">
      <c r="A34" s="2"/>
      <c r="B34" s="38"/>
      <c r="C34" s="29"/>
      <c r="D34" s="29"/>
      <c r="E34" s="29"/>
      <c r="F34" s="29"/>
      <c r="G34" s="29"/>
      <c r="H34" s="29"/>
      <c r="I34" s="29"/>
      <c r="L34" s="30"/>
    </row>
    <row r="35" customFormat="false" ht="12.75" hidden="false" customHeight="false" outlineLevel="0" collapsed="false">
      <c r="A35" s="2"/>
      <c r="B35" s="38"/>
      <c r="C35" s="29"/>
      <c r="D35" s="29"/>
      <c r="E35" s="29"/>
      <c r="F35" s="29"/>
      <c r="G35" s="29"/>
      <c r="H35" s="29"/>
      <c r="I35" s="29"/>
      <c r="L35" s="30"/>
    </row>
    <row r="37" customFormat="false" ht="12.75" hidden="false" customHeight="false" outlineLevel="0" collapsed="false">
      <c r="B37" s="0" t="s">
        <v>5</v>
      </c>
      <c r="C37" s="7" t="n">
        <f aca="false">SUM(C26:C36)</f>
        <v>986</v>
      </c>
      <c r="D37" s="7" t="n">
        <f aca="false">SUM(D26:D36)</f>
        <v>937</v>
      </c>
      <c r="E37" s="7" t="n">
        <f aca="false">SUM(E26:E36)</f>
        <v>940</v>
      </c>
      <c r="F37" s="7" t="n">
        <f aca="false">SUM(F26:F36)</f>
        <v>983</v>
      </c>
      <c r="G37" s="7" t="n">
        <f aca="false">SUM(G26:G36)</f>
        <v>927</v>
      </c>
      <c r="H37" s="7" t="n">
        <f aca="false">SUM(H26:H36)</f>
        <v>1067</v>
      </c>
      <c r="I37" s="7" t="n">
        <f aca="false">SUM(I26:I36)</f>
        <v>852</v>
      </c>
      <c r="J37" s="7" t="n">
        <f aca="false">SUM(J26:J36)</f>
        <v>35</v>
      </c>
      <c r="K37" s="7" t="n">
        <f aca="false">SUM(C37:I37)</f>
        <v>6692</v>
      </c>
      <c r="L37" s="30" t="n">
        <f aca="false">AVERAGE(C37:I37)/5</f>
        <v>191.2</v>
      </c>
    </row>
    <row r="38" customFormat="false" ht="12.75" hidden="false" customHeight="false" outlineLevel="0" collapsed="false">
      <c r="B38" s="0" t="s">
        <v>112</v>
      </c>
      <c r="C38" s="2" t="n">
        <f aca="false">+'Vendeloo Deijkers'!C37</f>
        <v>915</v>
      </c>
      <c r="D38" s="2" t="n">
        <f aca="false">+'Hoeve de Aar'!D37</f>
        <v>1011</v>
      </c>
      <c r="E38" s="2" t="n">
        <f aca="false">+'Dolfijn Bowling Tilburg'!E37</f>
        <v>955</v>
      </c>
      <c r="F38" s="2" t="n">
        <f aca="false">+'VT&amp;C Company'!F37</f>
        <v>975</v>
      </c>
      <c r="G38" s="2" t="n">
        <f aca="false">+'CTM Solines'!G37</f>
        <v>1059</v>
      </c>
      <c r="H38" s="2" t="n">
        <f aca="false">+Hellevoetsluis!H37</f>
        <v>959</v>
      </c>
      <c r="I38" s="2" t="n">
        <f aca="false">+'RoycoA2 Networks'!I37</f>
        <v>1031</v>
      </c>
      <c r="K38" s="31" t="n">
        <f aca="false">SUM(C38:I38)</f>
        <v>6905</v>
      </c>
      <c r="L38" s="30" t="n">
        <f aca="false">AVERAGE(C38:I38)/5</f>
        <v>197.285714285714</v>
      </c>
    </row>
    <row r="39" customFormat="false" ht="12.75" hidden="false" customHeight="false" outlineLevel="0" collapsed="false">
      <c r="C39" s="2" t="n">
        <f aca="false">IF(C37&gt;C38,2,0)</f>
        <v>2</v>
      </c>
      <c r="D39" s="2" t="n">
        <f aca="false">IF(D37&gt;D38,2,0)</f>
        <v>0</v>
      </c>
      <c r="E39" s="2" t="n">
        <f aca="false">IF(E37&gt;E38,2,0)</f>
        <v>0</v>
      </c>
      <c r="F39" s="2" t="n">
        <f aca="false">IF(F37&gt;F38,2,0)</f>
        <v>2</v>
      </c>
      <c r="G39" s="2" t="n">
        <f aca="false">IF(G37&gt;G38,2,0)</f>
        <v>0</v>
      </c>
      <c r="H39" s="2" t="n">
        <f aca="false">IF(H37&gt;H38,2,0)</f>
        <v>2</v>
      </c>
      <c r="I39" s="2" t="n">
        <f aca="false">IF(I37&gt;I38,2,0)</f>
        <v>0</v>
      </c>
      <c r="J39" s="7" t="n">
        <f aca="false">SUM(C39:I39)</f>
        <v>6</v>
      </c>
      <c r="K39" s="31"/>
    </row>
    <row r="40" customFormat="false" ht="12.75" hidden="false" customHeight="false" outlineLevel="0" collapsed="false">
      <c r="J40" s="7"/>
      <c r="K40" s="7"/>
      <c r="L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2.75" hidden="false" customHeight="false" outlineLevel="0" collapsed="false">
      <c r="A42" s="25" t="s">
        <v>114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customFormat="false" ht="12.75" hidden="false" customHeight="false" outlineLevel="0" collapsed="false">
      <c r="A43" s="26" t="s">
        <v>105</v>
      </c>
      <c r="B43" s="26" t="s">
        <v>106</v>
      </c>
      <c r="C43" s="25" t="s">
        <v>107</v>
      </c>
      <c r="D43" s="25"/>
      <c r="E43" s="25"/>
      <c r="F43" s="25"/>
      <c r="G43" s="25"/>
      <c r="H43" s="25"/>
      <c r="I43" s="25"/>
      <c r="J43" s="25" t="s">
        <v>108</v>
      </c>
      <c r="K43" s="25"/>
      <c r="L43" s="25"/>
    </row>
    <row r="44" customFormat="false" ht="12.75" hidden="false" customHeight="false" outlineLevel="0" collapsed="false">
      <c r="A44" s="26"/>
      <c r="B44" s="26"/>
      <c r="C44" s="28" t="n">
        <v>1</v>
      </c>
      <c r="D44" s="28" t="n">
        <v>2</v>
      </c>
      <c r="E44" s="28" t="n">
        <v>3</v>
      </c>
      <c r="F44" s="28" t="n">
        <v>4</v>
      </c>
      <c r="G44" s="28" t="n">
        <v>5</v>
      </c>
      <c r="H44" s="28" t="n">
        <v>6</v>
      </c>
      <c r="I44" s="28" t="n">
        <v>7</v>
      </c>
      <c r="J44" s="28" t="s">
        <v>109</v>
      </c>
      <c r="K44" s="28" t="s">
        <v>110</v>
      </c>
      <c r="L44" s="28" t="s">
        <v>111</v>
      </c>
    </row>
    <row r="45" customFormat="false" ht="12.75" hidden="false" customHeight="false" outlineLevel="0" collapsed="false">
      <c r="A45" s="24" t="str">
        <f aca="false">+A25</f>
        <v>BV Goes - Belgium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2.75" hidden="false" customHeight="false" outlineLevel="0" collapsed="false">
      <c r="A46" s="2" t="n">
        <f aca="false">+A26</f>
        <v>600032</v>
      </c>
      <c r="B46" s="38" t="str">
        <f aca="false">+B26</f>
        <v>R de Rooy</v>
      </c>
      <c r="C46" s="29"/>
      <c r="D46" s="29"/>
      <c r="E46" s="29"/>
      <c r="F46" s="29"/>
      <c r="G46" s="29"/>
      <c r="H46" s="29"/>
      <c r="I46" s="29"/>
      <c r="J46" s="2" t="n">
        <f aca="false">COUNTIF(C46:I46,"&gt;0")</f>
        <v>0</v>
      </c>
      <c r="K46" s="2" t="n">
        <f aca="false">SUM(C46:I46)</f>
        <v>0</v>
      </c>
      <c r="L46" s="30" t="e">
        <f aca="false">AVERAGE(C46:I46)</f>
        <v>#DIV/0!</v>
      </c>
    </row>
    <row r="47" customFormat="false" ht="12.75" hidden="false" customHeight="false" outlineLevel="0" collapsed="false">
      <c r="A47" s="2" t="n">
        <f aca="false">+A27</f>
        <v>1135368</v>
      </c>
      <c r="B47" s="38" t="str">
        <f aca="false">+B27</f>
        <v>Y Delafonteyne</v>
      </c>
      <c r="C47" s="29" t="n">
        <v>184</v>
      </c>
      <c r="D47" s="29" t="n">
        <v>181</v>
      </c>
      <c r="E47" s="29" t="n">
        <v>212</v>
      </c>
      <c r="F47" s="29" t="n">
        <v>165</v>
      </c>
      <c r="G47" s="29" t="n">
        <v>214</v>
      </c>
      <c r="H47" s="29" t="n">
        <v>176</v>
      </c>
      <c r="I47" s="29" t="n">
        <v>171</v>
      </c>
      <c r="J47" s="2" t="n">
        <f aca="false">COUNTIF(C47:I47,"&gt;0")</f>
        <v>7</v>
      </c>
      <c r="K47" s="2" t="n">
        <f aca="false">SUM(C47:I47)</f>
        <v>1303</v>
      </c>
      <c r="L47" s="30" t="n">
        <f aca="false">AVERAGE(C47:I47)</f>
        <v>186.142857142857</v>
      </c>
    </row>
    <row r="48" customFormat="false" ht="12.75" hidden="false" customHeight="false" outlineLevel="0" collapsed="false">
      <c r="A48" s="2" t="n">
        <f aca="false">+A28</f>
        <v>1110462</v>
      </c>
      <c r="B48" s="38" t="str">
        <f aca="false">+B28</f>
        <v>L Vintens</v>
      </c>
      <c r="C48" s="29" t="n">
        <v>190</v>
      </c>
      <c r="D48" s="29" t="n">
        <v>196</v>
      </c>
      <c r="E48" s="29" t="n">
        <v>210</v>
      </c>
      <c r="F48" s="29" t="n">
        <v>162</v>
      </c>
      <c r="G48" s="29" t="n">
        <v>209</v>
      </c>
      <c r="H48" s="29" t="n">
        <v>191</v>
      </c>
      <c r="I48" s="29" t="n">
        <v>145</v>
      </c>
      <c r="J48" s="2" t="n">
        <f aca="false">COUNTIF(C48:I48,"&gt;0")</f>
        <v>7</v>
      </c>
      <c r="K48" s="2" t="n">
        <f aca="false">SUM(C48:I48)</f>
        <v>1303</v>
      </c>
      <c r="L48" s="30" t="n">
        <f aca="false">AVERAGE(C48:I48)</f>
        <v>186.142857142857</v>
      </c>
    </row>
    <row r="49" customFormat="false" ht="12.75" hidden="false" customHeight="false" outlineLevel="0" collapsed="false">
      <c r="A49" s="2" t="n">
        <f aca="false">+A29</f>
        <v>1164058</v>
      </c>
      <c r="B49" s="38" t="str">
        <f aca="false">+B29</f>
        <v>T Cavens</v>
      </c>
      <c r="C49" s="29" t="n">
        <v>193</v>
      </c>
      <c r="D49" s="29" t="n">
        <v>182</v>
      </c>
      <c r="E49" s="29" t="n">
        <v>153</v>
      </c>
      <c r="F49" s="29" t="n">
        <v>199</v>
      </c>
      <c r="G49" s="29" t="n">
        <v>185</v>
      </c>
      <c r="H49" s="29" t="n">
        <v>203</v>
      </c>
      <c r="I49" s="29" t="n">
        <v>173</v>
      </c>
      <c r="J49" s="2" t="n">
        <f aca="false">COUNTIF(C49:I49,"&gt;0")</f>
        <v>7</v>
      </c>
      <c r="K49" s="2" t="n">
        <f aca="false">SUM(C49:I49)</f>
        <v>1288</v>
      </c>
      <c r="L49" s="30" t="n">
        <f aca="false">AVERAGE(C49:I49)</f>
        <v>184</v>
      </c>
    </row>
    <row r="50" customFormat="false" ht="12.75" hidden="false" customHeight="false" outlineLevel="0" collapsed="false">
      <c r="A50" s="2" t="n">
        <f aca="false">+A30</f>
        <v>717037</v>
      </c>
      <c r="B50" s="38" t="str">
        <f aca="false">+B30</f>
        <v>HL van Steenis</v>
      </c>
      <c r="C50" s="29"/>
      <c r="D50" s="29"/>
      <c r="E50" s="29"/>
      <c r="F50" s="29"/>
      <c r="G50" s="29"/>
      <c r="H50" s="29"/>
      <c r="I50" s="29"/>
      <c r="J50" s="2" t="n">
        <f aca="false">COUNTIF(C50:I50,"&gt;0")</f>
        <v>0</v>
      </c>
      <c r="K50" s="2" t="n">
        <f aca="false">SUM(C50:I50)</f>
        <v>0</v>
      </c>
      <c r="L50" s="30" t="e">
        <f aca="false">AVERAGE(C50:I50)</f>
        <v>#DIV/0!</v>
      </c>
    </row>
    <row r="51" customFormat="false" ht="12.75" hidden="false" customHeight="false" outlineLevel="0" collapsed="false">
      <c r="A51" s="2" t="n">
        <f aca="false">+A31</f>
        <v>596531</v>
      </c>
      <c r="B51" s="38" t="str">
        <f aca="false">+B31</f>
        <v>B van Doorn</v>
      </c>
      <c r="C51" s="29" t="n">
        <v>192</v>
      </c>
      <c r="D51" s="29" t="n">
        <v>178</v>
      </c>
      <c r="E51" s="29" t="n">
        <v>199</v>
      </c>
      <c r="F51" s="29" t="n">
        <v>162</v>
      </c>
      <c r="G51" s="29" t="n">
        <v>187</v>
      </c>
      <c r="H51" s="29" t="n">
        <v>187</v>
      </c>
      <c r="I51" s="29" t="n">
        <v>287</v>
      </c>
      <c r="J51" s="2" t="n">
        <f aca="false">COUNTIF(C51:I51,"&gt;0")</f>
        <v>7</v>
      </c>
      <c r="K51" s="2" t="n">
        <f aca="false">SUM(C51:I51)</f>
        <v>1392</v>
      </c>
      <c r="L51" s="30" t="n">
        <f aca="false">AVERAGE(C51:I51)</f>
        <v>198.857142857143</v>
      </c>
    </row>
    <row r="52" customFormat="false" ht="12.75" hidden="false" customHeight="false" outlineLevel="0" collapsed="false">
      <c r="A52" s="2" t="n">
        <f aca="false">+A32</f>
        <v>1164031</v>
      </c>
      <c r="B52" s="38" t="str">
        <f aca="false">+B32</f>
        <v>S van Mechelen</v>
      </c>
      <c r="C52" s="29"/>
      <c r="D52" s="29"/>
      <c r="E52" s="29"/>
      <c r="F52" s="29"/>
      <c r="G52" s="29"/>
      <c r="H52" s="29"/>
      <c r="I52" s="29"/>
      <c r="J52" s="2" t="n">
        <f aca="false">COUNTIF(C52:I52,"&gt;0")</f>
        <v>0</v>
      </c>
      <c r="K52" s="2" t="n">
        <f aca="false">SUM(C52:I52)</f>
        <v>0</v>
      </c>
      <c r="L52" s="30" t="e">
        <f aca="false">AVERAGE(C52:I52)</f>
        <v>#DIV/0!</v>
      </c>
    </row>
    <row r="53" customFormat="false" ht="12.75" hidden="false" customHeight="false" outlineLevel="0" collapsed="false">
      <c r="A53" s="2" t="n">
        <f aca="false">+A33</f>
        <v>1209736</v>
      </c>
      <c r="B53" s="38" t="str">
        <f aca="false">+B33</f>
        <v>J Willems</v>
      </c>
      <c r="C53" s="29" t="n">
        <v>157</v>
      </c>
      <c r="D53" s="29" t="n">
        <v>268</v>
      </c>
      <c r="E53" s="29" t="n">
        <v>203</v>
      </c>
      <c r="F53" s="29" t="n">
        <v>246</v>
      </c>
      <c r="G53" s="29" t="n">
        <v>167</v>
      </c>
      <c r="H53" s="29" t="n">
        <v>169</v>
      </c>
      <c r="I53" s="29" t="n">
        <v>188</v>
      </c>
      <c r="J53" s="2" t="n">
        <f aca="false">COUNTIF(C53:I53,"&gt;0")</f>
        <v>7</v>
      </c>
      <c r="K53" s="2" t="n">
        <f aca="false">SUM(C53:I53)</f>
        <v>1398</v>
      </c>
      <c r="L53" s="30" t="n">
        <f aca="false">AVERAGE(C53:I53)</f>
        <v>199.714285714286</v>
      </c>
    </row>
    <row r="54" customFormat="false" ht="12.75" hidden="false" customHeight="false" outlineLevel="0" collapsed="false">
      <c r="A54" s="2"/>
      <c r="B54" s="38"/>
      <c r="C54" s="29"/>
      <c r="D54" s="29"/>
      <c r="E54" s="29"/>
      <c r="F54" s="29"/>
      <c r="G54" s="29"/>
      <c r="H54" s="29"/>
      <c r="I54" s="29"/>
      <c r="L54" s="30"/>
    </row>
    <row r="55" customFormat="false" ht="12.75" hidden="false" customHeight="false" outlineLevel="0" collapsed="false">
      <c r="A55" s="2"/>
      <c r="B55" s="38"/>
      <c r="C55" s="29"/>
      <c r="D55" s="29"/>
      <c r="E55" s="29"/>
      <c r="F55" s="29"/>
      <c r="G55" s="29"/>
      <c r="H55" s="29"/>
      <c r="I55" s="29"/>
      <c r="L55" s="30"/>
    </row>
    <row r="57" customFormat="false" ht="12.75" hidden="false" customHeight="false" outlineLevel="0" collapsed="false">
      <c r="B57" s="0" t="s">
        <v>5</v>
      </c>
      <c r="C57" s="7" t="n">
        <f aca="false">SUM(C46:C56)</f>
        <v>916</v>
      </c>
      <c r="D57" s="7" t="n">
        <f aca="false">SUM(D46:D56)</f>
        <v>1005</v>
      </c>
      <c r="E57" s="7" t="n">
        <f aca="false">SUM(E46:E56)</f>
        <v>977</v>
      </c>
      <c r="F57" s="7" t="n">
        <f aca="false">SUM(F46:F56)</f>
        <v>934</v>
      </c>
      <c r="G57" s="7" t="n">
        <f aca="false">SUM(G46:G56)</f>
        <v>962</v>
      </c>
      <c r="H57" s="7" t="n">
        <f aca="false">SUM(H46:H56)</f>
        <v>926</v>
      </c>
      <c r="I57" s="7" t="n">
        <f aca="false">SUM(I46:I56)</f>
        <v>964</v>
      </c>
      <c r="J57" s="7" t="n">
        <f aca="false">SUM(J46:J56)</f>
        <v>35</v>
      </c>
      <c r="K57" s="7" t="n">
        <f aca="false">SUM(C57:I57)</f>
        <v>6684</v>
      </c>
      <c r="L57" s="30" t="n">
        <f aca="false">AVERAGE(C57:I57)/5</f>
        <v>190.971428571429</v>
      </c>
    </row>
    <row r="58" customFormat="false" ht="12.75" hidden="false" customHeight="false" outlineLevel="0" collapsed="false">
      <c r="B58" s="0" t="s">
        <v>112</v>
      </c>
      <c r="C58" s="2" t="n">
        <f aca="false">+'Dolfijn Bowling Tilburg'!C57</f>
        <v>1002</v>
      </c>
      <c r="D58" s="2" t="n">
        <f aca="false">+Hellevoetsluis!D57</f>
        <v>1002</v>
      </c>
      <c r="E58" s="2" t="n">
        <f aca="false">+'Hoeve de Aar'!E57</f>
        <v>872</v>
      </c>
      <c r="F58" s="2" t="n">
        <f aca="false">+'Vendeloo Deijkers'!F57</f>
        <v>986</v>
      </c>
      <c r="G58" s="2" t="n">
        <f aca="false">+'CTM Solines'!G57</f>
        <v>907</v>
      </c>
      <c r="H58" s="2" t="n">
        <f aca="false">+'VT&amp;C Company'!H57</f>
        <v>986</v>
      </c>
      <c r="I58" s="2" t="n">
        <f aca="false">+'RoycoA2 Networks'!I57</f>
        <v>1038</v>
      </c>
      <c r="K58" s="31" t="n">
        <f aca="false">SUM(C58:I58)</f>
        <v>6793</v>
      </c>
      <c r="L58" s="30" t="n">
        <f aca="false">AVERAGE(C58:I58)/5</f>
        <v>194.085714285714</v>
      </c>
    </row>
    <row r="59" customFormat="false" ht="12.75" hidden="false" customHeight="false" outlineLevel="0" collapsed="false">
      <c r="C59" s="2" t="n">
        <f aca="false">IF(C57&gt;C58,2,0)</f>
        <v>0</v>
      </c>
      <c r="D59" s="2" t="n">
        <f aca="false">IF(D57&gt;D58,2,0)</f>
        <v>2</v>
      </c>
      <c r="E59" s="2" t="n">
        <f aca="false">IF(E57&gt;E58,2,0)</f>
        <v>2</v>
      </c>
      <c r="F59" s="2" t="n">
        <f aca="false">IF(F57&gt;F58,2,0)</f>
        <v>0</v>
      </c>
      <c r="G59" s="2" t="n">
        <f aca="false">IF(G57&gt;G58,2,0)</f>
        <v>2</v>
      </c>
      <c r="H59" s="2" t="n">
        <f aca="false">IF(H57&gt;H58,2,0)</f>
        <v>0</v>
      </c>
      <c r="I59" s="2" t="n">
        <f aca="false">IF(I57&gt;I58,2,0)</f>
        <v>0</v>
      </c>
      <c r="J59" s="7" t="n">
        <f aca="false">SUM(C59:I59)</f>
        <v>6</v>
      </c>
      <c r="K59" s="31"/>
    </row>
    <row r="60" customFormat="false" ht="12.75" hidden="false" customHeight="false" outlineLevel="0" collapsed="false">
      <c r="A60" s="32"/>
      <c r="B60" s="32"/>
      <c r="C60" s="33"/>
      <c r="D60" s="33"/>
      <c r="E60" s="33"/>
      <c r="F60" s="33"/>
      <c r="G60" s="33"/>
      <c r="H60" s="33"/>
      <c r="I60" s="33"/>
      <c r="J60" s="34"/>
      <c r="K60" s="34"/>
      <c r="L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2.75" hidden="false" customHeight="false" outlineLevel="0" collapsed="false">
      <c r="A62" s="25" t="s">
        <v>172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customFormat="false" ht="12.75" hidden="false" customHeight="false" outlineLevel="0" collapsed="false">
      <c r="A63" s="26" t="s">
        <v>105</v>
      </c>
      <c r="B63" s="26" t="s">
        <v>106</v>
      </c>
      <c r="C63" s="25" t="s">
        <v>107</v>
      </c>
      <c r="D63" s="25"/>
      <c r="E63" s="25"/>
      <c r="F63" s="25"/>
      <c r="G63" s="25"/>
      <c r="H63" s="25"/>
      <c r="I63" s="25"/>
      <c r="J63" s="25" t="s">
        <v>108</v>
      </c>
      <c r="K63" s="25"/>
      <c r="L63" s="25"/>
    </row>
    <row r="64" customFormat="false" ht="12.75" hidden="false" customHeight="false" outlineLevel="0" collapsed="false">
      <c r="A64" s="26"/>
      <c r="B64" s="26"/>
      <c r="C64" s="28" t="n">
        <v>1</v>
      </c>
      <c r="D64" s="28" t="n">
        <v>2</v>
      </c>
      <c r="E64" s="28" t="n">
        <v>3</v>
      </c>
      <c r="F64" s="28" t="n">
        <v>4</v>
      </c>
      <c r="G64" s="28" t="n">
        <v>5</v>
      </c>
      <c r="H64" s="28" t="n">
        <v>6</v>
      </c>
      <c r="I64" s="28" t="n">
        <v>7</v>
      </c>
      <c r="J64" s="28" t="s">
        <v>109</v>
      </c>
      <c r="K64" s="28" t="s">
        <v>110</v>
      </c>
      <c r="L64" s="28" t="s">
        <v>111</v>
      </c>
    </row>
    <row r="65" customFormat="false" ht="12.75" hidden="false" customHeight="false" outlineLevel="0" collapsed="false">
      <c r="A65" s="24" t="str">
        <f aca="false">+A45</f>
        <v>BV Goes - Belgium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12.75" hidden="false" customHeight="false" outlineLevel="0" collapsed="false">
      <c r="A66" s="33" t="n">
        <v>600032</v>
      </c>
      <c r="B66" s="32" t="s">
        <v>97</v>
      </c>
      <c r="C66" s="29"/>
      <c r="D66" s="29"/>
      <c r="E66" s="29"/>
      <c r="F66" s="29"/>
      <c r="G66" s="29"/>
      <c r="H66" s="29"/>
      <c r="I66" s="29"/>
      <c r="J66" s="2" t="n">
        <f aca="false">COUNTIF(C66:I66,"&gt;0")</f>
        <v>0</v>
      </c>
      <c r="K66" s="2" t="n">
        <f aca="false">SUM(C66:I66)</f>
        <v>0</v>
      </c>
      <c r="L66" s="30" t="n">
        <f aca="false">IF(J66=0,0,(AVERAGE(C66:I66)))</f>
        <v>0</v>
      </c>
    </row>
    <row r="67" customFormat="false" ht="12.75" hidden="false" customHeight="false" outlineLevel="0" collapsed="false">
      <c r="A67" s="33" t="n">
        <v>1135368</v>
      </c>
      <c r="B67" s="32" t="s">
        <v>60</v>
      </c>
      <c r="C67" s="29"/>
      <c r="D67" s="29"/>
      <c r="E67" s="29"/>
      <c r="F67" s="29" t="n">
        <v>188</v>
      </c>
      <c r="G67" s="29" t="n">
        <v>232</v>
      </c>
      <c r="H67" s="29" t="n">
        <v>223</v>
      </c>
      <c r="I67" s="29" t="n">
        <v>174</v>
      </c>
      <c r="J67" s="2" t="n">
        <f aca="false">COUNTIF(C67:I67,"&gt;0")</f>
        <v>4</v>
      </c>
      <c r="K67" s="2" t="n">
        <f aca="false">SUM(C67:I67)</f>
        <v>817</v>
      </c>
      <c r="L67" s="30" t="n">
        <f aca="false">IF(J67=0,0,(AVERAGE(C67:I67)))</f>
        <v>204.25</v>
      </c>
    </row>
    <row r="68" customFormat="false" ht="12.75" hidden="false" customHeight="false" outlineLevel="0" collapsed="false">
      <c r="A68" s="33" t="n">
        <v>1110462</v>
      </c>
      <c r="B68" s="36" t="s">
        <v>82</v>
      </c>
      <c r="C68" s="29" t="n">
        <v>164</v>
      </c>
      <c r="D68" s="29" t="n">
        <v>152</v>
      </c>
      <c r="E68" s="29" t="n">
        <v>153</v>
      </c>
      <c r="F68" s="29"/>
      <c r="G68" s="29" t="n">
        <v>219</v>
      </c>
      <c r="H68" s="29" t="n">
        <v>190</v>
      </c>
      <c r="I68" s="29" t="n">
        <v>205</v>
      </c>
      <c r="J68" s="2" t="n">
        <f aca="false">COUNTIF(C68:I68,"&gt;0")</f>
        <v>6</v>
      </c>
      <c r="K68" s="2" t="n">
        <f aca="false">SUM(C68:I68)</f>
        <v>1083</v>
      </c>
      <c r="L68" s="30" t="n">
        <f aca="false">IF(J68=0,0,(AVERAGE(C68:I68)))</f>
        <v>180.5</v>
      </c>
    </row>
    <row r="69" customFormat="false" ht="12.75" hidden="false" customHeight="false" outlineLevel="0" collapsed="false">
      <c r="A69" s="33" t="n">
        <v>1164058</v>
      </c>
      <c r="B69" s="32" t="s">
        <v>73</v>
      </c>
      <c r="C69" s="29"/>
      <c r="D69" s="29"/>
      <c r="E69" s="29"/>
      <c r="F69" s="29"/>
      <c r="G69" s="29"/>
      <c r="H69" s="29"/>
      <c r="I69" s="29"/>
      <c r="J69" s="2" t="n">
        <f aca="false">COUNTIF(C69:I69,"&gt;0")</f>
        <v>0</v>
      </c>
      <c r="K69" s="2" t="n">
        <f aca="false">SUM(C69:I69)</f>
        <v>0</v>
      </c>
      <c r="L69" s="30" t="n">
        <f aca="false">IF(J69=0,0,(AVERAGE(C69:I69)))</f>
        <v>0</v>
      </c>
    </row>
    <row r="70" customFormat="false" ht="12.75" hidden="false" customHeight="false" outlineLevel="0" collapsed="false">
      <c r="A70" s="33" t="n">
        <v>717037</v>
      </c>
      <c r="B70" s="32" t="s">
        <v>173</v>
      </c>
      <c r="C70" s="29" t="n">
        <v>256</v>
      </c>
      <c r="D70" s="29" t="n">
        <v>192</v>
      </c>
      <c r="E70" s="29" t="n">
        <v>147</v>
      </c>
      <c r="F70" s="29" t="n">
        <v>190</v>
      </c>
      <c r="G70" s="29" t="n">
        <v>187</v>
      </c>
      <c r="H70" s="29" t="n">
        <v>168</v>
      </c>
      <c r="I70" s="29"/>
      <c r="J70" s="2" t="n">
        <f aca="false">COUNTIF(C70:I70,"&gt;0")</f>
        <v>6</v>
      </c>
      <c r="K70" s="2" t="n">
        <f aca="false">SUM(C70:I70)</f>
        <v>1140</v>
      </c>
      <c r="L70" s="30" t="n">
        <f aca="false">IF(J70=0,0,(AVERAGE(C70:I70)))</f>
        <v>190</v>
      </c>
    </row>
    <row r="71" customFormat="false" ht="12.75" hidden="false" customHeight="false" outlineLevel="0" collapsed="false">
      <c r="A71" s="33" t="n">
        <v>596531</v>
      </c>
      <c r="B71" s="32" t="s">
        <v>174</v>
      </c>
      <c r="C71" s="33" t="n">
        <v>192</v>
      </c>
      <c r="D71" s="33" t="n">
        <v>186</v>
      </c>
      <c r="E71" s="33" t="n">
        <v>259</v>
      </c>
      <c r="F71" s="33" t="n">
        <v>169</v>
      </c>
      <c r="G71" s="33"/>
      <c r="H71" s="33"/>
      <c r="I71" s="33" t="n">
        <v>180</v>
      </c>
      <c r="J71" s="2" t="n">
        <f aca="false">COUNTIF(C71:I71,"&gt;0")</f>
        <v>5</v>
      </c>
      <c r="K71" s="2" t="n">
        <f aca="false">SUM(C71:I71)</f>
        <v>986</v>
      </c>
      <c r="L71" s="30" t="n">
        <f aca="false">IF(J71=0,0,(AVERAGE(C71:I71)))</f>
        <v>197.2</v>
      </c>
    </row>
    <row r="72" customFormat="false" ht="12.75" hidden="false" customHeight="false" outlineLevel="0" collapsed="false">
      <c r="A72" s="33" t="n">
        <v>1164031</v>
      </c>
      <c r="B72" s="32" t="s">
        <v>74</v>
      </c>
      <c r="C72" s="29" t="n">
        <v>159</v>
      </c>
      <c r="D72" s="29" t="n">
        <v>202</v>
      </c>
      <c r="E72" s="29" t="n">
        <v>192</v>
      </c>
      <c r="F72" s="29" t="n">
        <v>193</v>
      </c>
      <c r="G72" s="29" t="n">
        <v>193</v>
      </c>
      <c r="H72" s="29" t="n">
        <v>224</v>
      </c>
      <c r="I72" s="29" t="n">
        <v>212</v>
      </c>
      <c r="J72" s="2" t="n">
        <f aca="false">COUNTIF(C72:I72,"&gt;0")</f>
        <v>7</v>
      </c>
      <c r="K72" s="2" t="n">
        <f aca="false">SUM(C72:I72)</f>
        <v>1375</v>
      </c>
      <c r="L72" s="30" t="n">
        <f aca="false">IF(J72=0,0,(AVERAGE(C72:I72)))</f>
        <v>196.428571428571</v>
      </c>
    </row>
    <row r="73" customFormat="false" ht="12.75" hidden="false" customHeight="false" outlineLevel="0" collapsed="false">
      <c r="A73" s="33" t="n">
        <v>1209736</v>
      </c>
      <c r="B73" s="32" t="s">
        <v>46</v>
      </c>
      <c r="C73" s="29" t="n">
        <v>225</v>
      </c>
      <c r="D73" s="29" t="n">
        <v>211</v>
      </c>
      <c r="E73" s="29" t="n">
        <v>189</v>
      </c>
      <c r="F73" s="29" t="n">
        <v>207</v>
      </c>
      <c r="G73" s="29" t="n">
        <v>227</v>
      </c>
      <c r="H73" s="29" t="n">
        <v>225</v>
      </c>
      <c r="I73" s="29" t="n">
        <v>225</v>
      </c>
      <c r="J73" s="2" t="n">
        <f aca="false">COUNTIF(C73:I73,"&gt;0")</f>
        <v>7</v>
      </c>
      <c r="K73" s="2" t="n">
        <f aca="false">SUM(C73:I73)</f>
        <v>1509</v>
      </c>
      <c r="L73" s="30" t="n">
        <f aca="false">IF(J73=0,0,(AVERAGE(C73:I73)))</f>
        <v>215.571428571429</v>
      </c>
    </row>
    <row r="74" customFormat="false" ht="12.75" hidden="false" customHeight="false" outlineLevel="0" collapsed="false">
      <c r="A74" s="33"/>
      <c r="B74" s="32"/>
      <c r="C74" s="29"/>
      <c r="D74" s="29"/>
      <c r="E74" s="29"/>
      <c r="F74" s="29"/>
      <c r="G74" s="29"/>
      <c r="H74" s="29"/>
      <c r="I74" s="29"/>
      <c r="J74" s="2" t="n">
        <f aca="false">COUNTIF(C74:I74,"&gt;0")</f>
        <v>0</v>
      </c>
      <c r="K74" s="2" t="n">
        <f aca="false">SUM(C74:I74)</f>
        <v>0</v>
      </c>
      <c r="L74" s="30" t="n">
        <f aca="false">IF(J74=0,0,(AVERAGE(C74:I74)))</f>
        <v>0</v>
      </c>
    </row>
    <row r="75" customFormat="false" ht="12.75" hidden="false" customHeight="false" outlineLevel="0" collapsed="false">
      <c r="A75" s="33"/>
      <c r="B75" s="32"/>
      <c r="C75" s="29"/>
      <c r="D75" s="29"/>
      <c r="E75" s="29"/>
      <c r="F75" s="29"/>
      <c r="G75" s="29"/>
      <c r="H75" s="29"/>
      <c r="I75" s="29"/>
      <c r="J75" s="2" t="n">
        <f aca="false">COUNTIF(C75:I75,"&gt;0")</f>
        <v>0</v>
      </c>
      <c r="K75" s="2" t="n">
        <f aca="false">SUM(C75:I75)</f>
        <v>0</v>
      </c>
      <c r="L75" s="30" t="n">
        <f aca="false">IF(J75=0,0,(AVERAGE(C75:I75)))</f>
        <v>0</v>
      </c>
    </row>
    <row r="76" customFormat="false" ht="12.75" hidden="false" customHeight="false" outlineLevel="0" collapsed="false">
      <c r="A76" s="32"/>
      <c r="B76" s="32"/>
      <c r="C76" s="33"/>
      <c r="D76" s="33"/>
      <c r="E76" s="33"/>
      <c r="F76" s="33"/>
      <c r="G76" s="33"/>
      <c r="H76" s="33"/>
      <c r="I76" s="33"/>
    </row>
    <row r="77" customFormat="false" ht="12.75" hidden="false" customHeight="false" outlineLevel="0" collapsed="false">
      <c r="B77" s="0" t="s">
        <v>5</v>
      </c>
      <c r="C77" s="7" t="n">
        <f aca="false">SUM(C66:C76)</f>
        <v>996</v>
      </c>
      <c r="D77" s="7" t="n">
        <f aca="false">SUM(D66:D76)</f>
        <v>943</v>
      </c>
      <c r="E77" s="7" t="n">
        <f aca="false">SUM(E66:E76)</f>
        <v>940</v>
      </c>
      <c r="F77" s="7" t="n">
        <f aca="false">SUM(F66:F76)</f>
        <v>947</v>
      </c>
      <c r="G77" s="7" t="n">
        <f aca="false">SUM(G66:G76)</f>
        <v>1058</v>
      </c>
      <c r="H77" s="7" t="n">
        <f aca="false">SUM(H66:H76)</f>
        <v>1030</v>
      </c>
      <c r="I77" s="7" t="n">
        <f aca="false">SUM(I66:I76)</f>
        <v>996</v>
      </c>
      <c r="J77" s="7" t="n">
        <f aca="false">SUM(J66:J76)</f>
        <v>35</v>
      </c>
      <c r="K77" s="7" t="n">
        <f aca="false">SUM(C77:I77)</f>
        <v>6910</v>
      </c>
      <c r="L77" s="30" t="n">
        <f aca="false">AVERAGE(C77:I77)/5</f>
        <v>197.428571428571</v>
      </c>
    </row>
    <row r="78" customFormat="false" ht="12.75" hidden="false" customHeight="false" outlineLevel="0" collapsed="false">
      <c r="B78" s="0" t="s">
        <v>112</v>
      </c>
      <c r="C78" s="2" t="n">
        <v>915</v>
      </c>
      <c r="D78" s="2" t="n">
        <v>957</v>
      </c>
      <c r="E78" s="2" t="n">
        <v>911</v>
      </c>
      <c r="F78" s="2" t="n">
        <v>970</v>
      </c>
      <c r="G78" s="2" t="n">
        <v>918</v>
      </c>
      <c r="H78" s="2" t="n">
        <v>881</v>
      </c>
      <c r="I78" s="2" t="n">
        <v>966</v>
      </c>
      <c r="K78" s="31" t="n">
        <f aca="false">SUM(C78:I78)</f>
        <v>6518</v>
      </c>
      <c r="L78" s="30" t="n">
        <f aca="false">AVERAGE(C78:I78)/5</f>
        <v>186.228571428571</v>
      </c>
    </row>
    <row r="79" customFormat="false" ht="12.75" hidden="false" customHeight="false" outlineLevel="0" collapsed="false">
      <c r="C79" s="2" t="n">
        <f aca="false">IF(C77&gt;C78,2,0)</f>
        <v>2</v>
      </c>
      <c r="D79" s="2" t="n">
        <f aca="false">IF(D77&gt;D78,2,0)</f>
        <v>0</v>
      </c>
      <c r="E79" s="2" t="n">
        <f aca="false">IF(E77&gt;E78,2,0)</f>
        <v>2</v>
      </c>
      <c r="F79" s="2" t="n">
        <f aca="false">IF(F77&gt;F78,2,0)</f>
        <v>0</v>
      </c>
      <c r="G79" s="2" t="n">
        <f aca="false">IF(G77&gt;G78,2,0)</f>
        <v>2</v>
      </c>
      <c r="H79" s="2" t="n">
        <f aca="false">IF(H77&gt;H78,2,0)</f>
        <v>2</v>
      </c>
      <c r="I79" s="2" t="n">
        <f aca="false">IF(I77&gt;I78,2,0)</f>
        <v>2</v>
      </c>
      <c r="J79" s="7" t="n">
        <f aca="false">SUM(C79:I79)</f>
        <v>10</v>
      </c>
      <c r="K79" s="31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12.75" hidden="false" customHeight="false" outlineLevel="0" collapsed="false">
      <c r="A82" s="25" t="s">
        <v>158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</row>
    <row r="83" customFormat="false" ht="12.75" hidden="false" customHeight="false" outlineLevel="0" collapsed="false">
      <c r="A83" s="26" t="s">
        <v>105</v>
      </c>
      <c r="B83" s="26" t="s">
        <v>106</v>
      </c>
      <c r="C83" s="25" t="s">
        <v>107</v>
      </c>
      <c r="D83" s="25"/>
      <c r="E83" s="25"/>
      <c r="F83" s="25"/>
      <c r="G83" s="25"/>
      <c r="H83" s="25"/>
      <c r="I83" s="25"/>
      <c r="J83" s="25" t="s">
        <v>108</v>
      </c>
      <c r="K83" s="25"/>
      <c r="L83" s="25"/>
    </row>
    <row r="84" customFormat="false" ht="12.75" hidden="false" customHeight="false" outlineLevel="0" collapsed="false">
      <c r="A84" s="26"/>
      <c r="B84" s="26"/>
      <c r="C84" s="28" t="n">
        <v>1</v>
      </c>
      <c r="D84" s="28" t="n">
        <v>2</v>
      </c>
      <c r="E84" s="28" t="n">
        <v>3</v>
      </c>
      <c r="F84" s="28" t="n">
        <v>4</v>
      </c>
      <c r="G84" s="28" t="n">
        <v>5</v>
      </c>
      <c r="H84" s="28" t="n">
        <v>6</v>
      </c>
      <c r="I84" s="28" t="n">
        <v>7</v>
      </c>
      <c r="J84" s="28" t="s">
        <v>109</v>
      </c>
      <c r="K84" s="28" t="s">
        <v>110</v>
      </c>
      <c r="L84" s="28" t="s">
        <v>111</v>
      </c>
    </row>
    <row r="85" customFormat="false" ht="12.75" hidden="false" customHeight="false" outlineLevel="0" collapsed="false">
      <c r="A85" s="24" t="str">
        <f aca="false">+A65</f>
        <v>BV Goes - Belgium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customFormat="false" ht="12.75" hidden="false" customHeight="false" outlineLevel="0" collapsed="false">
      <c r="A86" s="33" t="n">
        <v>600032</v>
      </c>
      <c r="B86" s="32" t="s">
        <v>97</v>
      </c>
      <c r="C86" s="29"/>
      <c r="D86" s="29"/>
      <c r="E86" s="29"/>
      <c r="F86" s="29"/>
      <c r="G86" s="29" t="n">
        <v>171</v>
      </c>
      <c r="H86" s="29" t="n">
        <v>183</v>
      </c>
      <c r="I86" s="29" t="n">
        <v>157</v>
      </c>
      <c r="J86" s="2" t="n">
        <f aca="false">COUNTIF(C86:I86,"&gt;0")</f>
        <v>3</v>
      </c>
      <c r="K86" s="2" t="n">
        <f aca="false">SUM(C86:I86)</f>
        <v>511</v>
      </c>
      <c r="L86" s="30" t="n">
        <f aca="false">IF(J86=0,0,(AVERAGE(C86:I86)))</f>
        <v>170.333333333333</v>
      </c>
    </row>
    <row r="87" customFormat="false" ht="12.75" hidden="false" customHeight="false" outlineLevel="0" collapsed="false">
      <c r="A87" s="33" t="n">
        <v>1135368</v>
      </c>
      <c r="B87" s="32" t="s">
        <v>60</v>
      </c>
      <c r="C87" s="29" t="n">
        <v>159</v>
      </c>
      <c r="D87" s="29"/>
      <c r="E87" s="29" t="n">
        <v>173</v>
      </c>
      <c r="F87" s="29" t="n">
        <v>158</v>
      </c>
      <c r="G87" s="29"/>
      <c r="H87" s="29"/>
      <c r="I87" s="29"/>
      <c r="J87" s="2" t="n">
        <f aca="false">COUNTIF(C87:I87,"&gt;0")</f>
        <v>3</v>
      </c>
      <c r="K87" s="2" t="n">
        <f aca="false">SUM(C87:I87)</f>
        <v>490</v>
      </c>
      <c r="L87" s="30" t="n">
        <f aca="false">IF(J87=0,0,(AVERAGE(C87:I87)))</f>
        <v>163.333333333333</v>
      </c>
    </row>
    <row r="88" customFormat="false" ht="12.75" hidden="false" customHeight="false" outlineLevel="0" collapsed="false">
      <c r="A88" s="33" t="n">
        <v>1110462</v>
      </c>
      <c r="B88" s="36" t="s">
        <v>82</v>
      </c>
      <c r="C88" s="29" t="n">
        <v>182</v>
      </c>
      <c r="D88" s="29" t="n">
        <v>197</v>
      </c>
      <c r="E88" s="29" t="n">
        <v>177</v>
      </c>
      <c r="F88" s="29" t="n">
        <v>152</v>
      </c>
      <c r="G88" s="29" t="n">
        <v>181</v>
      </c>
      <c r="H88" s="29" t="n">
        <v>179</v>
      </c>
      <c r="I88" s="29" t="n">
        <v>169</v>
      </c>
      <c r="J88" s="2" t="n">
        <f aca="false">COUNTIF(C88:I88,"&gt;0")</f>
        <v>7</v>
      </c>
      <c r="K88" s="2" t="n">
        <f aca="false">SUM(C88:I88)</f>
        <v>1237</v>
      </c>
      <c r="L88" s="30" t="n">
        <f aca="false">IF(J88=0,0,(AVERAGE(C88:I88)))</f>
        <v>176.714285714286</v>
      </c>
    </row>
    <row r="89" customFormat="false" ht="12.75" hidden="false" customHeight="false" outlineLevel="0" collapsed="false">
      <c r="A89" s="33" t="n">
        <v>1164058</v>
      </c>
      <c r="B89" s="32" t="s">
        <v>73</v>
      </c>
      <c r="C89" s="29"/>
      <c r="D89" s="29" t="n">
        <v>209</v>
      </c>
      <c r="E89" s="29" t="n">
        <v>205</v>
      </c>
      <c r="F89" s="29" t="n">
        <v>173</v>
      </c>
      <c r="G89" s="29"/>
      <c r="H89" s="29"/>
      <c r="I89" s="29"/>
      <c r="J89" s="2" t="n">
        <f aca="false">COUNTIF(C89:I89,"&gt;0")</f>
        <v>3</v>
      </c>
      <c r="K89" s="2" t="n">
        <f aca="false">SUM(C89:I89)</f>
        <v>587</v>
      </c>
      <c r="L89" s="30" t="n">
        <f aca="false">IF(J89=0,0,(AVERAGE(C89:I89)))</f>
        <v>195.666666666667</v>
      </c>
    </row>
    <row r="90" customFormat="false" ht="12.75" hidden="false" customHeight="false" outlineLevel="0" collapsed="false">
      <c r="A90" s="33" t="n">
        <v>717037</v>
      </c>
      <c r="B90" s="32" t="s">
        <v>173</v>
      </c>
      <c r="C90" s="29" t="n">
        <v>173</v>
      </c>
      <c r="D90" s="29" t="n">
        <v>149</v>
      </c>
      <c r="E90" s="29" t="n">
        <v>191</v>
      </c>
      <c r="F90" s="29" t="n">
        <v>170</v>
      </c>
      <c r="G90" s="29" t="n">
        <v>186</v>
      </c>
      <c r="H90" s="29" t="n">
        <v>192</v>
      </c>
      <c r="I90" s="29" t="n">
        <v>207</v>
      </c>
      <c r="J90" s="2" t="n">
        <f aca="false">COUNTIF(C90:I90,"&gt;0")</f>
        <v>7</v>
      </c>
      <c r="K90" s="2" t="n">
        <f aca="false">SUM(C90:I90)</f>
        <v>1268</v>
      </c>
      <c r="L90" s="30" t="n">
        <f aca="false">IF(J90=0,0,(AVERAGE(C90:I90)))</f>
        <v>181.142857142857</v>
      </c>
    </row>
    <row r="91" customFormat="false" ht="12.75" hidden="false" customHeight="false" outlineLevel="0" collapsed="false">
      <c r="A91" s="33" t="n">
        <v>596531</v>
      </c>
      <c r="B91" s="32" t="s">
        <v>174</v>
      </c>
      <c r="C91" s="33" t="n">
        <v>191</v>
      </c>
      <c r="D91" s="33" t="n">
        <v>136</v>
      </c>
      <c r="E91" s="33"/>
      <c r="F91" s="33"/>
      <c r="G91" s="33" t="n">
        <v>166</v>
      </c>
      <c r="H91" s="33" t="n">
        <v>193</v>
      </c>
      <c r="I91" s="33" t="n">
        <v>174</v>
      </c>
      <c r="J91" s="2" t="n">
        <f aca="false">COUNTIF(C91:I91,"&gt;0")</f>
        <v>5</v>
      </c>
      <c r="K91" s="2" t="n">
        <f aca="false">SUM(C91:I91)</f>
        <v>860</v>
      </c>
      <c r="L91" s="30" t="n">
        <f aca="false">IF(J91=0,0,(AVERAGE(C91:I91)))</f>
        <v>172</v>
      </c>
    </row>
    <row r="92" customFormat="false" ht="12.75" hidden="false" customHeight="false" outlineLevel="0" collapsed="false">
      <c r="A92" s="33" t="n">
        <v>1164031</v>
      </c>
      <c r="B92" s="32" t="s">
        <v>74</v>
      </c>
      <c r="C92" s="29" t="n">
        <v>194</v>
      </c>
      <c r="D92" s="29" t="n">
        <v>163</v>
      </c>
      <c r="E92" s="29" t="n">
        <v>205</v>
      </c>
      <c r="F92" s="29" t="n">
        <v>185</v>
      </c>
      <c r="G92" s="29" t="n">
        <v>177</v>
      </c>
      <c r="H92" s="29" t="n">
        <v>186</v>
      </c>
      <c r="I92" s="29" t="n">
        <v>195</v>
      </c>
      <c r="J92" s="2" t="n">
        <f aca="false">COUNTIF(C92:I92,"&gt;0")</f>
        <v>7</v>
      </c>
      <c r="K92" s="2" t="n">
        <f aca="false">SUM(C92:I92)</f>
        <v>1305</v>
      </c>
      <c r="L92" s="30" t="n">
        <f aca="false">IF(J92=0,0,(AVERAGE(C92:I92)))</f>
        <v>186.428571428571</v>
      </c>
    </row>
    <row r="93" customFormat="false" ht="12.75" hidden="false" customHeight="false" outlineLevel="0" collapsed="false">
      <c r="A93" s="33" t="n">
        <v>1209736</v>
      </c>
      <c r="B93" s="32" t="s">
        <v>46</v>
      </c>
      <c r="C93" s="29"/>
      <c r="D93" s="29"/>
      <c r="E93" s="29"/>
      <c r="F93" s="29"/>
      <c r="G93" s="29"/>
      <c r="H93" s="29"/>
      <c r="I93" s="29"/>
      <c r="J93" s="2" t="n">
        <f aca="false">COUNTIF(C93:I93,"&gt;0")</f>
        <v>0</v>
      </c>
      <c r="K93" s="2" t="n">
        <f aca="false">SUM(C93:I93)</f>
        <v>0</v>
      </c>
      <c r="L93" s="30" t="n">
        <f aca="false">IF(J93=0,0,(AVERAGE(C93:I93)))</f>
        <v>0</v>
      </c>
    </row>
    <row r="94" customFormat="false" ht="12.75" hidden="false" customHeight="false" outlineLevel="0" collapsed="false">
      <c r="A94" s="33"/>
      <c r="B94" s="32"/>
      <c r="C94" s="29"/>
      <c r="D94" s="29"/>
      <c r="E94" s="29"/>
      <c r="F94" s="29"/>
      <c r="G94" s="29"/>
      <c r="H94" s="29"/>
      <c r="I94" s="29"/>
      <c r="J94" s="2" t="n">
        <f aca="false">COUNTIF(C94:I94,"&gt;0")</f>
        <v>0</v>
      </c>
      <c r="K94" s="2" t="n">
        <f aca="false">SUM(C94:I94)</f>
        <v>0</v>
      </c>
      <c r="L94" s="30" t="n">
        <f aca="false">IF(J94=0,0,(AVERAGE(C94:I94)))</f>
        <v>0</v>
      </c>
    </row>
    <row r="95" customFormat="false" ht="12.75" hidden="false" customHeight="false" outlineLevel="0" collapsed="false">
      <c r="A95" s="33"/>
      <c r="B95" s="32"/>
      <c r="C95" s="29"/>
      <c r="D95" s="29"/>
      <c r="E95" s="29"/>
      <c r="F95" s="29"/>
      <c r="G95" s="29"/>
      <c r="H95" s="29"/>
      <c r="I95" s="29"/>
      <c r="J95" s="2" t="n">
        <f aca="false">COUNTIF(C95:I95,"&gt;0")</f>
        <v>0</v>
      </c>
      <c r="K95" s="2" t="n">
        <f aca="false">SUM(C95:I95)</f>
        <v>0</v>
      </c>
      <c r="L95" s="30" t="n">
        <f aca="false">IF(J95=0,0,(AVERAGE(C95:I95)))</f>
        <v>0</v>
      </c>
    </row>
    <row r="96" customFormat="false" ht="12.75" hidden="false" customHeight="false" outlineLevel="0" collapsed="false">
      <c r="A96" s="32"/>
      <c r="B96" s="32"/>
      <c r="C96" s="33"/>
      <c r="D96" s="33"/>
      <c r="E96" s="33"/>
      <c r="F96" s="33"/>
      <c r="G96" s="33"/>
      <c r="H96" s="33"/>
      <c r="I96" s="33"/>
    </row>
    <row r="97" customFormat="false" ht="12.75" hidden="false" customHeight="false" outlineLevel="0" collapsed="false">
      <c r="B97" s="0" t="s">
        <v>5</v>
      </c>
      <c r="C97" s="7" t="n">
        <f aca="false">SUM(C86:C96)</f>
        <v>899</v>
      </c>
      <c r="D97" s="7" t="n">
        <f aca="false">SUM(D86:D96)</f>
        <v>854</v>
      </c>
      <c r="E97" s="7" t="n">
        <f aca="false">SUM(E86:E96)</f>
        <v>951</v>
      </c>
      <c r="F97" s="7" t="n">
        <f aca="false">SUM(F86:F96)</f>
        <v>838</v>
      </c>
      <c r="G97" s="7" t="n">
        <f aca="false">SUM(G86:G96)</f>
        <v>881</v>
      </c>
      <c r="H97" s="7" t="n">
        <f aca="false">SUM(H86:H96)</f>
        <v>933</v>
      </c>
      <c r="I97" s="7" t="n">
        <f aca="false">SUM(I86:I96)</f>
        <v>902</v>
      </c>
      <c r="J97" s="7" t="n">
        <f aca="false">SUM(J86:J96)</f>
        <v>35</v>
      </c>
      <c r="K97" s="7" t="n">
        <f aca="false">SUM(C97:I97)</f>
        <v>6258</v>
      </c>
      <c r="L97" s="30" t="n">
        <f aca="false">AVERAGE(C97:I97)/5</f>
        <v>178.8</v>
      </c>
    </row>
    <row r="98" customFormat="false" ht="12.75" hidden="false" customHeight="false" outlineLevel="0" collapsed="false">
      <c r="B98" s="0" t="s">
        <v>112</v>
      </c>
      <c r="C98" s="2" t="n">
        <v>849</v>
      </c>
      <c r="D98" s="2" t="n">
        <v>944</v>
      </c>
      <c r="E98" s="2" t="n">
        <v>922</v>
      </c>
      <c r="F98" s="2" t="n">
        <v>955</v>
      </c>
      <c r="G98" s="2" t="n">
        <v>843</v>
      </c>
      <c r="H98" s="2" t="n">
        <v>904</v>
      </c>
      <c r="I98" s="2" t="n">
        <v>865</v>
      </c>
      <c r="K98" s="31" t="n">
        <f aca="false">SUM(C98:I98)</f>
        <v>6282</v>
      </c>
      <c r="L98" s="30" t="n">
        <f aca="false">AVERAGE(C98:I98)/5</f>
        <v>179.485714285714</v>
      </c>
    </row>
    <row r="99" customFormat="false" ht="12.75" hidden="false" customHeight="false" outlineLevel="0" collapsed="false">
      <c r="C99" s="2" t="n">
        <f aca="false">IF(C97&gt;C98,2,0)</f>
        <v>2</v>
      </c>
      <c r="D99" s="2" t="n">
        <f aca="false">IF(D97&gt;D98,2,0)</f>
        <v>0</v>
      </c>
      <c r="E99" s="2" t="n">
        <f aca="false">IF(E97&gt;E98,2,0)</f>
        <v>2</v>
      </c>
      <c r="F99" s="2" t="n">
        <f aca="false">IF(F97&gt;F98,2,0)</f>
        <v>0</v>
      </c>
      <c r="G99" s="2" t="n">
        <f aca="false">IF(G97&gt;G98,2,0)</f>
        <v>2</v>
      </c>
      <c r="H99" s="2" t="n">
        <f aca="false">IF(H97&gt;H98,2,0)</f>
        <v>2</v>
      </c>
      <c r="I99" s="2" t="n">
        <f aca="false">IF(I97&gt;I98,2,0)</f>
        <v>2</v>
      </c>
      <c r="J99" s="7" t="n">
        <f aca="false">SUM(C99:I99)</f>
        <v>10</v>
      </c>
      <c r="K99" s="31"/>
    </row>
    <row r="100" customFormat="false" ht="12.75" hidden="false" customHeight="false" outlineLevel="0" collapsed="false">
      <c r="J100" s="7"/>
      <c r="K100" s="31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customFormat="false" ht="12.75" hidden="false" customHeight="false" outlineLevel="0" collapsed="false">
      <c r="A102" s="25" t="s">
        <v>125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</row>
    <row r="103" customFormat="false" ht="12.75" hidden="false" customHeight="false" outlineLevel="0" collapsed="false">
      <c r="A103" s="26" t="s">
        <v>105</v>
      </c>
      <c r="B103" s="26" t="s">
        <v>106</v>
      </c>
      <c r="C103" s="25" t="s">
        <v>107</v>
      </c>
      <c r="D103" s="25"/>
      <c r="E103" s="25"/>
      <c r="F103" s="25"/>
      <c r="G103" s="25"/>
      <c r="H103" s="25"/>
      <c r="I103" s="25"/>
      <c r="J103" s="25" t="s">
        <v>108</v>
      </c>
      <c r="K103" s="25"/>
      <c r="L103" s="25"/>
    </row>
    <row r="104" customFormat="false" ht="12.75" hidden="false" customHeight="false" outlineLevel="0" collapsed="false">
      <c r="A104" s="26"/>
      <c r="B104" s="26"/>
      <c r="C104" s="28" t="n">
        <v>1</v>
      </c>
      <c r="D104" s="28" t="n">
        <v>2</v>
      </c>
      <c r="E104" s="28" t="n">
        <v>3</v>
      </c>
      <c r="F104" s="28" t="n">
        <v>4</v>
      </c>
      <c r="G104" s="28" t="n">
        <v>5</v>
      </c>
      <c r="H104" s="28" t="n">
        <v>6</v>
      </c>
      <c r="I104" s="28" t="n">
        <v>7</v>
      </c>
      <c r="J104" s="28" t="s">
        <v>109</v>
      </c>
      <c r="K104" s="28" t="s">
        <v>110</v>
      </c>
      <c r="L104" s="28" t="s">
        <v>111</v>
      </c>
    </row>
    <row r="105" customFormat="false" ht="12.75" hidden="false" customHeight="false" outlineLevel="0" collapsed="false">
      <c r="A105" s="24" t="str">
        <f aca="false">+A85</f>
        <v>BV Goes - Belgium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customFormat="false" ht="12.75" hidden="false" customHeight="false" outlineLevel="0" collapsed="false">
      <c r="A106" s="33" t="n">
        <v>600032</v>
      </c>
      <c r="B106" s="32" t="s">
        <v>97</v>
      </c>
      <c r="C106" s="29"/>
      <c r="D106" s="29"/>
      <c r="E106" s="29"/>
      <c r="F106" s="29"/>
      <c r="G106" s="29"/>
      <c r="H106" s="29"/>
      <c r="I106" s="29" t="n">
        <v>179</v>
      </c>
      <c r="J106" s="2" t="n">
        <f aca="false">COUNTIF(C106:I106,"&gt;0")</f>
        <v>1</v>
      </c>
      <c r="K106" s="2" t="n">
        <f aca="false">SUM(C106:I106)</f>
        <v>179</v>
      </c>
      <c r="L106" s="30" t="n">
        <f aca="false">IF(J106=0,0,(AVERAGE(C106:I106)))</f>
        <v>179</v>
      </c>
    </row>
    <row r="107" customFormat="false" ht="12.75" hidden="false" customHeight="false" outlineLevel="0" collapsed="false">
      <c r="A107" s="33" t="n">
        <v>1135368</v>
      </c>
      <c r="B107" s="32" t="s">
        <v>60</v>
      </c>
      <c r="C107" s="29"/>
      <c r="D107" s="29" t="n">
        <v>167</v>
      </c>
      <c r="E107" s="29"/>
      <c r="F107" s="29" t="n">
        <v>179</v>
      </c>
      <c r="G107" s="29" t="n">
        <v>191</v>
      </c>
      <c r="H107" s="29" t="n">
        <v>178</v>
      </c>
      <c r="I107" s="29" t="n">
        <v>198</v>
      </c>
      <c r="J107" s="2" t="n">
        <f aca="false">COUNTIF(C107:I107,"&gt;0")</f>
        <v>5</v>
      </c>
      <c r="K107" s="2" t="n">
        <f aca="false">SUM(C107:I107)</f>
        <v>913</v>
      </c>
      <c r="L107" s="30" t="n">
        <f aca="false">IF(J107=0,0,(AVERAGE(C107:I107)))</f>
        <v>182.6</v>
      </c>
    </row>
    <row r="108" customFormat="false" ht="12.75" hidden="false" customHeight="false" outlineLevel="0" collapsed="false">
      <c r="A108" s="33" t="n">
        <v>1110462</v>
      </c>
      <c r="B108" s="36" t="s">
        <v>82</v>
      </c>
      <c r="C108" s="29" t="n">
        <v>192</v>
      </c>
      <c r="D108" s="29" t="n">
        <v>184</v>
      </c>
      <c r="E108" s="29" t="n">
        <v>191</v>
      </c>
      <c r="F108" s="29" t="n">
        <v>196</v>
      </c>
      <c r="G108" s="29" t="n">
        <v>183</v>
      </c>
      <c r="H108" s="29" t="n">
        <v>162</v>
      </c>
      <c r="I108" s="29" t="n">
        <v>188</v>
      </c>
      <c r="J108" s="2" t="n">
        <f aca="false">COUNTIF(C108:I108,"&gt;0")</f>
        <v>7</v>
      </c>
      <c r="K108" s="2" t="n">
        <f aca="false">SUM(C108:I108)</f>
        <v>1296</v>
      </c>
      <c r="L108" s="30" t="n">
        <f aca="false">IF(J108=0,0,(AVERAGE(C108:I108)))</f>
        <v>185.142857142857</v>
      </c>
    </row>
    <row r="109" customFormat="false" ht="12.75" hidden="false" customHeight="false" outlineLevel="0" collapsed="false">
      <c r="A109" s="33" t="n">
        <v>1164058</v>
      </c>
      <c r="B109" s="32" t="s">
        <v>73</v>
      </c>
      <c r="C109" s="29"/>
      <c r="D109" s="29"/>
      <c r="E109" s="29"/>
      <c r="F109" s="29"/>
      <c r="G109" s="29"/>
      <c r="H109" s="29"/>
      <c r="I109" s="29"/>
      <c r="J109" s="2" t="n">
        <f aca="false">COUNTIF(C109:I109,"&gt;0")</f>
        <v>0</v>
      </c>
      <c r="K109" s="2" t="n">
        <f aca="false">SUM(C109:I109)</f>
        <v>0</v>
      </c>
      <c r="L109" s="30" t="n">
        <f aca="false">IF(J109=0,0,(AVERAGE(C109:I109)))</f>
        <v>0</v>
      </c>
    </row>
    <row r="110" customFormat="false" ht="12.75" hidden="false" customHeight="false" outlineLevel="0" collapsed="false">
      <c r="A110" s="33" t="n">
        <v>717037</v>
      </c>
      <c r="B110" s="32" t="s">
        <v>173</v>
      </c>
      <c r="C110" s="29" t="n">
        <v>191</v>
      </c>
      <c r="D110" s="29" t="n">
        <v>167</v>
      </c>
      <c r="E110" s="29" t="n">
        <v>170</v>
      </c>
      <c r="F110" s="29"/>
      <c r="G110" s="29"/>
      <c r="H110" s="29"/>
      <c r="I110" s="29"/>
      <c r="J110" s="2" t="n">
        <f aca="false">COUNTIF(C110:I110,"&gt;0")</f>
        <v>3</v>
      </c>
      <c r="K110" s="2" t="n">
        <f aca="false">SUM(C110:I110)</f>
        <v>528</v>
      </c>
      <c r="L110" s="30" t="n">
        <f aca="false">IF(J110=0,0,(AVERAGE(C110:I110)))</f>
        <v>176</v>
      </c>
    </row>
    <row r="111" customFormat="false" ht="12.75" hidden="false" customHeight="false" outlineLevel="0" collapsed="false">
      <c r="A111" s="33" t="n">
        <v>596531</v>
      </c>
      <c r="B111" s="32" t="s">
        <v>174</v>
      </c>
      <c r="C111" s="33" t="n">
        <v>182</v>
      </c>
      <c r="D111" s="33" t="n">
        <v>243</v>
      </c>
      <c r="E111" s="33" t="n">
        <v>226</v>
      </c>
      <c r="F111" s="33" t="n">
        <v>175</v>
      </c>
      <c r="G111" s="33" t="n">
        <v>131</v>
      </c>
      <c r="H111" s="33" t="n">
        <v>170</v>
      </c>
      <c r="I111" s="33"/>
      <c r="J111" s="2" t="n">
        <f aca="false">COUNTIF(C111:I111,"&gt;0")</f>
        <v>6</v>
      </c>
      <c r="K111" s="2" t="n">
        <f aca="false">SUM(C111:I111)</f>
        <v>1127</v>
      </c>
      <c r="L111" s="30" t="n">
        <f aca="false">IF(J111=0,0,(AVERAGE(C111:I111)))</f>
        <v>187.833333333333</v>
      </c>
    </row>
    <row r="112" customFormat="false" ht="12.75" hidden="false" customHeight="false" outlineLevel="0" collapsed="false">
      <c r="A112" s="33" t="n">
        <v>1164031</v>
      </c>
      <c r="B112" s="32" t="s">
        <v>74</v>
      </c>
      <c r="C112" s="29" t="n">
        <v>217</v>
      </c>
      <c r="D112" s="29" t="n">
        <v>183</v>
      </c>
      <c r="E112" s="29" t="n">
        <v>135</v>
      </c>
      <c r="F112" s="29" t="n">
        <v>147</v>
      </c>
      <c r="G112" s="29" t="n">
        <v>201</v>
      </c>
      <c r="H112" s="29" t="n">
        <v>213</v>
      </c>
      <c r="I112" s="29" t="n">
        <v>153</v>
      </c>
      <c r="J112" s="2" t="n">
        <f aca="false">COUNTIF(C112:I112,"&gt;0")</f>
        <v>7</v>
      </c>
      <c r="K112" s="2" t="n">
        <f aca="false">SUM(C112:I112)</f>
        <v>1249</v>
      </c>
      <c r="L112" s="30" t="n">
        <f aca="false">IF(J112=0,0,(AVERAGE(C112:I112)))</f>
        <v>178.428571428571</v>
      </c>
    </row>
    <row r="113" customFormat="false" ht="12.75" hidden="false" customHeight="false" outlineLevel="0" collapsed="false">
      <c r="A113" s="33" t="n">
        <v>1209736</v>
      </c>
      <c r="B113" s="32" t="s">
        <v>46</v>
      </c>
      <c r="C113" s="29" t="n">
        <v>169</v>
      </c>
      <c r="D113" s="29"/>
      <c r="E113" s="29" t="n">
        <v>168</v>
      </c>
      <c r="F113" s="29" t="n">
        <v>209</v>
      </c>
      <c r="G113" s="29" t="n">
        <v>171</v>
      </c>
      <c r="H113" s="29" t="n">
        <v>194</v>
      </c>
      <c r="I113" s="29" t="n">
        <v>160</v>
      </c>
      <c r="J113" s="2" t="n">
        <f aca="false">COUNTIF(C113:I113,"&gt;0")</f>
        <v>6</v>
      </c>
      <c r="K113" s="2" t="n">
        <f aca="false">SUM(C113:I113)</f>
        <v>1071</v>
      </c>
      <c r="L113" s="30" t="n">
        <f aca="false">IF(J113=0,0,(AVERAGE(C113:I113)))</f>
        <v>178.5</v>
      </c>
    </row>
    <row r="114" customFormat="false" ht="12.75" hidden="false" customHeight="false" outlineLevel="0" collapsed="false">
      <c r="A114" s="33"/>
      <c r="B114" s="32"/>
      <c r="C114" s="29"/>
      <c r="D114" s="29"/>
      <c r="E114" s="29"/>
      <c r="F114" s="29"/>
      <c r="G114" s="29"/>
      <c r="H114" s="29"/>
      <c r="I114" s="29"/>
      <c r="J114" s="2" t="n">
        <f aca="false">COUNTIF(C114:I114,"&gt;0")</f>
        <v>0</v>
      </c>
      <c r="K114" s="2" t="n">
        <f aca="false">SUM(C114:I114)</f>
        <v>0</v>
      </c>
      <c r="L114" s="30" t="n">
        <f aca="false">IF(J114=0,0,(AVERAGE(C114:I114)))</f>
        <v>0</v>
      </c>
    </row>
    <row r="115" customFormat="false" ht="12.75" hidden="false" customHeight="false" outlineLevel="0" collapsed="false">
      <c r="A115" s="33"/>
      <c r="B115" s="32"/>
      <c r="C115" s="29"/>
      <c r="D115" s="29"/>
      <c r="E115" s="29"/>
      <c r="F115" s="29"/>
      <c r="G115" s="29"/>
      <c r="H115" s="29"/>
      <c r="I115" s="29"/>
      <c r="J115" s="2" t="n">
        <f aca="false">COUNTIF(C115:I115,"&gt;0")</f>
        <v>0</v>
      </c>
      <c r="K115" s="2" t="n">
        <f aca="false">SUM(C115:I115)</f>
        <v>0</v>
      </c>
      <c r="L115" s="30" t="n">
        <f aca="false">IF(J115=0,0,(AVERAGE(C115:I115)))</f>
        <v>0</v>
      </c>
    </row>
    <row r="116" customFormat="false" ht="12.75" hidden="false" customHeight="false" outlineLevel="0" collapsed="false">
      <c r="A116" s="32"/>
      <c r="B116" s="32"/>
      <c r="C116" s="33"/>
      <c r="D116" s="33"/>
      <c r="E116" s="33"/>
      <c r="F116" s="33"/>
      <c r="G116" s="33"/>
      <c r="H116" s="33"/>
      <c r="I116" s="33"/>
    </row>
    <row r="117" customFormat="false" ht="12.75" hidden="false" customHeight="false" outlineLevel="0" collapsed="false">
      <c r="B117" s="0" t="s">
        <v>5</v>
      </c>
      <c r="C117" s="7" t="n">
        <f aca="false">SUM(C106:C116)</f>
        <v>951</v>
      </c>
      <c r="D117" s="7" t="n">
        <f aca="false">SUM(D106:D116)</f>
        <v>944</v>
      </c>
      <c r="E117" s="7" t="n">
        <f aca="false">SUM(E106:E116)</f>
        <v>890</v>
      </c>
      <c r="F117" s="7" t="n">
        <f aca="false">SUM(F106:F116)</f>
        <v>906</v>
      </c>
      <c r="G117" s="7" t="n">
        <f aca="false">SUM(G106:G116)</f>
        <v>877</v>
      </c>
      <c r="H117" s="7" t="n">
        <f aca="false">SUM(H106:H116)</f>
        <v>917</v>
      </c>
      <c r="I117" s="7" t="n">
        <f aca="false">SUM(I106:I116)</f>
        <v>878</v>
      </c>
      <c r="J117" s="7" t="n">
        <f aca="false">SUM(J106:J116)</f>
        <v>35</v>
      </c>
      <c r="K117" s="7" t="n">
        <f aca="false">SUM(C117:I117)</f>
        <v>6363</v>
      </c>
      <c r="L117" s="30" t="n">
        <f aca="false">AVERAGE(C117:I117)/5</f>
        <v>181.8</v>
      </c>
    </row>
    <row r="118" customFormat="false" ht="12.75" hidden="false" customHeight="false" outlineLevel="0" collapsed="false">
      <c r="B118" s="0" t="s">
        <v>112</v>
      </c>
      <c r="C118" s="2" t="n">
        <v>888</v>
      </c>
      <c r="D118" s="2" t="n">
        <v>985</v>
      </c>
      <c r="E118" s="2" t="n">
        <v>958</v>
      </c>
      <c r="F118" s="2" t="n">
        <v>973</v>
      </c>
      <c r="G118" s="2" t="n">
        <v>1110</v>
      </c>
      <c r="H118" s="2" t="n">
        <v>881</v>
      </c>
      <c r="I118" s="2" t="n">
        <v>971</v>
      </c>
      <c r="K118" s="31" t="n">
        <f aca="false">SUM(C118:I118)</f>
        <v>6766</v>
      </c>
      <c r="L118" s="30" t="n">
        <f aca="false">AVERAGE(C118:I118)/5</f>
        <v>193.314285714286</v>
      </c>
    </row>
    <row r="119" customFormat="false" ht="12.75" hidden="false" customHeight="false" outlineLevel="0" collapsed="false">
      <c r="C119" s="2" t="n">
        <f aca="false">IF(C117&gt;C118,2,0)</f>
        <v>2</v>
      </c>
      <c r="D119" s="2" t="n">
        <f aca="false">IF(D117&gt;D118,2,0)</f>
        <v>0</v>
      </c>
      <c r="E119" s="2" t="n">
        <f aca="false">IF(E117&gt;E118,2,0)</f>
        <v>0</v>
      </c>
      <c r="F119" s="2" t="n">
        <f aca="false">IF(F117&gt;F118,2,0)</f>
        <v>0</v>
      </c>
      <c r="G119" s="2" t="n">
        <f aca="false">IF(G117&gt;G118,2,0)</f>
        <v>0</v>
      </c>
      <c r="H119" s="2" t="n">
        <f aca="false">IF(H117&gt;H118,2,0)</f>
        <v>2</v>
      </c>
      <c r="I119" s="2" t="n">
        <f aca="false">IF(I117&gt;I118,2,0)</f>
        <v>0</v>
      </c>
      <c r="J119" s="7" t="n">
        <f aca="false">SUM(C119:I119)</f>
        <v>4</v>
      </c>
      <c r="K119" s="31"/>
    </row>
    <row r="120" customFormat="false" ht="12.75" hidden="false" customHeight="false" outlineLevel="0" collapsed="false">
      <c r="J120" s="7"/>
      <c r="K120" s="31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customFormat="false" ht="12.75" hidden="false" customHeight="false" outlineLevel="0" collapsed="false">
      <c r="A122" s="25" t="s">
        <v>126</v>
      </c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</row>
    <row r="123" customFormat="false" ht="12.75" hidden="false" customHeight="false" outlineLevel="0" collapsed="false">
      <c r="A123" s="26" t="s">
        <v>105</v>
      </c>
      <c r="B123" s="26" t="s">
        <v>106</v>
      </c>
      <c r="C123" s="25" t="s">
        <v>107</v>
      </c>
      <c r="D123" s="25"/>
      <c r="E123" s="25"/>
      <c r="F123" s="25"/>
      <c r="G123" s="25"/>
      <c r="H123" s="25"/>
      <c r="I123" s="25"/>
      <c r="J123" s="25" t="s">
        <v>108</v>
      </c>
      <c r="K123" s="25"/>
      <c r="L123" s="25"/>
    </row>
    <row r="124" customFormat="false" ht="12.75" hidden="false" customHeight="false" outlineLevel="0" collapsed="false">
      <c r="A124" s="26"/>
      <c r="B124" s="26"/>
      <c r="C124" s="28" t="n">
        <v>1</v>
      </c>
      <c r="D124" s="28" t="n">
        <v>2</v>
      </c>
      <c r="E124" s="28" t="n">
        <v>3</v>
      </c>
      <c r="F124" s="28" t="n">
        <v>4</v>
      </c>
      <c r="G124" s="28" t="n">
        <v>5</v>
      </c>
      <c r="H124" s="28" t="n">
        <v>6</v>
      </c>
      <c r="I124" s="28" t="n">
        <v>7</v>
      </c>
      <c r="J124" s="28" t="s">
        <v>109</v>
      </c>
      <c r="K124" s="28" t="s">
        <v>110</v>
      </c>
      <c r="L124" s="28" t="s">
        <v>111</v>
      </c>
    </row>
    <row r="125" customFormat="false" ht="12.75" hidden="false" customHeight="false" outlineLevel="0" collapsed="false">
      <c r="A125" s="24" t="str">
        <f aca="false">+A105</f>
        <v>BV Goes - Belgium</v>
      </c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customFormat="false" ht="12.75" hidden="false" customHeight="false" outlineLevel="0" collapsed="false">
      <c r="A126" s="33" t="n">
        <v>600032</v>
      </c>
      <c r="B126" s="32" t="s">
        <v>97</v>
      </c>
      <c r="I126" s="29"/>
      <c r="J126" s="2" t="n">
        <f aca="false">COUNTIF(C126:I126,"&gt;0")</f>
        <v>0</v>
      </c>
      <c r="K126" s="2" t="n">
        <f aca="false">SUM(C126:I126)</f>
        <v>0</v>
      </c>
      <c r="L126" s="30" t="n">
        <f aca="false">IF(J126=0,0,(AVERAGE(C126:I126)))</f>
        <v>0</v>
      </c>
    </row>
    <row r="127" customFormat="false" ht="12.75" hidden="false" customHeight="false" outlineLevel="0" collapsed="false">
      <c r="A127" s="33" t="n">
        <v>1135368</v>
      </c>
      <c r="B127" s="32" t="s">
        <v>60</v>
      </c>
      <c r="C127" s="2" t="n">
        <v>179</v>
      </c>
      <c r="D127" s="2" t="n">
        <v>214</v>
      </c>
      <c r="E127" s="2" t="n">
        <v>240</v>
      </c>
      <c r="F127" s="2" t="n">
        <v>212</v>
      </c>
      <c r="G127" s="2" t="n">
        <v>184</v>
      </c>
      <c r="H127" s="2" t="n">
        <v>209</v>
      </c>
      <c r="I127" s="29"/>
      <c r="J127" s="2" t="n">
        <f aca="false">COUNTIF(C127:I127,"&gt;0")</f>
        <v>6</v>
      </c>
      <c r="K127" s="2" t="n">
        <f aca="false">SUM(C127:I127)</f>
        <v>1238</v>
      </c>
      <c r="L127" s="30" t="n">
        <f aca="false">IF(J127=0,0,(AVERAGE(C127:I127)))</f>
        <v>206.333333333333</v>
      </c>
    </row>
    <row r="128" customFormat="false" ht="12.75" hidden="false" customHeight="false" outlineLevel="0" collapsed="false">
      <c r="A128" s="33" t="n">
        <v>1110462</v>
      </c>
      <c r="B128" s="36" t="s">
        <v>82</v>
      </c>
      <c r="C128" s="2" t="n">
        <v>150</v>
      </c>
      <c r="D128" s="2" t="n">
        <v>189</v>
      </c>
      <c r="E128" s="2" t="n">
        <v>235</v>
      </c>
      <c r="F128" s="2" t="n">
        <v>183</v>
      </c>
      <c r="G128" s="2" t="n">
        <v>137</v>
      </c>
      <c r="H128" s="2" t="n">
        <v>182</v>
      </c>
      <c r="I128" s="29"/>
      <c r="J128" s="2" t="n">
        <f aca="false">COUNTIF(C128:I128,"&gt;0")</f>
        <v>6</v>
      </c>
      <c r="K128" s="2" t="n">
        <f aca="false">SUM(C128:I128)</f>
        <v>1076</v>
      </c>
      <c r="L128" s="30" t="n">
        <f aca="false">IF(J128=0,0,(AVERAGE(C128:I128)))</f>
        <v>179.333333333333</v>
      </c>
    </row>
    <row r="129" customFormat="false" ht="12.75" hidden="false" customHeight="false" outlineLevel="0" collapsed="false">
      <c r="A129" s="33" t="n">
        <v>1164058</v>
      </c>
      <c r="B129" s="32" t="s">
        <v>73</v>
      </c>
      <c r="I129" s="29"/>
      <c r="J129" s="2" t="n">
        <f aca="false">COUNTIF(C129:I129,"&gt;0")</f>
        <v>0</v>
      </c>
      <c r="K129" s="2" t="n">
        <f aca="false">SUM(C129:I129)</f>
        <v>0</v>
      </c>
      <c r="L129" s="30" t="n">
        <f aca="false">IF(J129=0,0,(AVERAGE(C129:I129)))</f>
        <v>0</v>
      </c>
    </row>
    <row r="130" customFormat="false" ht="12.75" hidden="false" customHeight="false" outlineLevel="0" collapsed="false">
      <c r="A130" s="33" t="n">
        <v>717037</v>
      </c>
      <c r="B130" s="32" t="s">
        <v>173</v>
      </c>
      <c r="C130" s="2" t="n">
        <v>182</v>
      </c>
      <c r="D130" s="2" t="n">
        <v>204</v>
      </c>
      <c r="E130" s="2" t="n">
        <v>197</v>
      </c>
      <c r="F130" s="2" t="n">
        <v>191</v>
      </c>
      <c r="G130" s="2" t="n">
        <v>190</v>
      </c>
      <c r="H130" s="2" t="n">
        <v>199</v>
      </c>
      <c r="I130" s="29"/>
      <c r="J130" s="2" t="n">
        <f aca="false">COUNTIF(C130:I130,"&gt;0")</f>
        <v>6</v>
      </c>
      <c r="K130" s="2" t="n">
        <f aca="false">SUM(C130:I130)</f>
        <v>1163</v>
      </c>
      <c r="L130" s="30" t="n">
        <f aca="false">IF(J130=0,0,(AVERAGE(C130:I130)))</f>
        <v>193.833333333333</v>
      </c>
    </row>
    <row r="131" customFormat="false" ht="12.75" hidden="false" customHeight="false" outlineLevel="0" collapsed="false">
      <c r="A131" s="33" t="n">
        <v>596531</v>
      </c>
      <c r="B131" s="32" t="s">
        <v>174</v>
      </c>
      <c r="I131" s="33"/>
      <c r="J131" s="2" t="n">
        <f aca="false">COUNTIF(C131:I131,"&gt;0")</f>
        <v>0</v>
      </c>
      <c r="K131" s="2" t="n">
        <f aca="false">SUM(C131:I131)</f>
        <v>0</v>
      </c>
      <c r="L131" s="30" t="n">
        <f aca="false">IF(J131=0,0,(AVERAGE(C131:I131)))</f>
        <v>0</v>
      </c>
    </row>
    <row r="132" customFormat="false" ht="12.75" hidden="false" customHeight="false" outlineLevel="0" collapsed="false">
      <c r="A132" s="33" t="n">
        <v>1164031</v>
      </c>
      <c r="B132" s="32" t="s">
        <v>74</v>
      </c>
      <c r="C132" s="2" t="n">
        <v>185</v>
      </c>
      <c r="D132" s="2" t="n">
        <v>172</v>
      </c>
      <c r="E132" s="2" t="n">
        <v>221</v>
      </c>
      <c r="F132" s="2" t="n">
        <v>174</v>
      </c>
      <c r="G132" s="2" t="n">
        <v>177</v>
      </c>
      <c r="H132" s="2" t="n">
        <v>232</v>
      </c>
      <c r="I132" s="29"/>
      <c r="J132" s="2" t="n">
        <f aca="false">COUNTIF(C132:I132,"&gt;0")</f>
        <v>6</v>
      </c>
      <c r="K132" s="2" t="n">
        <f aca="false">SUM(C132:I132)</f>
        <v>1161</v>
      </c>
      <c r="L132" s="30" t="n">
        <f aca="false">IF(J132=0,0,(AVERAGE(C132:I132)))</f>
        <v>193.5</v>
      </c>
    </row>
    <row r="133" customFormat="false" ht="12.75" hidden="false" customHeight="false" outlineLevel="0" collapsed="false">
      <c r="A133" s="33" t="n">
        <v>1209736</v>
      </c>
      <c r="B133" s="32" t="s">
        <v>46</v>
      </c>
      <c r="C133" s="2" t="n">
        <v>202</v>
      </c>
      <c r="D133" s="2" t="n">
        <v>172</v>
      </c>
      <c r="E133" s="2" t="n">
        <v>258</v>
      </c>
      <c r="F133" s="2" t="n">
        <v>193</v>
      </c>
      <c r="G133" s="2" t="n">
        <v>174</v>
      </c>
      <c r="H133" s="2" t="n">
        <v>155</v>
      </c>
      <c r="I133" s="29"/>
      <c r="J133" s="2" t="n">
        <f aca="false">COUNTIF(C133:I133,"&gt;0")</f>
        <v>6</v>
      </c>
      <c r="K133" s="2" t="n">
        <f aca="false">SUM(C133:I133)</f>
        <v>1154</v>
      </c>
      <c r="L133" s="30" t="n">
        <f aca="false">IF(J133=0,0,(AVERAGE(C133:I133)))</f>
        <v>192.333333333333</v>
      </c>
    </row>
    <row r="134" customFormat="false" ht="12.75" hidden="false" customHeight="false" outlineLevel="0" collapsed="false">
      <c r="A134" s="33"/>
      <c r="B134" s="32"/>
      <c r="C134" s="29"/>
      <c r="D134" s="29"/>
      <c r="E134" s="29"/>
      <c r="F134" s="29"/>
      <c r="G134" s="29"/>
      <c r="H134" s="29"/>
      <c r="I134" s="29"/>
      <c r="J134" s="2" t="n">
        <f aca="false">COUNTIF(C134:I134,"&gt;0")</f>
        <v>0</v>
      </c>
      <c r="K134" s="2" t="n">
        <f aca="false">SUM(C134:I134)</f>
        <v>0</v>
      </c>
      <c r="L134" s="30" t="n">
        <f aca="false">IF(J134=0,0,(AVERAGE(C134:I134)))</f>
        <v>0</v>
      </c>
    </row>
    <row r="135" customFormat="false" ht="12.75" hidden="false" customHeight="false" outlineLevel="0" collapsed="false">
      <c r="A135" s="33"/>
      <c r="B135" s="32"/>
      <c r="C135" s="29"/>
      <c r="D135" s="29"/>
      <c r="E135" s="29"/>
      <c r="F135" s="29"/>
      <c r="G135" s="29"/>
      <c r="H135" s="29"/>
      <c r="I135" s="29"/>
      <c r="J135" s="2" t="n">
        <f aca="false">COUNTIF(C135:I135,"&gt;0")</f>
        <v>0</v>
      </c>
      <c r="K135" s="2" t="n">
        <f aca="false">SUM(C135:I135)</f>
        <v>0</v>
      </c>
      <c r="L135" s="30" t="n">
        <f aca="false">IF(J135=0,0,(AVERAGE(C135:I135)))</f>
        <v>0</v>
      </c>
    </row>
    <row r="136" customFormat="false" ht="12.75" hidden="false" customHeight="false" outlineLevel="0" collapsed="false">
      <c r="A136" s="32"/>
      <c r="B136" s="32"/>
      <c r="C136" s="33"/>
      <c r="D136" s="33"/>
      <c r="E136" s="33"/>
      <c r="F136" s="33"/>
      <c r="G136" s="33"/>
      <c r="H136" s="33"/>
      <c r="I136" s="33"/>
    </row>
    <row r="137" customFormat="false" ht="12.75" hidden="false" customHeight="false" outlineLevel="0" collapsed="false">
      <c r="B137" s="0" t="s">
        <v>5</v>
      </c>
      <c r="C137" s="7" t="n">
        <f aca="false">SUM(C126:C136)</f>
        <v>898</v>
      </c>
      <c r="D137" s="7" t="n">
        <f aca="false">SUM(D126:D136)</f>
        <v>951</v>
      </c>
      <c r="E137" s="7" t="n">
        <f aca="false">SUM(E126:E136)</f>
        <v>1151</v>
      </c>
      <c r="F137" s="7" t="n">
        <f aca="false">SUM(F126:F136)</f>
        <v>953</v>
      </c>
      <c r="G137" s="7" t="n">
        <f aca="false">SUM(G126:G136)</f>
        <v>862</v>
      </c>
      <c r="H137" s="7" t="n">
        <f aca="false">SUM(H126:H136)</f>
        <v>977</v>
      </c>
      <c r="I137" s="7"/>
      <c r="J137" s="7" t="n">
        <f aca="false">SUM(J126:J136)</f>
        <v>30</v>
      </c>
      <c r="K137" s="7" t="n">
        <f aca="false">SUM(C137:I137)</f>
        <v>5792</v>
      </c>
      <c r="L137" s="30" t="n">
        <f aca="false">AVERAGE(C137:I137)/5</f>
        <v>193.066666666667</v>
      </c>
    </row>
    <row r="138" customFormat="false" ht="12.75" hidden="false" customHeight="false" outlineLevel="0" collapsed="false">
      <c r="B138" s="0" t="s">
        <v>112</v>
      </c>
      <c r="C138" s="2" t="n">
        <v>991</v>
      </c>
      <c r="D138" s="2" t="n">
        <v>926</v>
      </c>
      <c r="E138" s="2" t="n">
        <v>917</v>
      </c>
      <c r="F138" s="2" t="n">
        <v>931</v>
      </c>
      <c r="G138" s="2" t="n">
        <v>937</v>
      </c>
      <c r="H138" s="2" t="n">
        <v>899</v>
      </c>
      <c r="K138" s="31" t="n">
        <f aca="false">SUM(C138:I138)</f>
        <v>5601</v>
      </c>
      <c r="L138" s="30" t="n">
        <f aca="false">AVERAGE(C138:I138)/5</f>
        <v>186.7</v>
      </c>
    </row>
    <row r="139" customFormat="false" ht="12.75" hidden="false" customHeight="false" outlineLevel="0" collapsed="false">
      <c r="C139" s="2" t="n">
        <v>0</v>
      </c>
      <c r="D139" s="2" t="n">
        <v>2</v>
      </c>
      <c r="E139" s="2" t="n">
        <v>2</v>
      </c>
      <c r="F139" s="2" t="n">
        <v>2</v>
      </c>
      <c r="G139" s="2" t="n">
        <v>0</v>
      </c>
      <c r="H139" s="2" t="n">
        <v>2</v>
      </c>
      <c r="J139" s="7" t="n">
        <f aca="false">SUM(C139:I139)</f>
        <v>8</v>
      </c>
      <c r="K139" s="31"/>
    </row>
    <row r="140" customFormat="false" ht="12.75" hidden="false" customHeight="false" outlineLevel="0" collapsed="false">
      <c r="J140" s="7"/>
      <c r="K140" s="31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customFormat="false" ht="12.75" hidden="false" customHeight="false" outlineLevel="0" collapsed="false">
      <c r="A142" s="25" t="s">
        <v>127</v>
      </c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</row>
    <row r="143" customFormat="false" ht="12.75" hidden="false" customHeight="false" outlineLevel="0" collapsed="false">
      <c r="A143" s="26" t="s">
        <v>105</v>
      </c>
      <c r="B143" s="26" t="s">
        <v>106</v>
      </c>
      <c r="C143" s="25" t="s">
        <v>107</v>
      </c>
      <c r="D143" s="25"/>
      <c r="E143" s="25"/>
      <c r="F143" s="25"/>
      <c r="G143" s="25"/>
      <c r="H143" s="25"/>
      <c r="I143" s="25"/>
      <c r="J143" s="25" t="s">
        <v>108</v>
      </c>
      <c r="K143" s="25"/>
      <c r="L143" s="25"/>
    </row>
    <row r="144" customFormat="false" ht="12.75" hidden="false" customHeight="false" outlineLevel="0" collapsed="false">
      <c r="A144" s="26"/>
      <c r="B144" s="26"/>
      <c r="C144" s="28" t="n">
        <v>1</v>
      </c>
      <c r="D144" s="28" t="n">
        <v>2</v>
      </c>
      <c r="E144" s="28" t="n">
        <v>3</v>
      </c>
      <c r="F144" s="28" t="n">
        <v>4</v>
      </c>
      <c r="G144" s="28" t="n">
        <v>5</v>
      </c>
      <c r="H144" s="28" t="n">
        <v>6</v>
      </c>
      <c r="I144" s="28" t="n">
        <v>7</v>
      </c>
      <c r="J144" s="28" t="s">
        <v>109</v>
      </c>
      <c r="K144" s="28" t="s">
        <v>110</v>
      </c>
      <c r="L144" s="28" t="s">
        <v>111</v>
      </c>
    </row>
    <row r="145" customFormat="false" ht="12.75" hidden="false" customHeight="false" outlineLevel="0" collapsed="false">
      <c r="A145" s="24" t="str">
        <f aca="false">+A125</f>
        <v>BV Goes - Belgium</v>
      </c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customFormat="false" ht="12.75" hidden="false" customHeight="false" outlineLevel="0" collapsed="false">
      <c r="A146" s="2" t="n">
        <v>600032</v>
      </c>
      <c r="B146" s="38" t="s">
        <v>97</v>
      </c>
      <c r="C146" s="29"/>
      <c r="D146" s="29"/>
      <c r="E146" s="29"/>
      <c r="F146" s="29"/>
      <c r="G146" s="29" t="n">
        <v>143</v>
      </c>
      <c r="H146" s="29" t="n">
        <v>170</v>
      </c>
      <c r="I146" s="29"/>
      <c r="J146" s="2" t="n">
        <f aca="false">COUNTIF(C146:I146,"&gt;0")</f>
        <v>2</v>
      </c>
      <c r="K146" s="2" t="n">
        <f aca="false">SUM(C146:I146)</f>
        <v>313</v>
      </c>
      <c r="L146" s="30" t="n">
        <f aca="false">AVERAGE(C146:I146)</f>
        <v>156.5</v>
      </c>
    </row>
    <row r="147" customFormat="false" ht="12.75" hidden="false" customHeight="false" outlineLevel="0" collapsed="false">
      <c r="A147" s="2" t="n">
        <v>1135368</v>
      </c>
      <c r="B147" s="38" t="s">
        <v>60</v>
      </c>
      <c r="C147" s="29" t="n">
        <v>203</v>
      </c>
      <c r="D147" s="29" t="n">
        <v>277</v>
      </c>
      <c r="E147" s="29" t="n">
        <v>212</v>
      </c>
      <c r="F147" s="29" t="n">
        <v>233</v>
      </c>
      <c r="G147" s="29" t="n">
        <v>180</v>
      </c>
      <c r="H147" s="29" t="n">
        <v>215</v>
      </c>
      <c r="I147" s="29"/>
      <c r="J147" s="2" t="n">
        <f aca="false">COUNTIF(C147:I147,"&gt;0")</f>
        <v>6</v>
      </c>
      <c r="K147" s="2" t="n">
        <f aca="false">SUM(C147:I147)</f>
        <v>1320</v>
      </c>
      <c r="L147" s="30" t="n">
        <f aca="false">AVERAGE(C147:I147)</f>
        <v>220</v>
      </c>
    </row>
    <row r="148" customFormat="false" ht="12.75" hidden="false" customHeight="false" outlineLevel="0" collapsed="false">
      <c r="A148" s="2" t="n">
        <v>1110462</v>
      </c>
      <c r="B148" s="38" t="s">
        <v>82</v>
      </c>
      <c r="C148" s="29" t="n">
        <v>147</v>
      </c>
      <c r="D148" s="29"/>
      <c r="E148" s="29"/>
      <c r="F148" s="29"/>
      <c r="G148" s="29" t="n">
        <v>179</v>
      </c>
      <c r="H148" s="29" t="n">
        <v>175</v>
      </c>
      <c r="I148" s="29"/>
      <c r="J148" s="2" t="n">
        <f aca="false">COUNTIF(C148:I148,"&gt;0")</f>
        <v>3</v>
      </c>
      <c r="K148" s="2" t="n">
        <f aca="false">SUM(C148:I148)</f>
        <v>501</v>
      </c>
      <c r="L148" s="30" t="n">
        <f aca="false">AVERAGE(C148:I148)</f>
        <v>167</v>
      </c>
    </row>
    <row r="149" customFormat="false" ht="12.75" hidden="false" customHeight="false" outlineLevel="0" collapsed="false">
      <c r="A149" s="2" t="n">
        <v>1164058</v>
      </c>
      <c r="B149" s="38" t="s">
        <v>73</v>
      </c>
      <c r="C149" s="29"/>
      <c r="D149" s="29"/>
      <c r="E149" s="29"/>
      <c r="F149" s="29"/>
      <c r="G149" s="29"/>
      <c r="H149" s="29"/>
      <c r="I149" s="29"/>
      <c r="J149" s="2" t="n">
        <f aca="false">COUNTIF(C149:I149,"&gt;0")</f>
        <v>0</v>
      </c>
      <c r="K149" s="2" t="n">
        <f aca="false">SUM(C149:I149)</f>
        <v>0</v>
      </c>
      <c r="L149" s="30" t="n">
        <v>0</v>
      </c>
    </row>
    <row r="150" customFormat="false" ht="12.75" hidden="false" customHeight="false" outlineLevel="0" collapsed="false">
      <c r="A150" s="2" t="n">
        <v>717037</v>
      </c>
      <c r="B150" s="38" t="s">
        <v>76</v>
      </c>
      <c r="C150" s="29" t="n">
        <v>214</v>
      </c>
      <c r="D150" s="29" t="n">
        <v>213</v>
      </c>
      <c r="E150" s="29" t="n">
        <v>202</v>
      </c>
      <c r="F150" s="29" t="n">
        <v>155</v>
      </c>
      <c r="G150" s="29"/>
      <c r="H150" s="29"/>
      <c r="I150" s="29"/>
      <c r="J150" s="2" t="n">
        <f aca="false">COUNTIF(C150:I150,"&gt;0")</f>
        <v>4</v>
      </c>
      <c r="K150" s="2" t="n">
        <f aca="false">SUM(C150:I150)</f>
        <v>784</v>
      </c>
      <c r="L150" s="30" t="n">
        <f aca="false">AVERAGE(C150:I150)</f>
        <v>196</v>
      </c>
    </row>
    <row r="151" customFormat="false" ht="12.75" hidden="false" customHeight="false" outlineLevel="0" collapsed="false">
      <c r="A151" s="2" t="n">
        <v>596531</v>
      </c>
      <c r="B151" s="38" t="s">
        <v>68</v>
      </c>
      <c r="C151" s="0"/>
      <c r="D151" s="0" t="n">
        <v>210</v>
      </c>
      <c r="E151" s="0" t="n">
        <v>232</v>
      </c>
      <c r="F151" s="0" t="n">
        <v>194</v>
      </c>
      <c r="G151" s="0"/>
      <c r="H151" s="0"/>
      <c r="I151" s="0"/>
      <c r="J151" s="2" t="n">
        <f aca="false">COUNTIF(C151:I151,"&gt;0")</f>
        <v>3</v>
      </c>
      <c r="K151" s="2" t="n">
        <f aca="false">SUM(C151:I151)</f>
        <v>636</v>
      </c>
      <c r="L151" s="30" t="n">
        <f aca="false">AVERAGE(C151:I151)</f>
        <v>212</v>
      </c>
    </row>
    <row r="152" customFormat="false" ht="12.75" hidden="false" customHeight="false" outlineLevel="0" collapsed="false">
      <c r="A152" s="2" t="n">
        <v>1164031</v>
      </c>
      <c r="B152" s="38" t="s">
        <v>74</v>
      </c>
      <c r="C152" s="29" t="n">
        <v>195</v>
      </c>
      <c r="D152" s="29" t="n">
        <v>176</v>
      </c>
      <c r="E152" s="29" t="n">
        <v>203</v>
      </c>
      <c r="F152" s="29" t="n">
        <v>194</v>
      </c>
      <c r="G152" s="29" t="n">
        <v>166</v>
      </c>
      <c r="H152" s="29" t="n">
        <v>161</v>
      </c>
      <c r="I152" s="29"/>
      <c r="J152" s="2" t="n">
        <f aca="false">COUNTIF(C152:I152,"&gt;0")</f>
        <v>6</v>
      </c>
      <c r="K152" s="2" t="n">
        <f aca="false">SUM(C152:I152)</f>
        <v>1095</v>
      </c>
      <c r="L152" s="30" t="n">
        <f aca="false">AVERAGE(C152:I152)</f>
        <v>182.5</v>
      </c>
    </row>
    <row r="153" customFormat="false" ht="12.75" hidden="false" customHeight="false" outlineLevel="0" collapsed="false">
      <c r="A153" s="2" t="n">
        <v>1209736</v>
      </c>
      <c r="B153" s="38" t="s">
        <v>46</v>
      </c>
      <c r="C153" s="29" t="n">
        <v>264</v>
      </c>
      <c r="D153" s="29" t="n">
        <v>235</v>
      </c>
      <c r="E153" s="29" t="n">
        <v>178</v>
      </c>
      <c r="F153" s="29" t="n">
        <v>191</v>
      </c>
      <c r="G153" s="29" t="n">
        <v>183</v>
      </c>
      <c r="H153" s="29" t="n">
        <v>183</v>
      </c>
      <c r="I153" s="29"/>
      <c r="J153" s="2" t="n">
        <f aca="false">COUNTIF(C153:I153,"&gt;0")</f>
        <v>6</v>
      </c>
      <c r="K153" s="2" t="n">
        <f aca="false">SUM(C153:I153)</f>
        <v>1234</v>
      </c>
      <c r="L153" s="30" t="n">
        <f aca="false">AVERAGE(C153:I153)</f>
        <v>205.666666666667</v>
      </c>
    </row>
    <row r="154" customFormat="false" ht="12.75" hidden="false" customHeight="false" outlineLevel="0" collapsed="false">
      <c r="A154" s="2"/>
      <c r="B154" s="38"/>
      <c r="C154" s="29"/>
      <c r="D154" s="29"/>
      <c r="E154" s="29"/>
      <c r="F154" s="29"/>
      <c r="G154" s="29"/>
      <c r="H154" s="29"/>
      <c r="I154" s="29"/>
      <c r="L154" s="30"/>
    </row>
    <row r="155" customFormat="false" ht="12.75" hidden="false" customHeight="false" outlineLevel="0" collapsed="false">
      <c r="A155" s="2"/>
      <c r="B155" s="38"/>
      <c r="C155" s="29"/>
      <c r="D155" s="29"/>
      <c r="E155" s="29"/>
      <c r="F155" s="29"/>
      <c r="G155" s="29"/>
      <c r="H155" s="29"/>
      <c r="I155" s="29"/>
      <c r="L155" s="30"/>
    </row>
    <row r="157" customFormat="false" ht="12.75" hidden="false" customHeight="false" outlineLevel="0" collapsed="false">
      <c r="B157" s="0" t="s">
        <v>5</v>
      </c>
      <c r="C157" s="7" t="n">
        <f aca="false">SUM(C146:C156)</f>
        <v>1023</v>
      </c>
      <c r="D157" s="7" t="n">
        <f aca="false">SUM(D146:D156)</f>
        <v>1111</v>
      </c>
      <c r="E157" s="7" t="n">
        <f aca="false">SUM(E146:E156)</f>
        <v>1027</v>
      </c>
      <c r="F157" s="7" t="n">
        <f aca="false">SUM(F146:F156)</f>
        <v>967</v>
      </c>
      <c r="G157" s="7" t="n">
        <f aca="false">SUM(G146:G156)</f>
        <v>851</v>
      </c>
      <c r="H157" s="7" t="n">
        <f aca="false">SUM(H146:H156)</f>
        <v>904</v>
      </c>
      <c r="I157" s="7" t="n">
        <f aca="false">SUM(I146:I156)</f>
        <v>0</v>
      </c>
      <c r="J157" s="7" t="n">
        <f aca="false">SUM(J146:J156)</f>
        <v>30</v>
      </c>
      <c r="K157" s="7" t="n">
        <f aca="false">SUM(C157:I157)</f>
        <v>5883</v>
      </c>
      <c r="L157" s="30"/>
    </row>
    <row r="158" customFormat="false" ht="12.75" hidden="false" customHeight="false" outlineLevel="0" collapsed="false">
      <c r="B158" s="0" t="s">
        <v>112</v>
      </c>
      <c r="C158" s="2" t="n">
        <v>1101</v>
      </c>
      <c r="D158" s="2" t="n">
        <v>1033</v>
      </c>
      <c r="E158" s="2" t="n">
        <v>967</v>
      </c>
      <c r="F158" s="2" t="n">
        <v>1056</v>
      </c>
      <c r="G158" s="2" t="n">
        <v>903</v>
      </c>
      <c r="H158" s="2" t="n">
        <v>930</v>
      </c>
      <c r="K158" s="31" t="n">
        <f aca="false">SUM(C158:I158)</f>
        <v>5990</v>
      </c>
      <c r="L158" s="30"/>
    </row>
    <row r="159" customFormat="false" ht="12.75" hidden="false" customHeight="false" outlineLevel="0" collapsed="false">
      <c r="C159" s="2" t="n">
        <f aca="false">IF(C157&gt;C158,2,0)</f>
        <v>0</v>
      </c>
      <c r="D159" s="2" t="n">
        <f aca="false">IF(D157&gt;D158,2,0)</f>
        <v>2</v>
      </c>
      <c r="E159" s="2" t="n">
        <f aca="false">IF(E157&gt;E158,2,0)</f>
        <v>2</v>
      </c>
      <c r="F159" s="2" t="n">
        <f aca="false">IF(F157&gt;F158,2,0)</f>
        <v>0</v>
      </c>
      <c r="G159" s="2" t="n">
        <f aca="false">IF(G157&gt;G158,2,0)</f>
        <v>0</v>
      </c>
      <c r="H159" s="2" t="n">
        <f aca="false">IF(H157&gt;H158,2,0)</f>
        <v>0</v>
      </c>
      <c r="I159" s="2" t="n">
        <f aca="false">IF(I157&gt;I158,2,0)</f>
        <v>0</v>
      </c>
      <c r="J159" s="7" t="n">
        <f aca="false">SUM(C159:I159)</f>
        <v>4</v>
      </c>
      <c r="K159" s="31"/>
    </row>
    <row r="160" customFormat="false" ht="12.75" hidden="false" customHeight="false" outlineLevel="0" collapsed="false">
      <c r="A160" s="32"/>
      <c r="B160" s="32"/>
      <c r="C160" s="33"/>
      <c r="D160" s="33"/>
      <c r="E160" s="33"/>
      <c r="F160" s="33"/>
      <c r="G160" s="33"/>
      <c r="H160" s="33"/>
      <c r="I160" s="33"/>
      <c r="J160" s="33"/>
      <c r="K160" s="33"/>
      <c r="L160" s="33"/>
    </row>
    <row r="161" customFormat="false" ht="12.75" hidden="false" customHeight="false" outlineLevel="0" collapsed="false">
      <c r="A161" s="32"/>
      <c r="B161" s="32"/>
      <c r="C161" s="33"/>
      <c r="D161" s="33"/>
      <c r="E161" s="33"/>
      <c r="F161" s="33"/>
      <c r="G161" s="33"/>
      <c r="H161" s="33"/>
      <c r="I161" s="33"/>
      <c r="J161" s="33"/>
      <c r="K161" s="33"/>
      <c r="L161" s="33"/>
    </row>
    <row r="162" customFormat="false" ht="12.75" hidden="false" customHeight="false" outlineLevel="0" collapsed="false">
      <c r="A162" s="32"/>
      <c r="B162" s="32"/>
      <c r="C162" s="33"/>
      <c r="D162" s="33"/>
      <c r="E162" s="33"/>
      <c r="F162" s="33"/>
      <c r="G162" s="33"/>
      <c r="H162" s="33"/>
      <c r="I162" s="33"/>
      <c r="J162" s="33"/>
      <c r="K162" s="33"/>
      <c r="L162" s="33"/>
    </row>
    <row r="163" customFormat="false" ht="12.75" hidden="false" customHeight="false" outlineLevel="0" collapsed="false">
      <c r="A163" s="32"/>
      <c r="B163" s="32"/>
      <c r="C163" s="33"/>
      <c r="D163" s="33"/>
      <c r="E163" s="33"/>
      <c r="F163" s="33"/>
      <c r="G163" s="33"/>
      <c r="H163" s="33"/>
      <c r="I163" s="33"/>
      <c r="J163" s="33"/>
      <c r="K163" s="33"/>
      <c r="L163" s="33"/>
    </row>
    <row r="164" customFormat="false" ht="12.75" hidden="false" customHeight="false" outlineLevel="0" collapsed="false">
      <c r="A164" s="32"/>
      <c r="B164" s="32"/>
      <c r="C164" s="33"/>
      <c r="D164" s="33"/>
      <c r="E164" s="33"/>
      <c r="F164" s="33"/>
      <c r="G164" s="33"/>
      <c r="H164" s="33"/>
      <c r="I164" s="33"/>
      <c r="J164" s="33"/>
      <c r="K164" s="33"/>
      <c r="L164" s="33"/>
    </row>
    <row r="165" customFormat="false" ht="12.75" hidden="false" customHeight="false" outlineLevel="0" collapsed="false">
      <c r="A165" s="32"/>
      <c r="B165" s="32"/>
      <c r="C165" s="33"/>
      <c r="D165" s="33"/>
      <c r="E165" s="33"/>
      <c r="F165" s="33"/>
      <c r="G165" s="33"/>
      <c r="H165" s="33"/>
      <c r="I165" s="33"/>
      <c r="J165" s="33"/>
      <c r="K165" s="33"/>
      <c r="L165" s="33"/>
    </row>
    <row r="166" customFormat="false" ht="12.75" hidden="false" customHeight="false" outlineLevel="0" collapsed="false">
      <c r="A166" s="32"/>
      <c r="B166" s="32"/>
      <c r="C166" s="33"/>
      <c r="D166" s="33"/>
      <c r="E166" s="33"/>
      <c r="F166" s="33"/>
      <c r="G166" s="33"/>
      <c r="H166" s="33"/>
      <c r="I166" s="33"/>
      <c r="J166" s="33"/>
      <c r="K166" s="33"/>
      <c r="L166" s="33"/>
    </row>
    <row r="167" customFormat="false" ht="12.75" hidden="false" customHeight="false" outlineLevel="0" collapsed="false">
      <c r="A167" s="32"/>
      <c r="B167" s="32"/>
      <c r="C167" s="33"/>
      <c r="D167" s="33"/>
      <c r="E167" s="33"/>
      <c r="F167" s="33"/>
      <c r="G167" s="33"/>
      <c r="H167" s="33"/>
      <c r="I167" s="33"/>
      <c r="J167" s="33"/>
      <c r="K167" s="33"/>
      <c r="L167" s="33"/>
    </row>
    <row r="168" customFormat="false" ht="12.75" hidden="false" customHeight="false" outlineLevel="0" collapsed="false">
      <c r="A168" s="32"/>
      <c r="B168" s="32"/>
      <c r="C168" s="33"/>
      <c r="D168" s="33"/>
      <c r="E168" s="33"/>
      <c r="F168" s="33"/>
      <c r="G168" s="33"/>
      <c r="H168" s="33"/>
      <c r="I168" s="33"/>
      <c r="J168" s="33"/>
      <c r="K168" s="33"/>
      <c r="L168" s="33"/>
    </row>
    <row r="169" customFormat="false" ht="12.75" hidden="false" customHeight="false" outlineLevel="0" collapsed="false">
      <c r="A169" s="32"/>
      <c r="B169" s="32"/>
      <c r="C169" s="33"/>
      <c r="D169" s="33"/>
      <c r="E169" s="33"/>
      <c r="F169" s="33"/>
      <c r="G169" s="33"/>
      <c r="H169" s="33"/>
      <c r="I169" s="33"/>
      <c r="J169" s="33"/>
      <c r="K169" s="33"/>
      <c r="L169" s="33"/>
    </row>
    <row r="170" customFormat="false" ht="12.75" hidden="false" customHeight="false" outlineLevel="0" collapsed="false">
      <c r="A170" s="32"/>
      <c r="B170" s="32"/>
      <c r="C170" s="33"/>
      <c r="D170" s="33"/>
      <c r="E170" s="33"/>
      <c r="F170" s="33"/>
      <c r="G170" s="33"/>
      <c r="H170" s="33"/>
      <c r="I170" s="33"/>
      <c r="J170" s="33"/>
      <c r="K170" s="33"/>
      <c r="L170" s="33"/>
    </row>
    <row r="171" customFormat="false" ht="12.75" hidden="false" customHeight="false" outlineLevel="0" collapsed="false">
      <c r="A171" s="32"/>
      <c r="B171" s="32"/>
      <c r="C171" s="33"/>
      <c r="D171" s="33"/>
      <c r="E171" s="33"/>
      <c r="F171" s="33"/>
      <c r="G171" s="33"/>
      <c r="H171" s="33"/>
      <c r="I171" s="33"/>
      <c r="J171" s="33"/>
      <c r="K171" s="33"/>
      <c r="L171" s="33"/>
    </row>
    <row r="172" customFormat="false" ht="12.75" hidden="false" customHeight="false" outlineLevel="0" collapsed="false">
      <c r="A172" s="32"/>
      <c r="B172" s="32"/>
      <c r="C172" s="33"/>
      <c r="D172" s="33"/>
      <c r="E172" s="33"/>
      <c r="F172" s="33"/>
      <c r="G172" s="33"/>
      <c r="H172" s="33"/>
      <c r="I172" s="33"/>
      <c r="J172" s="33"/>
      <c r="K172" s="33"/>
      <c r="L172" s="33"/>
    </row>
    <row r="173" customFormat="false" ht="12.75" hidden="false" customHeight="false" outlineLevel="0" collapsed="false">
      <c r="A173" s="32"/>
      <c r="B173" s="32"/>
      <c r="C173" s="33"/>
      <c r="D173" s="33"/>
      <c r="E173" s="33"/>
      <c r="F173" s="33"/>
      <c r="G173" s="33"/>
      <c r="H173" s="33"/>
      <c r="I173" s="33"/>
      <c r="J173" s="33"/>
      <c r="K173" s="33"/>
      <c r="L173" s="33"/>
    </row>
    <row r="174" customFormat="false" ht="12.75" hidden="false" customHeight="false" outlineLevel="0" collapsed="false">
      <c r="A174" s="32"/>
      <c r="B174" s="32"/>
      <c r="C174" s="33"/>
      <c r="D174" s="33"/>
      <c r="E174" s="33"/>
      <c r="F174" s="33"/>
      <c r="G174" s="33"/>
      <c r="H174" s="33"/>
      <c r="I174" s="33"/>
      <c r="J174" s="33"/>
      <c r="K174" s="33"/>
      <c r="L174" s="33"/>
    </row>
    <row r="175" customFormat="false" ht="12.75" hidden="false" customHeight="false" outlineLevel="0" collapsed="false">
      <c r="A175" s="32"/>
      <c r="B175" s="32"/>
      <c r="C175" s="33"/>
      <c r="D175" s="33"/>
      <c r="E175" s="33"/>
      <c r="F175" s="33"/>
      <c r="G175" s="33"/>
      <c r="H175" s="33"/>
      <c r="I175" s="33"/>
      <c r="J175" s="33"/>
      <c r="K175" s="33"/>
      <c r="L175" s="33"/>
    </row>
    <row r="176" customFormat="false" ht="12.75" hidden="false" customHeight="false" outlineLevel="0" collapsed="false">
      <c r="A176" s="32"/>
      <c r="B176" s="32"/>
      <c r="C176" s="33"/>
      <c r="D176" s="33"/>
      <c r="E176" s="33"/>
      <c r="F176" s="33"/>
      <c r="G176" s="33"/>
      <c r="H176" s="33"/>
      <c r="I176" s="33"/>
      <c r="J176" s="33"/>
      <c r="K176" s="33"/>
      <c r="L176" s="33"/>
    </row>
    <row r="177" customFormat="false" ht="12.75" hidden="false" customHeight="false" outlineLevel="0" collapsed="false">
      <c r="A177" s="32"/>
      <c r="B177" s="32"/>
      <c r="C177" s="33"/>
      <c r="D177" s="33"/>
      <c r="E177" s="33"/>
      <c r="F177" s="33"/>
      <c r="G177" s="33"/>
      <c r="H177" s="33"/>
      <c r="I177" s="33"/>
      <c r="J177" s="33"/>
      <c r="K177" s="33"/>
      <c r="L177" s="33"/>
    </row>
    <row r="178" customFormat="false" ht="12.75" hidden="false" customHeight="false" outlineLevel="0" collapsed="false">
      <c r="A178" s="32"/>
      <c r="B178" s="32"/>
      <c r="C178" s="33"/>
      <c r="D178" s="33"/>
      <c r="E178" s="33"/>
      <c r="F178" s="33"/>
      <c r="G178" s="33"/>
      <c r="H178" s="33"/>
      <c r="I178" s="33"/>
      <c r="J178" s="33"/>
      <c r="K178" s="33"/>
      <c r="L178" s="33"/>
    </row>
    <row r="179" customFormat="false" ht="12.75" hidden="false" customHeight="false" outlineLevel="0" collapsed="false">
      <c r="A179" s="32"/>
      <c r="B179" s="32"/>
      <c r="C179" s="33"/>
      <c r="D179" s="33"/>
      <c r="E179" s="33"/>
      <c r="F179" s="33"/>
      <c r="G179" s="33"/>
      <c r="H179" s="33"/>
      <c r="I179" s="33"/>
      <c r="J179" s="33"/>
      <c r="K179" s="33"/>
      <c r="L179" s="33"/>
    </row>
    <row r="180" customFormat="false" ht="12.75" hidden="false" customHeight="false" outlineLevel="0" collapsed="false">
      <c r="A180" s="32"/>
      <c r="B180" s="32"/>
      <c r="C180" s="33"/>
      <c r="D180" s="33"/>
      <c r="E180" s="33"/>
      <c r="F180" s="33"/>
      <c r="G180" s="33"/>
      <c r="H180" s="33"/>
      <c r="I180" s="33"/>
      <c r="J180" s="33"/>
      <c r="K180" s="33"/>
      <c r="L180" s="33"/>
    </row>
    <row r="181" customFormat="false" ht="12.75" hidden="false" customHeight="false" outlineLevel="0" collapsed="false">
      <c r="A181" s="32"/>
      <c r="B181" s="32"/>
      <c r="C181" s="33"/>
      <c r="D181" s="33"/>
      <c r="E181" s="33"/>
      <c r="F181" s="33"/>
      <c r="G181" s="33"/>
      <c r="H181" s="33"/>
      <c r="I181" s="33"/>
      <c r="J181" s="33"/>
      <c r="K181" s="33"/>
      <c r="L181" s="33"/>
    </row>
    <row r="182" customFormat="false" ht="12.75" hidden="false" customHeight="false" outlineLevel="0" collapsed="false">
      <c r="A182" s="32"/>
      <c r="B182" s="32"/>
      <c r="C182" s="33"/>
      <c r="D182" s="33"/>
      <c r="E182" s="33"/>
      <c r="F182" s="33"/>
      <c r="G182" s="33"/>
      <c r="H182" s="33"/>
      <c r="I182" s="33"/>
      <c r="J182" s="33"/>
      <c r="K182" s="33"/>
      <c r="L182" s="33"/>
    </row>
    <row r="183" customFormat="false" ht="12.75" hidden="false" customHeight="false" outlineLevel="0" collapsed="false">
      <c r="A183" s="32"/>
      <c r="B183" s="32"/>
      <c r="C183" s="33"/>
      <c r="D183" s="33"/>
      <c r="E183" s="33"/>
      <c r="F183" s="33"/>
      <c r="G183" s="33"/>
      <c r="H183" s="33"/>
      <c r="I183" s="33"/>
      <c r="J183" s="33"/>
      <c r="K183" s="33"/>
      <c r="L183" s="33"/>
    </row>
    <row r="184" customFormat="false" ht="12.75" hidden="false" customHeight="false" outlineLevel="0" collapsed="false">
      <c r="A184" s="32"/>
      <c r="B184" s="32"/>
      <c r="C184" s="33"/>
      <c r="D184" s="33"/>
      <c r="E184" s="33"/>
      <c r="F184" s="33"/>
      <c r="G184" s="33"/>
      <c r="H184" s="33"/>
      <c r="I184" s="33"/>
      <c r="J184" s="33"/>
      <c r="K184" s="33"/>
      <c r="L184" s="33"/>
    </row>
    <row r="185" customFormat="false" ht="12.75" hidden="false" customHeight="false" outlineLevel="0" collapsed="false">
      <c r="A185" s="32"/>
      <c r="B185" s="32"/>
      <c r="C185" s="33"/>
      <c r="D185" s="33"/>
      <c r="E185" s="33"/>
      <c r="F185" s="33"/>
      <c r="G185" s="33"/>
      <c r="H185" s="33"/>
      <c r="I185" s="33"/>
      <c r="J185" s="33"/>
      <c r="K185" s="33"/>
      <c r="L185" s="33"/>
    </row>
    <row r="186" customFormat="false" ht="12.75" hidden="false" customHeight="false" outlineLevel="0" collapsed="false">
      <c r="A186" s="32"/>
      <c r="B186" s="32"/>
      <c r="C186" s="33"/>
      <c r="D186" s="33"/>
      <c r="E186" s="33"/>
      <c r="F186" s="33"/>
      <c r="G186" s="33"/>
      <c r="H186" s="33"/>
      <c r="I186" s="33"/>
      <c r="J186" s="33"/>
      <c r="K186" s="33"/>
      <c r="L186" s="33"/>
    </row>
    <row r="187" customFormat="false" ht="12.75" hidden="false" customHeight="false" outlineLevel="0" collapsed="false">
      <c r="A187" s="32"/>
      <c r="B187" s="32"/>
      <c r="C187" s="33"/>
      <c r="D187" s="33"/>
      <c r="E187" s="33"/>
      <c r="F187" s="33"/>
      <c r="G187" s="33"/>
      <c r="H187" s="33"/>
      <c r="I187" s="33"/>
      <c r="J187" s="33"/>
      <c r="K187" s="33"/>
      <c r="L187" s="33"/>
    </row>
    <row r="188" customFormat="false" ht="12.75" hidden="false" customHeight="false" outlineLevel="0" collapsed="false">
      <c r="A188" s="32"/>
      <c r="B188" s="32"/>
      <c r="C188" s="33"/>
      <c r="D188" s="33"/>
      <c r="E188" s="33"/>
      <c r="F188" s="33"/>
      <c r="G188" s="33"/>
      <c r="H188" s="33"/>
      <c r="I188" s="33"/>
      <c r="J188" s="33"/>
      <c r="K188" s="33"/>
      <c r="L188" s="33"/>
    </row>
    <row r="189" customFormat="false" ht="12.75" hidden="false" customHeight="false" outlineLevel="0" collapsed="false">
      <c r="A189" s="32"/>
      <c r="B189" s="32"/>
      <c r="C189" s="33"/>
      <c r="D189" s="33"/>
      <c r="E189" s="33"/>
      <c r="F189" s="33"/>
      <c r="G189" s="33"/>
      <c r="H189" s="33"/>
      <c r="I189" s="33"/>
      <c r="J189" s="33"/>
      <c r="K189" s="33"/>
      <c r="L189" s="33"/>
    </row>
    <row r="190" customFormat="false" ht="12.75" hidden="false" customHeight="false" outlineLevel="0" collapsed="false">
      <c r="A190" s="32"/>
      <c r="B190" s="32"/>
      <c r="C190" s="33"/>
      <c r="D190" s="33"/>
      <c r="E190" s="33"/>
      <c r="F190" s="33"/>
      <c r="G190" s="33"/>
      <c r="H190" s="33"/>
      <c r="I190" s="33"/>
      <c r="J190" s="33"/>
      <c r="K190" s="33"/>
      <c r="L190" s="33"/>
    </row>
    <row r="191" customFormat="false" ht="12.75" hidden="false" customHeight="false" outlineLevel="0" collapsed="false">
      <c r="A191" s="32"/>
      <c r="B191" s="32"/>
      <c r="C191" s="33"/>
      <c r="D191" s="33"/>
      <c r="E191" s="33"/>
      <c r="F191" s="33"/>
      <c r="G191" s="33"/>
      <c r="H191" s="33"/>
      <c r="I191" s="33"/>
      <c r="J191" s="33"/>
      <c r="K191" s="33"/>
      <c r="L191" s="33"/>
    </row>
    <row r="192" customFormat="false" ht="12.75" hidden="false" customHeight="false" outlineLevel="0" collapsed="false">
      <c r="A192" s="32"/>
      <c r="B192" s="32"/>
      <c r="C192" s="33"/>
      <c r="D192" s="33"/>
      <c r="E192" s="33"/>
      <c r="F192" s="33"/>
      <c r="G192" s="33"/>
      <c r="H192" s="33"/>
      <c r="I192" s="33"/>
      <c r="J192" s="33"/>
      <c r="K192" s="33"/>
      <c r="L192" s="33"/>
    </row>
    <row r="193" customFormat="false" ht="12.75" hidden="false" customHeight="false" outlineLevel="0" collapsed="false">
      <c r="A193" s="32"/>
      <c r="B193" s="32"/>
      <c r="C193" s="33"/>
      <c r="D193" s="33"/>
      <c r="E193" s="33"/>
      <c r="F193" s="33"/>
      <c r="G193" s="33"/>
      <c r="H193" s="33"/>
      <c r="I193" s="33"/>
      <c r="J193" s="33"/>
      <c r="K193" s="33"/>
      <c r="L193" s="33"/>
    </row>
    <row r="194" customFormat="false" ht="12.75" hidden="false" customHeight="false" outlineLevel="0" collapsed="false">
      <c r="A194" s="32"/>
      <c r="B194" s="32"/>
      <c r="C194" s="33"/>
      <c r="D194" s="33"/>
      <c r="E194" s="33"/>
      <c r="F194" s="33"/>
      <c r="G194" s="33"/>
      <c r="H194" s="33"/>
      <c r="I194" s="33"/>
      <c r="J194" s="33"/>
      <c r="K194" s="33"/>
      <c r="L194" s="33"/>
    </row>
    <row r="195" customFormat="false" ht="12.75" hidden="false" customHeight="false" outlineLevel="0" collapsed="false">
      <c r="A195" s="32"/>
      <c r="B195" s="32"/>
      <c r="C195" s="33"/>
      <c r="D195" s="33"/>
      <c r="E195" s="33"/>
      <c r="F195" s="33"/>
      <c r="G195" s="33"/>
      <c r="H195" s="33"/>
      <c r="I195" s="33"/>
      <c r="J195" s="33"/>
      <c r="K195" s="33"/>
      <c r="L195" s="33"/>
    </row>
    <row r="196" customFormat="false" ht="12.75" hidden="false" customHeight="false" outlineLevel="0" collapsed="false">
      <c r="A196" s="32"/>
      <c r="B196" s="32"/>
      <c r="C196" s="33"/>
      <c r="D196" s="33"/>
      <c r="E196" s="33"/>
      <c r="F196" s="33"/>
      <c r="G196" s="33"/>
      <c r="H196" s="33"/>
      <c r="I196" s="33"/>
      <c r="J196" s="33"/>
      <c r="K196" s="33"/>
      <c r="L196" s="33"/>
    </row>
    <row r="197" customFormat="false" ht="12.75" hidden="false" customHeight="false" outlineLevel="0" collapsed="false">
      <c r="A197" s="32"/>
      <c r="B197" s="32"/>
      <c r="C197" s="33"/>
      <c r="D197" s="33"/>
      <c r="E197" s="33"/>
      <c r="F197" s="33"/>
      <c r="G197" s="33"/>
      <c r="H197" s="33"/>
      <c r="I197" s="33"/>
      <c r="J197" s="33"/>
      <c r="K197" s="33"/>
      <c r="L197" s="33"/>
    </row>
    <row r="198" customFormat="false" ht="12.75" hidden="false" customHeight="false" outlineLevel="0" collapsed="false">
      <c r="A198" s="32"/>
      <c r="B198" s="32"/>
      <c r="C198" s="33"/>
      <c r="D198" s="33"/>
      <c r="E198" s="33"/>
      <c r="F198" s="33"/>
      <c r="G198" s="33"/>
      <c r="H198" s="33"/>
      <c r="I198" s="33"/>
      <c r="J198" s="33"/>
      <c r="K198" s="33"/>
      <c r="L198" s="33"/>
    </row>
    <row r="199" customFormat="false" ht="12.75" hidden="false" customHeight="false" outlineLevel="0" collapsed="false">
      <c r="A199" s="32"/>
      <c r="B199" s="32"/>
      <c r="C199" s="33"/>
      <c r="D199" s="33"/>
      <c r="E199" s="33"/>
      <c r="F199" s="33"/>
      <c r="G199" s="33"/>
      <c r="H199" s="33"/>
      <c r="I199" s="33"/>
      <c r="J199" s="33"/>
      <c r="K199" s="33"/>
      <c r="L199" s="33"/>
    </row>
    <row r="200" customFormat="false" ht="12.75" hidden="false" customHeight="false" outlineLevel="0" collapsed="false">
      <c r="A200" s="32"/>
      <c r="B200" s="32"/>
      <c r="C200" s="33"/>
      <c r="D200" s="33"/>
      <c r="E200" s="33"/>
      <c r="F200" s="33"/>
      <c r="G200" s="33"/>
      <c r="H200" s="33"/>
      <c r="I200" s="33"/>
      <c r="J200" s="33"/>
      <c r="K200" s="33"/>
      <c r="L200" s="33"/>
    </row>
    <row r="201" customFormat="false" ht="12.75" hidden="false" customHeight="false" outlineLevel="0" collapsed="false">
      <c r="A201" s="32"/>
      <c r="B201" s="32"/>
      <c r="C201" s="33"/>
      <c r="D201" s="33"/>
      <c r="E201" s="33"/>
      <c r="F201" s="33"/>
      <c r="G201" s="33"/>
      <c r="H201" s="33"/>
      <c r="I201" s="33"/>
      <c r="J201" s="33"/>
      <c r="K201" s="33"/>
      <c r="L201" s="33"/>
    </row>
    <row r="202" customFormat="false" ht="12.75" hidden="false" customHeight="false" outlineLevel="0" collapsed="false">
      <c r="A202" s="32"/>
      <c r="B202" s="32"/>
      <c r="C202" s="33"/>
      <c r="D202" s="33"/>
      <c r="E202" s="33"/>
      <c r="F202" s="33"/>
      <c r="G202" s="33"/>
      <c r="H202" s="33"/>
      <c r="I202" s="33"/>
      <c r="J202" s="33"/>
      <c r="K202" s="33"/>
      <c r="L202" s="33"/>
    </row>
    <row r="203" customFormat="false" ht="12.75" hidden="false" customHeight="false" outlineLevel="0" collapsed="false">
      <c r="A203" s="32"/>
      <c r="B203" s="32"/>
      <c r="C203" s="33"/>
      <c r="D203" s="33"/>
      <c r="E203" s="33"/>
      <c r="F203" s="33"/>
      <c r="G203" s="33"/>
      <c r="H203" s="33"/>
      <c r="I203" s="33"/>
      <c r="J203" s="33"/>
      <c r="K203" s="33"/>
      <c r="L203" s="33"/>
    </row>
    <row r="204" customFormat="false" ht="12.75" hidden="false" customHeight="false" outlineLevel="0" collapsed="false">
      <c r="A204" s="32"/>
      <c r="B204" s="32"/>
      <c r="C204" s="33"/>
      <c r="D204" s="33"/>
      <c r="E204" s="33"/>
      <c r="F204" s="33"/>
      <c r="G204" s="33"/>
      <c r="H204" s="33"/>
      <c r="I204" s="33"/>
      <c r="J204" s="33"/>
      <c r="K204" s="33"/>
      <c r="L204" s="33"/>
    </row>
    <row r="205" customFormat="false" ht="12.75" hidden="false" customHeight="false" outlineLevel="0" collapsed="false">
      <c r="A205" s="32"/>
      <c r="B205" s="32"/>
      <c r="C205" s="33"/>
      <c r="D205" s="33"/>
      <c r="E205" s="33"/>
      <c r="F205" s="33"/>
      <c r="G205" s="33"/>
      <c r="H205" s="33"/>
      <c r="I205" s="33"/>
      <c r="J205" s="33"/>
      <c r="K205" s="33"/>
      <c r="L205" s="33"/>
    </row>
    <row r="206" customFormat="false" ht="12.75" hidden="false" customHeight="false" outlineLevel="0" collapsed="false">
      <c r="A206" s="32"/>
      <c r="B206" s="32"/>
      <c r="C206" s="33"/>
      <c r="D206" s="33"/>
      <c r="E206" s="33"/>
      <c r="F206" s="33"/>
      <c r="G206" s="33"/>
      <c r="H206" s="33"/>
      <c r="I206" s="33"/>
      <c r="J206" s="33"/>
      <c r="K206" s="33"/>
      <c r="L206" s="33"/>
    </row>
    <row r="207" customFormat="false" ht="12.75" hidden="false" customHeight="false" outlineLevel="0" collapsed="false">
      <c r="A207" s="32"/>
      <c r="B207" s="32"/>
      <c r="C207" s="33"/>
      <c r="D207" s="33"/>
      <c r="E207" s="33"/>
      <c r="F207" s="33"/>
      <c r="G207" s="33"/>
      <c r="H207" s="33"/>
      <c r="I207" s="33"/>
      <c r="J207" s="33"/>
      <c r="K207" s="33"/>
      <c r="L207" s="33"/>
    </row>
    <row r="208" customFormat="false" ht="12.75" hidden="false" customHeight="false" outlineLevel="0" collapsed="false">
      <c r="A208" s="32"/>
      <c r="B208" s="32"/>
      <c r="C208" s="33"/>
      <c r="D208" s="33"/>
      <c r="E208" s="33"/>
      <c r="F208" s="33"/>
      <c r="G208" s="33"/>
      <c r="H208" s="33"/>
      <c r="I208" s="33"/>
      <c r="J208" s="33"/>
      <c r="K208" s="33"/>
      <c r="L208" s="33"/>
    </row>
    <row r="209" customFormat="false" ht="12.75" hidden="false" customHeight="false" outlineLevel="0" collapsed="false">
      <c r="A209" s="32"/>
      <c r="B209" s="32"/>
      <c r="C209" s="33"/>
      <c r="D209" s="33"/>
      <c r="E209" s="33"/>
      <c r="F209" s="33"/>
      <c r="G209" s="33"/>
      <c r="H209" s="33"/>
      <c r="I209" s="33"/>
      <c r="J209" s="33"/>
      <c r="K209" s="33"/>
      <c r="L209" s="33"/>
    </row>
    <row r="210" customFormat="false" ht="12.75" hidden="false" customHeight="false" outlineLevel="0" collapsed="false">
      <c r="A210" s="32"/>
      <c r="B210" s="32"/>
      <c r="C210" s="33"/>
      <c r="D210" s="33"/>
      <c r="E210" s="33"/>
      <c r="F210" s="33"/>
      <c r="G210" s="33"/>
      <c r="H210" s="33"/>
      <c r="I210" s="33"/>
      <c r="J210" s="33"/>
      <c r="K210" s="33"/>
      <c r="L210" s="33"/>
    </row>
    <row r="211" customFormat="false" ht="12.75" hidden="false" customHeight="false" outlineLevel="0" collapsed="false">
      <c r="A211" s="32"/>
      <c r="B211" s="32"/>
      <c r="C211" s="33"/>
      <c r="D211" s="33"/>
      <c r="E211" s="33"/>
      <c r="F211" s="33"/>
      <c r="G211" s="33"/>
      <c r="H211" s="33"/>
      <c r="I211" s="33"/>
      <c r="J211" s="33"/>
      <c r="K211" s="33"/>
      <c r="L211" s="33"/>
    </row>
    <row r="212" customFormat="false" ht="12.75" hidden="false" customHeight="false" outlineLevel="0" collapsed="false">
      <c r="A212" s="32"/>
      <c r="B212" s="32"/>
      <c r="C212" s="33"/>
      <c r="D212" s="33"/>
      <c r="E212" s="33"/>
      <c r="F212" s="33"/>
      <c r="G212" s="33"/>
      <c r="H212" s="33"/>
      <c r="I212" s="33"/>
      <c r="J212" s="33"/>
      <c r="K212" s="33"/>
      <c r="L212" s="33"/>
    </row>
    <row r="213" customFormat="false" ht="12.75" hidden="false" customHeight="false" outlineLevel="0" collapsed="false">
      <c r="A213" s="32"/>
      <c r="B213" s="32"/>
      <c r="C213" s="33"/>
      <c r="D213" s="33"/>
      <c r="E213" s="33"/>
      <c r="F213" s="33"/>
      <c r="G213" s="33"/>
      <c r="H213" s="33"/>
      <c r="I213" s="33"/>
      <c r="J213" s="33"/>
      <c r="K213" s="33"/>
      <c r="L213" s="33"/>
    </row>
    <row r="214" customFormat="false" ht="12.75" hidden="false" customHeight="false" outlineLevel="0" collapsed="false">
      <c r="A214" s="32"/>
      <c r="B214" s="32"/>
      <c r="C214" s="33"/>
      <c r="D214" s="33"/>
      <c r="E214" s="33"/>
      <c r="F214" s="33"/>
      <c r="G214" s="33"/>
      <c r="H214" s="33"/>
      <c r="I214" s="33"/>
      <c r="J214" s="33"/>
      <c r="K214" s="33"/>
      <c r="L214" s="33"/>
    </row>
    <row r="215" customFormat="false" ht="12.75" hidden="false" customHeight="false" outlineLevel="0" collapsed="false">
      <c r="A215" s="32"/>
      <c r="B215" s="32"/>
      <c r="C215" s="33"/>
      <c r="D215" s="33"/>
      <c r="E215" s="33"/>
      <c r="F215" s="33"/>
      <c r="G215" s="33"/>
      <c r="H215" s="33"/>
      <c r="I215" s="33"/>
      <c r="J215" s="33"/>
      <c r="K215" s="33"/>
      <c r="L215" s="33"/>
    </row>
    <row r="216" customFormat="false" ht="12.75" hidden="false" customHeight="false" outlineLevel="0" collapsed="false">
      <c r="A216" s="32"/>
      <c r="B216" s="32"/>
      <c r="C216" s="33"/>
      <c r="D216" s="33"/>
      <c r="E216" s="33"/>
      <c r="F216" s="33"/>
      <c r="G216" s="33"/>
      <c r="H216" s="33"/>
      <c r="I216" s="33"/>
      <c r="J216" s="33"/>
      <c r="K216" s="33"/>
      <c r="L216" s="33"/>
    </row>
    <row r="217" customFormat="false" ht="12.75" hidden="false" customHeight="false" outlineLevel="0" collapsed="false">
      <c r="A217" s="32"/>
      <c r="B217" s="32"/>
      <c r="C217" s="33"/>
      <c r="D217" s="33"/>
      <c r="E217" s="33"/>
      <c r="F217" s="33"/>
      <c r="G217" s="33"/>
      <c r="H217" s="33"/>
      <c r="I217" s="33"/>
      <c r="J217" s="33"/>
      <c r="K217" s="33"/>
      <c r="L217" s="33"/>
    </row>
    <row r="218" customFormat="false" ht="12.75" hidden="false" customHeight="false" outlineLevel="0" collapsed="false">
      <c r="A218" s="32"/>
      <c r="B218" s="32"/>
      <c r="C218" s="33"/>
      <c r="D218" s="33"/>
      <c r="E218" s="33"/>
      <c r="F218" s="33"/>
      <c r="G218" s="33"/>
      <c r="H218" s="33"/>
      <c r="I218" s="33"/>
      <c r="J218" s="33"/>
      <c r="K218" s="33"/>
      <c r="L218" s="33"/>
    </row>
    <row r="219" customFormat="false" ht="12.75" hidden="false" customHeight="false" outlineLevel="0" collapsed="false">
      <c r="A219" s="32"/>
      <c r="B219" s="32"/>
      <c r="C219" s="33"/>
      <c r="D219" s="33"/>
      <c r="E219" s="33"/>
      <c r="F219" s="33"/>
      <c r="G219" s="33"/>
      <c r="H219" s="33"/>
      <c r="I219" s="33"/>
      <c r="J219" s="33"/>
      <c r="K219" s="33"/>
      <c r="L219" s="33"/>
    </row>
    <row r="220" customFormat="false" ht="12.75" hidden="false" customHeight="false" outlineLevel="0" collapsed="false">
      <c r="A220" s="32"/>
      <c r="B220" s="32"/>
      <c r="C220" s="33"/>
      <c r="D220" s="33"/>
      <c r="E220" s="33"/>
      <c r="F220" s="33"/>
      <c r="G220" s="33"/>
      <c r="H220" s="33"/>
      <c r="I220" s="33"/>
      <c r="J220" s="33"/>
      <c r="K220" s="33"/>
      <c r="L220" s="33"/>
    </row>
    <row r="221" customFormat="false" ht="12.75" hidden="false" customHeight="false" outlineLevel="0" collapsed="false">
      <c r="A221" s="32"/>
      <c r="B221" s="32"/>
      <c r="C221" s="33"/>
      <c r="D221" s="33"/>
      <c r="E221" s="33"/>
      <c r="F221" s="33"/>
      <c r="G221" s="33"/>
      <c r="H221" s="33"/>
      <c r="I221" s="33"/>
      <c r="J221" s="33"/>
      <c r="K221" s="33"/>
      <c r="L221" s="33"/>
    </row>
    <row r="222" customFormat="false" ht="12.75" hidden="false" customHeight="false" outlineLevel="0" collapsed="false">
      <c r="A222" s="32"/>
      <c r="B222" s="32"/>
      <c r="C222" s="33"/>
      <c r="D222" s="33"/>
      <c r="E222" s="33"/>
      <c r="F222" s="33"/>
      <c r="G222" s="33"/>
      <c r="H222" s="33"/>
      <c r="I222" s="33"/>
      <c r="J222" s="33"/>
      <c r="K222" s="33"/>
      <c r="L222" s="33"/>
    </row>
    <row r="223" customFormat="false" ht="12.75" hidden="false" customHeight="false" outlineLevel="0" collapsed="false">
      <c r="A223" s="32"/>
      <c r="B223" s="32"/>
      <c r="C223" s="33"/>
      <c r="D223" s="33"/>
      <c r="E223" s="33"/>
      <c r="F223" s="33"/>
      <c r="G223" s="33"/>
      <c r="H223" s="33"/>
      <c r="I223" s="33"/>
      <c r="J223" s="33"/>
      <c r="K223" s="33"/>
      <c r="L223" s="33"/>
    </row>
    <row r="224" customFormat="false" ht="12.75" hidden="false" customHeight="false" outlineLevel="0" collapsed="false">
      <c r="A224" s="32"/>
      <c r="B224" s="32"/>
      <c r="C224" s="33"/>
      <c r="D224" s="33"/>
      <c r="E224" s="33"/>
      <c r="F224" s="33"/>
      <c r="G224" s="33"/>
      <c r="H224" s="33"/>
      <c r="I224" s="33"/>
      <c r="J224" s="33"/>
      <c r="K224" s="33"/>
      <c r="L224" s="33"/>
    </row>
    <row r="225" customFormat="false" ht="12.75" hidden="false" customHeight="false" outlineLevel="0" collapsed="false">
      <c r="A225" s="32"/>
      <c r="B225" s="32"/>
      <c r="C225" s="33"/>
      <c r="D225" s="33"/>
      <c r="E225" s="33"/>
      <c r="F225" s="33"/>
      <c r="G225" s="33"/>
      <c r="H225" s="33"/>
      <c r="I225" s="33"/>
      <c r="J225" s="33"/>
      <c r="K225" s="33"/>
      <c r="L225" s="33"/>
    </row>
    <row r="226" customFormat="false" ht="12.75" hidden="false" customHeight="false" outlineLevel="0" collapsed="false">
      <c r="A226" s="32"/>
      <c r="B226" s="32"/>
      <c r="C226" s="33"/>
      <c r="D226" s="33"/>
      <c r="E226" s="33"/>
      <c r="F226" s="33"/>
      <c r="G226" s="33"/>
      <c r="H226" s="33"/>
      <c r="I226" s="33"/>
      <c r="J226" s="33"/>
      <c r="K226" s="33"/>
      <c r="L226" s="33"/>
    </row>
    <row r="227" customFormat="false" ht="12.75" hidden="false" customHeight="false" outlineLevel="0" collapsed="false">
      <c r="A227" s="32"/>
      <c r="B227" s="32"/>
      <c r="C227" s="33"/>
      <c r="D227" s="33"/>
      <c r="E227" s="33"/>
      <c r="F227" s="33"/>
      <c r="G227" s="33"/>
      <c r="H227" s="33"/>
      <c r="I227" s="33"/>
      <c r="J227" s="33"/>
      <c r="K227" s="33"/>
      <c r="L227" s="33"/>
    </row>
    <row r="228" customFormat="false" ht="12.75" hidden="false" customHeight="false" outlineLevel="0" collapsed="false">
      <c r="A228" s="32"/>
      <c r="B228" s="32"/>
      <c r="C228" s="33"/>
      <c r="D228" s="33"/>
      <c r="E228" s="33"/>
      <c r="F228" s="33"/>
      <c r="G228" s="33"/>
      <c r="H228" s="33"/>
      <c r="I228" s="33"/>
      <c r="J228" s="33"/>
      <c r="K228" s="33"/>
      <c r="L228" s="33"/>
    </row>
    <row r="229" customFormat="false" ht="12.75" hidden="false" customHeight="false" outlineLevel="0" collapsed="false">
      <c r="A229" s="32"/>
      <c r="B229" s="32"/>
      <c r="C229" s="33"/>
      <c r="D229" s="33"/>
      <c r="E229" s="33"/>
      <c r="F229" s="33"/>
      <c r="G229" s="33"/>
      <c r="H229" s="33"/>
      <c r="I229" s="33"/>
      <c r="J229" s="33"/>
      <c r="K229" s="33"/>
      <c r="L229" s="33"/>
    </row>
    <row r="230" customFormat="false" ht="12.75" hidden="false" customHeight="false" outlineLevel="0" collapsed="false">
      <c r="A230" s="32"/>
      <c r="B230" s="32"/>
      <c r="C230" s="33"/>
      <c r="D230" s="33"/>
      <c r="E230" s="33"/>
      <c r="F230" s="33"/>
      <c r="G230" s="33"/>
      <c r="H230" s="33"/>
      <c r="I230" s="33"/>
      <c r="J230" s="33"/>
      <c r="K230" s="33"/>
      <c r="L230" s="33"/>
    </row>
    <row r="231" customFormat="false" ht="12.75" hidden="false" customHeight="false" outlineLevel="0" collapsed="false">
      <c r="A231" s="32"/>
      <c r="B231" s="32"/>
      <c r="C231" s="33"/>
      <c r="D231" s="33"/>
      <c r="E231" s="33"/>
      <c r="F231" s="33"/>
      <c r="G231" s="33"/>
      <c r="H231" s="33"/>
      <c r="I231" s="33"/>
      <c r="J231" s="33"/>
      <c r="K231" s="33"/>
      <c r="L231" s="33"/>
    </row>
    <row r="232" customFormat="false" ht="12.75" hidden="false" customHeight="false" outlineLevel="0" collapsed="false">
      <c r="A232" s="32"/>
      <c r="B232" s="32"/>
      <c r="C232" s="33"/>
      <c r="D232" s="33"/>
      <c r="E232" s="33"/>
      <c r="F232" s="33"/>
      <c r="G232" s="33"/>
      <c r="H232" s="33"/>
      <c r="I232" s="33"/>
      <c r="J232" s="33"/>
      <c r="K232" s="33"/>
      <c r="L232" s="33"/>
    </row>
    <row r="233" customFormat="false" ht="12.75" hidden="false" customHeight="false" outlineLevel="0" collapsed="false">
      <c r="A233" s="32"/>
      <c r="B233" s="32"/>
      <c r="C233" s="33"/>
      <c r="D233" s="33"/>
      <c r="E233" s="33"/>
      <c r="F233" s="33"/>
      <c r="G233" s="33"/>
      <c r="H233" s="33"/>
      <c r="I233" s="33"/>
      <c r="J233" s="33"/>
      <c r="K233" s="33"/>
      <c r="L233" s="33"/>
    </row>
    <row r="234" customFormat="false" ht="12.75" hidden="false" customHeight="false" outlineLevel="0" collapsed="false">
      <c r="A234" s="32"/>
      <c r="B234" s="32"/>
      <c r="C234" s="33"/>
      <c r="D234" s="33"/>
      <c r="E234" s="33"/>
      <c r="F234" s="33"/>
      <c r="G234" s="33"/>
      <c r="H234" s="33"/>
      <c r="I234" s="33"/>
      <c r="J234" s="33"/>
      <c r="K234" s="33"/>
      <c r="L234" s="33"/>
    </row>
    <row r="235" customFormat="false" ht="12.75" hidden="false" customHeight="false" outlineLevel="0" collapsed="false">
      <c r="A235" s="32"/>
      <c r="B235" s="32"/>
      <c r="C235" s="33"/>
      <c r="D235" s="33"/>
      <c r="E235" s="33"/>
      <c r="F235" s="33"/>
      <c r="G235" s="33"/>
      <c r="H235" s="33"/>
      <c r="I235" s="33"/>
      <c r="J235" s="33"/>
      <c r="K235" s="33"/>
      <c r="L235" s="33"/>
    </row>
    <row r="236" customFormat="false" ht="12.75" hidden="false" customHeight="false" outlineLevel="0" collapsed="false">
      <c r="A236" s="32"/>
      <c r="B236" s="32"/>
      <c r="C236" s="33"/>
      <c r="D236" s="33"/>
      <c r="E236" s="33"/>
      <c r="F236" s="33"/>
      <c r="G236" s="33"/>
      <c r="H236" s="33"/>
      <c r="I236" s="33"/>
      <c r="J236" s="33"/>
      <c r="K236" s="33"/>
      <c r="L236" s="33"/>
    </row>
    <row r="237" customFormat="false" ht="12.75" hidden="false" customHeight="false" outlineLevel="0" collapsed="false">
      <c r="A237" s="32"/>
      <c r="B237" s="32"/>
      <c r="C237" s="33"/>
      <c r="D237" s="33"/>
      <c r="E237" s="33"/>
      <c r="F237" s="33"/>
      <c r="G237" s="33"/>
      <c r="H237" s="33"/>
      <c r="I237" s="33"/>
      <c r="J237" s="33"/>
      <c r="K237" s="33"/>
      <c r="L237" s="33"/>
    </row>
    <row r="238" customFormat="false" ht="12.75" hidden="false" customHeight="false" outlineLevel="0" collapsed="false">
      <c r="A238" s="32"/>
      <c r="B238" s="32"/>
      <c r="C238" s="33"/>
      <c r="D238" s="33"/>
      <c r="E238" s="33"/>
      <c r="F238" s="33"/>
      <c r="G238" s="33"/>
      <c r="H238" s="33"/>
      <c r="I238" s="33"/>
      <c r="J238" s="33"/>
      <c r="K238" s="33"/>
      <c r="L238" s="33"/>
    </row>
    <row r="239" customFormat="false" ht="12.75" hidden="false" customHeight="false" outlineLevel="0" collapsed="false">
      <c r="A239" s="32"/>
      <c r="B239" s="32"/>
      <c r="C239" s="33"/>
      <c r="D239" s="33"/>
      <c r="E239" s="33"/>
      <c r="F239" s="33"/>
      <c r="G239" s="33"/>
      <c r="H239" s="33"/>
      <c r="I239" s="33"/>
      <c r="J239" s="33"/>
      <c r="K239" s="33"/>
      <c r="L239" s="33"/>
    </row>
    <row r="240" customFormat="false" ht="12.75" hidden="false" customHeight="false" outlineLevel="0" collapsed="false">
      <c r="A240" s="32"/>
      <c r="B240" s="32"/>
      <c r="C240" s="33"/>
      <c r="D240" s="33"/>
      <c r="E240" s="33"/>
      <c r="F240" s="33"/>
      <c r="G240" s="33"/>
      <c r="H240" s="33"/>
      <c r="I240" s="33"/>
      <c r="J240" s="33"/>
      <c r="K240" s="33"/>
      <c r="L240" s="33"/>
    </row>
    <row r="241" customFormat="false" ht="12.75" hidden="false" customHeight="false" outlineLevel="0" collapsed="false">
      <c r="A241" s="32"/>
      <c r="B241" s="32"/>
      <c r="C241" s="33"/>
      <c r="D241" s="33"/>
      <c r="E241" s="33"/>
      <c r="F241" s="33"/>
      <c r="G241" s="33"/>
      <c r="H241" s="33"/>
      <c r="I241" s="33"/>
      <c r="J241" s="33"/>
      <c r="K241" s="33"/>
      <c r="L241" s="33"/>
    </row>
    <row r="242" customFormat="false" ht="12.75" hidden="false" customHeight="false" outlineLevel="0" collapsed="false">
      <c r="A242" s="32"/>
      <c r="B242" s="32"/>
      <c r="C242" s="33"/>
      <c r="D242" s="33"/>
      <c r="E242" s="33"/>
      <c r="F242" s="33"/>
      <c r="G242" s="33"/>
      <c r="H242" s="33"/>
      <c r="I242" s="33"/>
      <c r="J242" s="33"/>
      <c r="K242" s="33"/>
      <c r="L242" s="33"/>
    </row>
    <row r="243" customFormat="false" ht="12.75" hidden="false" customHeight="false" outlineLevel="0" collapsed="false">
      <c r="A243" s="32"/>
      <c r="B243" s="32"/>
      <c r="C243" s="33"/>
      <c r="D243" s="33"/>
      <c r="E243" s="33"/>
      <c r="F243" s="33"/>
      <c r="G243" s="33"/>
      <c r="H243" s="33"/>
      <c r="I243" s="33"/>
      <c r="J243" s="33"/>
      <c r="K243" s="33"/>
      <c r="L243" s="33"/>
    </row>
    <row r="244" customFormat="false" ht="12.75" hidden="false" customHeight="false" outlineLevel="0" collapsed="false">
      <c r="A244" s="32"/>
      <c r="B244" s="32"/>
      <c r="C244" s="33"/>
      <c r="D244" s="33"/>
      <c r="E244" s="33"/>
      <c r="F244" s="33"/>
      <c r="G244" s="33"/>
      <c r="H244" s="33"/>
      <c r="I244" s="33"/>
      <c r="J244" s="33"/>
      <c r="K244" s="33"/>
      <c r="L244" s="33"/>
    </row>
    <row r="245" customFormat="false" ht="12.75" hidden="false" customHeight="false" outlineLevel="0" collapsed="false">
      <c r="A245" s="32"/>
      <c r="B245" s="32"/>
      <c r="C245" s="33"/>
      <c r="D245" s="33"/>
      <c r="E245" s="33"/>
      <c r="F245" s="33"/>
      <c r="G245" s="33"/>
      <c r="H245" s="33"/>
      <c r="I245" s="33"/>
      <c r="J245" s="33"/>
      <c r="K245" s="33"/>
      <c r="L245" s="33"/>
    </row>
    <row r="246" customFormat="false" ht="12.75" hidden="false" customHeight="false" outlineLevel="0" collapsed="false">
      <c r="A246" s="32"/>
      <c r="B246" s="32"/>
      <c r="C246" s="33"/>
      <c r="D246" s="33"/>
      <c r="E246" s="33"/>
      <c r="F246" s="33"/>
      <c r="G246" s="33"/>
      <c r="H246" s="33"/>
      <c r="I246" s="33"/>
      <c r="J246" s="33"/>
      <c r="K246" s="33"/>
      <c r="L246" s="33"/>
    </row>
    <row r="247" customFormat="false" ht="12.75" hidden="false" customHeight="false" outlineLevel="0" collapsed="false">
      <c r="A247" s="32"/>
      <c r="B247" s="32"/>
      <c r="C247" s="33"/>
      <c r="D247" s="33"/>
      <c r="E247" s="33"/>
      <c r="F247" s="33"/>
      <c r="G247" s="33"/>
      <c r="H247" s="33"/>
      <c r="I247" s="33"/>
      <c r="J247" s="33"/>
      <c r="K247" s="33"/>
      <c r="L247" s="33"/>
    </row>
    <row r="248" customFormat="false" ht="12.75" hidden="false" customHeight="false" outlineLevel="0" collapsed="false">
      <c r="A248" s="32"/>
      <c r="B248" s="32"/>
      <c r="C248" s="33"/>
      <c r="D248" s="33"/>
      <c r="E248" s="33"/>
      <c r="F248" s="33"/>
      <c r="G248" s="33"/>
      <c r="H248" s="33"/>
      <c r="I248" s="33"/>
      <c r="J248" s="33"/>
      <c r="K248" s="33"/>
      <c r="L248" s="33"/>
    </row>
    <row r="249" customFormat="false" ht="12.75" hidden="false" customHeight="false" outlineLevel="0" collapsed="false">
      <c r="A249" s="32"/>
      <c r="B249" s="32"/>
      <c r="C249" s="33"/>
      <c r="D249" s="33"/>
      <c r="E249" s="33"/>
      <c r="F249" s="33"/>
      <c r="G249" s="33"/>
      <c r="H249" s="33"/>
      <c r="I249" s="33"/>
      <c r="J249" s="33"/>
      <c r="K249" s="33"/>
      <c r="L249" s="33"/>
    </row>
    <row r="250" customFormat="false" ht="12.75" hidden="false" customHeight="false" outlineLevel="0" collapsed="false">
      <c r="A250" s="32"/>
      <c r="B250" s="32"/>
      <c r="C250" s="33"/>
      <c r="D250" s="33"/>
      <c r="E250" s="33"/>
      <c r="F250" s="33"/>
      <c r="G250" s="33"/>
      <c r="H250" s="33"/>
      <c r="I250" s="33"/>
      <c r="J250" s="33"/>
      <c r="K250" s="33"/>
      <c r="L250" s="33"/>
    </row>
    <row r="251" customFormat="false" ht="12.75" hidden="false" customHeight="false" outlineLevel="0" collapsed="false">
      <c r="A251" s="32"/>
      <c r="B251" s="32"/>
      <c r="C251" s="33"/>
      <c r="D251" s="33"/>
      <c r="E251" s="33"/>
      <c r="F251" s="33"/>
      <c r="G251" s="33"/>
      <c r="H251" s="33"/>
      <c r="I251" s="33"/>
      <c r="J251" s="33"/>
      <c r="K251" s="33"/>
      <c r="L251" s="33"/>
    </row>
    <row r="252" customFormat="false" ht="12.75" hidden="false" customHeight="false" outlineLevel="0" collapsed="false">
      <c r="A252" s="32"/>
      <c r="B252" s="32"/>
      <c r="C252" s="33"/>
      <c r="D252" s="33"/>
      <c r="E252" s="33"/>
      <c r="F252" s="33"/>
      <c r="G252" s="33"/>
      <c r="H252" s="33"/>
      <c r="I252" s="33"/>
      <c r="J252" s="33"/>
      <c r="K252" s="33"/>
      <c r="L252" s="33"/>
    </row>
    <row r="253" customFormat="false" ht="12.75" hidden="false" customHeight="false" outlineLevel="0" collapsed="false">
      <c r="A253" s="32"/>
      <c r="B253" s="32"/>
      <c r="C253" s="33"/>
      <c r="D253" s="33"/>
      <c r="E253" s="33"/>
      <c r="F253" s="33"/>
      <c r="G253" s="33"/>
      <c r="H253" s="33"/>
      <c r="I253" s="33"/>
      <c r="J253" s="33"/>
      <c r="K253" s="33"/>
      <c r="L253" s="33"/>
    </row>
    <row r="254" customFormat="false" ht="12.75" hidden="false" customHeight="false" outlineLevel="0" collapsed="false">
      <c r="A254" s="32"/>
      <c r="B254" s="32"/>
      <c r="C254" s="33"/>
      <c r="D254" s="33"/>
      <c r="E254" s="33"/>
      <c r="F254" s="33"/>
      <c r="G254" s="33"/>
      <c r="H254" s="33"/>
      <c r="I254" s="33"/>
      <c r="J254" s="33"/>
      <c r="K254" s="33"/>
      <c r="L254" s="33"/>
    </row>
    <row r="255" customFormat="false" ht="12.75" hidden="false" customHeight="false" outlineLevel="0" collapsed="false">
      <c r="A255" s="32"/>
      <c r="B255" s="32"/>
      <c r="C255" s="33"/>
      <c r="D255" s="33"/>
      <c r="E255" s="33"/>
      <c r="F255" s="33"/>
      <c r="G255" s="33"/>
      <c r="H255" s="33"/>
      <c r="I255" s="33"/>
      <c r="J255" s="33"/>
      <c r="K255" s="33"/>
      <c r="L255" s="33"/>
    </row>
    <row r="256" customFormat="false" ht="12.75" hidden="false" customHeight="false" outlineLevel="0" collapsed="false">
      <c r="A256" s="32"/>
      <c r="B256" s="32"/>
      <c r="C256" s="33"/>
      <c r="D256" s="33"/>
      <c r="E256" s="33"/>
      <c r="F256" s="33"/>
      <c r="G256" s="33"/>
      <c r="H256" s="33"/>
      <c r="I256" s="33"/>
      <c r="J256" s="33"/>
      <c r="K256" s="33"/>
      <c r="L256" s="33"/>
    </row>
    <row r="257" customFormat="false" ht="12.75" hidden="false" customHeight="false" outlineLevel="0" collapsed="false">
      <c r="A257" s="32"/>
      <c r="B257" s="32"/>
      <c r="C257" s="33"/>
      <c r="D257" s="33"/>
      <c r="E257" s="33"/>
      <c r="F257" s="33"/>
      <c r="G257" s="33"/>
      <c r="H257" s="33"/>
      <c r="I257" s="33"/>
      <c r="J257" s="33"/>
      <c r="K257" s="33"/>
      <c r="L257" s="33"/>
    </row>
    <row r="258" customFormat="false" ht="12.75" hidden="false" customHeight="false" outlineLevel="0" collapsed="false">
      <c r="A258" s="32"/>
      <c r="B258" s="32"/>
      <c r="C258" s="33"/>
      <c r="D258" s="33"/>
      <c r="E258" s="33"/>
      <c r="F258" s="33"/>
      <c r="G258" s="33"/>
      <c r="H258" s="33"/>
      <c r="I258" s="33"/>
      <c r="J258" s="33"/>
      <c r="K258" s="33"/>
      <c r="L258" s="33"/>
    </row>
    <row r="259" customFormat="false" ht="12.75" hidden="false" customHeight="false" outlineLevel="0" collapsed="false">
      <c r="A259" s="32"/>
      <c r="B259" s="32"/>
      <c r="C259" s="33"/>
      <c r="D259" s="33"/>
      <c r="E259" s="33"/>
      <c r="F259" s="33"/>
      <c r="G259" s="33"/>
      <c r="H259" s="33"/>
      <c r="I259" s="33"/>
      <c r="J259" s="33"/>
      <c r="K259" s="33"/>
      <c r="L259" s="33"/>
    </row>
    <row r="260" customFormat="false" ht="12.75" hidden="false" customHeight="false" outlineLevel="0" collapsed="false">
      <c r="A260" s="32"/>
      <c r="B260" s="32"/>
      <c r="C260" s="33"/>
      <c r="D260" s="33"/>
      <c r="E260" s="33"/>
      <c r="F260" s="33"/>
      <c r="G260" s="33"/>
      <c r="H260" s="33"/>
      <c r="I260" s="33"/>
      <c r="J260" s="33"/>
      <c r="K260" s="33"/>
      <c r="L260" s="33"/>
    </row>
    <row r="261" customFormat="false" ht="12.75" hidden="false" customHeight="false" outlineLevel="0" collapsed="false">
      <c r="A261" s="32"/>
      <c r="B261" s="32"/>
      <c r="C261" s="33"/>
      <c r="D261" s="33"/>
      <c r="E261" s="33"/>
      <c r="F261" s="33"/>
      <c r="G261" s="33"/>
      <c r="H261" s="33"/>
      <c r="I261" s="33"/>
      <c r="J261" s="33"/>
      <c r="K261" s="33"/>
      <c r="L261" s="33"/>
    </row>
    <row r="262" customFormat="false" ht="12.75" hidden="false" customHeight="false" outlineLevel="0" collapsed="false">
      <c r="A262" s="32"/>
      <c r="B262" s="32"/>
      <c r="C262" s="33"/>
      <c r="D262" s="33"/>
      <c r="E262" s="33"/>
      <c r="F262" s="33"/>
      <c r="G262" s="33"/>
      <c r="H262" s="33"/>
      <c r="I262" s="33"/>
      <c r="J262" s="33"/>
      <c r="K262" s="33"/>
      <c r="L262" s="33"/>
    </row>
    <row r="263" customFormat="false" ht="12.75" hidden="false" customHeight="false" outlineLevel="0" collapsed="false">
      <c r="A263" s="32"/>
      <c r="B263" s="32"/>
      <c r="C263" s="33"/>
      <c r="D263" s="33"/>
      <c r="E263" s="33"/>
      <c r="F263" s="33"/>
      <c r="G263" s="33"/>
      <c r="H263" s="33"/>
      <c r="I263" s="33"/>
      <c r="J263" s="33"/>
      <c r="K263" s="33"/>
      <c r="L263" s="33"/>
    </row>
    <row r="264" customFormat="false" ht="12.75" hidden="false" customHeight="false" outlineLevel="0" collapsed="false">
      <c r="A264" s="32"/>
      <c r="B264" s="32"/>
      <c r="C264" s="33"/>
      <c r="D264" s="33"/>
      <c r="E264" s="33"/>
      <c r="F264" s="33"/>
      <c r="G264" s="33"/>
      <c r="H264" s="33"/>
      <c r="I264" s="33"/>
      <c r="J264" s="33"/>
      <c r="K264" s="33"/>
      <c r="L264" s="33"/>
    </row>
    <row r="265" customFormat="false" ht="12.75" hidden="false" customHeight="false" outlineLevel="0" collapsed="false">
      <c r="A265" s="32"/>
      <c r="B265" s="32"/>
      <c r="C265" s="33"/>
      <c r="D265" s="33"/>
      <c r="E265" s="33"/>
      <c r="F265" s="33"/>
      <c r="G265" s="33"/>
      <c r="H265" s="33"/>
      <c r="I265" s="33"/>
      <c r="J265" s="33"/>
      <c r="K265" s="33"/>
      <c r="L265" s="33"/>
    </row>
    <row r="266" customFormat="false" ht="12.75" hidden="false" customHeight="false" outlineLevel="0" collapsed="false">
      <c r="A266" s="32"/>
      <c r="B266" s="32"/>
      <c r="C266" s="33"/>
      <c r="D266" s="33"/>
      <c r="E266" s="33"/>
      <c r="F266" s="33"/>
      <c r="G266" s="33"/>
      <c r="H266" s="33"/>
      <c r="I266" s="33"/>
      <c r="J266" s="33"/>
      <c r="K266" s="33"/>
      <c r="L266" s="33"/>
    </row>
    <row r="267" customFormat="false" ht="12.75" hidden="false" customHeight="false" outlineLevel="0" collapsed="false">
      <c r="A267" s="32"/>
      <c r="B267" s="32"/>
      <c r="C267" s="33"/>
      <c r="D267" s="33"/>
      <c r="E267" s="33"/>
      <c r="F267" s="33"/>
      <c r="G267" s="33"/>
      <c r="H267" s="33"/>
      <c r="I267" s="33"/>
      <c r="J267" s="33"/>
      <c r="K267" s="33"/>
      <c r="L267" s="33"/>
    </row>
    <row r="268" customFormat="false" ht="12.75" hidden="false" customHeight="false" outlineLevel="0" collapsed="false">
      <c r="A268" s="32"/>
      <c r="B268" s="32"/>
      <c r="C268" s="33"/>
      <c r="D268" s="33"/>
      <c r="E268" s="33"/>
      <c r="F268" s="33"/>
      <c r="G268" s="33"/>
      <c r="H268" s="33"/>
      <c r="I268" s="33"/>
      <c r="J268" s="33"/>
      <c r="K268" s="33"/>
      <c r="L268" s="33"/>
    </row>
    <row r="269" customFormat="false" ht="12.75" hidden="false" customHeight="false" outlineLevel="0" collapsed="false">
      <c r="A269" s="32"/>
      <c r="B269" s="32"/>
      <c r="C269" s="33"/>
      <c r="D269" s="33"/>
      <c r="E269" s="33"/>
      <c r="F269" s="33"/>
      <c r="G269" s="33"/>
      <c r="H269" s="33"/>
      <c r="I269" s="33"/>
      <c r="J269" s="33"/>
      <c r="K269" s="33"/>
      <c r="L269" s="33"/>
    </row>
    <row r="270" customFormat="false" ht="12.75" hidden="false" customHeight="false" outlineLevel="0" collapsed="false">
      <c r="A270" s="32"/>
      <c r="B270" s="32"/>
      <c r="C270" s="33"/>
      <c r="D270" s="33"/>
      <c r="E270" s="33"/>
      <c r="F270" s="33"/>
      <c r="G270" s="33"/>
      <c r="H270" s="33"/>
      <c r="I270" s="33"/>
      <c r="J270" s="33"/>
      <c r="K270" s="33"/>
      <c r="L270" s="33"/>
    </row>
    <row r="271" customFormat="false" ht="12.75" hidden="false" customHeight="false" outlineLevel="0" collapsed="false">
      <c r="A271" s="32"/>
      <c r="B271" s="32"/>
      <c r="C271" s="33"/>
      <c r="D271" s="33"/>
      <c r="E271" s="33"/>
      <c r="F271" s="33"/>
      <c r="G271" s="33"/>
      <c r="H271" s="33"/>
      <c r="I271" s="33"/>
      <c r="J271" s="33"/>
      <c r="K271" s="33"/>
      <c r="L271" s="33"/>
    </row>
    <row r="272" customFormat="false" ht="12.75" hidden="false" customHeight="false" outlineLevel="0" collapsed="false">
      <c r="A272" s="32"/>
      <c r="B272" s="32"/>
      <c r="C272" s="33"/>
      <c r="D272" s="33"/>
      <c r="E272" s="33"/>
      <c r="F272" s="33"/>
      <c r="G272" s="33"/>
      <c r="H272" s="33"/>
      <c r="I272" s="33"/>
      <c r="J272" s="33"/>
      <c r="K272" s="33"/>
      <c r="L272" s="33"/>
    </row>
    <row r="273" customFormat="false" ht="12.75" hidden="false" customHeight="false" outlineLevel="0" collapsed="false">
      <c r="A273" s="32"/>
      <c r="B273" s="32"/>
      <c r="C273" s="33"/>
      <c r="D273" s="33"/>
      <c r="E273" s="33"/>
      <c r="F273" s="33"/>
      <c r="G273" s="33"/>
      <c r="H273" s="33"/>
      <c r="I273" s="33"/>
      <c r="J273" s="33"/>
      <c r="K273" s="33"/>
      <c r="L273" s="33"/>
    </row>
    <row r="274" customFormat="false" ht="12.75" hidden="false" customHeight="false" outlineLevel="0" collapsed="false">
      <c r="A274" s="32"/>
      <c r="B274" s="32"/>
      <c r="C274" s="33"/>
      <c r="D274" s="33"/>
      <c r="E274" s="33"/>
      <c r="F274" s="33"/>
      <c r="G274" s="33"/>
      <c r="H274" s="33"/>
      <c r="I274" s="33"/>
      <c r="J274" s="33"/>
      <c r="K274" s="33"/>
      <c r="L274" s="33"/>
    </row>
    <row r="275" customFormat="false" ht="12.75" hidden="false" customHeight="false" outlineLevel="0" collapsed="false">
      <c r="A275" s="32"/>
      <c r="B275" s="32"/>
      <c r="C275" s="33"/>
      <c r="D275" s="33"/>
      <c r="E275" s="33"/>
      <c r="F275" s="33"/>
      <c r="G275" s="33"/>
      <c r="H275" s="33"/>
      <c r="I275" s="33"/>
      <c r="J275" s="33"/>
      <c r="K275" s="33"/>
      <c r="L275" s="33"/>
    </row>
    <row r="276" customFormat="false" ht="12.75" hidden="false" customHeight="false" outlineLevel="0" collapsed="false">
      <c r="A276" s="32"/>
      <c r="B276" s="32"/>
      <c r="C276" s="33"/>
      <c r="D276" s="33"/>
      <c r="E276" s="33"/>
      <c r="F276" s="33"/>
      <c r="G276" s="33"/>
      <c r="H276" s="33"/>
      <c r="I276" s="33"/>
      <c r="J276" s="33"/>
      <c r="K276" s="33"/>
      <c r="L276" s="33"/>
    </row>
    <row r="277" customFormat="false" ht="12.75" hidden="false" customHeight="false" outlineLevel="0" collapsed="false">
      <c r="A277" s="32"/>
      <c r="B277" s="32"/>
      <c r="C277" s="33"/>
      <c r="D277" s="33"/>
      <c r="E277" s="33"/>
      <c r="F277" s="33"/>
      <c r="G277" s="33"/>
      <c r="H277" s="33"/>
      <c r="I277" s="33"/>
      <c r="J277" s="33"/>
      <c r="K277" s="33"/>
      <c r="L277" s="33"/>
    </row>
    <row r="278" customFormat="false" ht="12.75" hidden="false" customHeight="false" outlineLevel="0" collapsed="false">
      <c r="A278" s="32"/>
      <c r="B278" s="32"/>
      <c r="C278" s="33"/>
      <c r="D278" s="33"/>
      <c r="E278" s="33"/>
      <c r="F278" s="33"/>
      <c r="G278" s="33"/>
      <c r="H278" s="33"/>
      <c r="I278" s="33"/>
      <c r="J278" s="33"/>
      <c r="K278" s="33"/>
      <c r="L278" s="33"/>
    </row>
    <row r="279" customFormat="false" ht="12.75" hidden="false" customHeight="false" outlineLevel="0" collapsed="false">
      <c r="A279" s="32"/>
      <c r="B279" s="32"/>
      <c r="C279" s="33"/>
      <c r="D279" s="33"/>
      <c r="E279" s="33"/>
      <c r="F279" s="33"/>
      <c r="G279" s="33"/>
      <c r="H279" s="33"/>
      <c r="I279" s="33"/>
      <c r="J279" s="33"/>
      <c r="K279" s="33"/>
      <c r="L279" s="33"/>
    </row>
    <row r="280" customFormat="false" ht="12.75" hidden="false" customHeight="false" outlineLevel="0" collapsed="false">
      <c r="A280" s="32"/>
      <c r="B280" s="32"/>
      <c r="C280" s="33"/>
      <c r="D280" s="33"/>
      <c r="E280" s="33"/>
      <c r="F280" s="33"/>
      <c r="G280" s="33"/>
      <c r="H280" s="33"/>
      <c r="I280" s="33"/>
      <c r="J280" s="33"/>
      <c r="K280" s="33"/>
      <c r="L280" s="33"/>
    </row>
    <row r="281" customFormat="false" ht="12.75" hidden="false" customHeight="false" outlineLevel="0" collapsed="false">
      <c r="A281" s="32"/>
      <c r="B281" s="32"/>
      <c r="C281" s="33"/>
      <c r="D281" s="33"/>
      <c r="E281" s="33"/>
      <c r="F281" s="33"/>
      <c r="G281" s="33"/>
      <c r="H281" s="33"/>
      <c r="I281" s="33"/>
      <c r="J281" s="33"/>
      <c r="K281" s="33"/>
      <c r="L281" s="33"/>
    </row>
    <row r="282" customFormat="false" ht="12.75" hidden="false" customHeight="false" outlineLevel="0" collapsed="false">
      <c r="A282" s="32"/>
      <c r="B282" s="32"/>
      <c r="C282" s="33"/>
      <c r="D282" s="33"/>
      <c r="E282" s="33"/>
      <c r="F282" s="33"/>
      <c r="G282" s="33"/>
      <c r="H282" s="33"/>
      <c r="I282" s="33"/>
      <c r="J282" s="33"/>
      <c r="K282" s="33"/>
      <c r="L282" s="33"/>
    </row>
    <row r="283" customFormat="false" ht="12.75" hidden="false" customHeight="false" outlineLevel="0" collapsed="false">
      <c r="A283" s="32"/>
      <c r="B283" s="32"/>
      <c r="C283" s="33"/>
      <c r="D283" s="33"/>
      <c r="E283" s="33"/>
      <c r="F283" s="33"/>
      <c r="G283" s="33"/>
      <c r="H283" s="33"/>
      <c r="I283" s="33"/>
      <c r="J283" s="33"/>
      <c r="K283" s="33"/>
      <c r="L283" s="33"/>
    </row>
    <row r="284" customFormat="false" ht="12.75" hidden="false" customHeight="false" outlineLevel="0" collapsed="false">
      <c r="A284" s="32"/>
      <c r="B284" s="32"/>
      <c r="C284" s="33"/>
      <c r="D284" s="33"/>
      <c r="E284" s="33"/>
      <c r="F284" s="33"/>
      <c r="G284" s="33"/>
      <c r="H284" s="33"/>
      <c r="I284" s="33"/>
      <c r="J284" s="33"/>
      <c r="K284" s="33"/>
      <c r="L284" s="33"/>
    </row>
    <row r="285" customFormat="false" ht="12.75" hidden="false" customHeight="false" outlineLevel="0" collapsed="false">
      <c r="A285" s="32"/>
      <c r="B285" s="32"/>
      <c r="C285" s="33"/>
      <c r="D285" s="33"/>
      <c r="E285" s="33"/>
      <c r="F285" s="33"/>
      <c r="G285" s="33"/>
      <c r="H285" s="33"/>
      <c r="I285" s="33"/>
      <c r="J285" s="33"/>
      <c r="K285" s="33"/>
      <c r="L285" s="33"/>
    </row>
    <row r="286" customFormat="false" ht="12.75" hidden="false" customHeight="false" outlineLevel="0" collapsed="false">
      <c r="A286" s="32"/>
      <c r="B286" s="32"/>
      <c r="C286" s="33"/>
      <c r="D286" s="33"/>
      <c r="E286" s="33"/>
      <c r="F286" s="33"/>
      <c r="G286" s="33"/>
      <c r="H286" s="33"/>
      <c r="I286" s="33"/>
      <c r="J286" s="33"/>
      <c r="K286" s="33"/>
      <c r="L286" s="33"/>
    </row>
    <row r="287" customFormat="false" ht="12.75" hidden="false" customHeight="false" outlineLevel="0" collapsed="false">
      <c r="A287" s="32"/>
      <c r="B287" s="32"/>
      <c r="C287" s="33"/>
      <c r="D287" s="33"/>
      <c r="E287" s="33"/>
      <c r="F287" s="33"/>
      <c r="G287" s="33"/>
      <c r="H287" s="33"/>
      <c r="I287" s="33"/>
      <c r="J287" s="33"/>
      <c r="K287" s="33"/>
      <c r="L287" s="33"/>
    </row>
    <row r="288" customFormat="false" ht="12.75" hidden="false" customHeight="false" outlineLevel="0" collapsed="false">
      <c r="A288" s="32"/>
      <c r="B288" s="32"/>
      <c r="C288" s="33"/>
      <c r="D288" s="33"/>
      <c r="E288" s="33"/>
      <c r="F288" s="33"/>
      <c r="G288" s="33"/>
      <c r="H288" s="33"/>
      <c r="I288" s="33"/>
      <c r="J288" s="33"/>
      <c r="K288" s="33"/>
      <c r="L288" s="33"/>
    </row>
    <row r="289" customFormat="false" ht="12.75" hidden="false" customHeight="false" outlineLevel="0" collapsed="false">
      <c r="A289" s="32"/>
      <c r="B289" s="32"/>
      <c r="C289" s="33"/>
      <c r="D289" s="33"/>
      <c r="E289" s="33"/>
      <c r="F289" s="33"/>
      <c r="G289" s="33"/>
      <c r="H289" s="33"/>
      <c r="I289" s="33"/>
      <c r="J289" s="33"/>
      <c r="K289" s="33"/>
      <c r="L289" s="33"/>
    </row>
    <row r="290" customFormat="false" ht="12.75" hidden="false" customHeight="false" outlineLevel="0" collapsed="false">
      <c r="A290" s="32"/>
      <c r="B290" s="32"/>
      <c r="C290" s="33"/>
      <c r="D290" s="33"/>
      <c r="E290" s="33"/>
      <c r="F290" s="33"/>
      <c r="G290" s="33"/>
      <c r="H290" s="33"/>
      <c r="I290" s="33"/>
      <c r="J290" s="33"/>
      <c r="K290" s="33"/>
      <c r="L290" s="33"/>
    </row>
    <row r="291" customFormat="false" ht="12.75" hidden="false" customHeight="false" outlineLevel="0" collapsed="false">
      <c r="A291" s="32"/>
      <c r="B291" s="32"/>
      <c r="C291" s="33"/>
      <c r="D291" s="33"/>
      <c r="E291" s="33"/>
      <c r="F291" s="33"/>
      <c r="G291" s="33"/>
      <c r="H291" s="33"/>
      <c r="I291" s="33"/>
      <c r="J291" s="33"/>
      <c r="K291" s="33"/>
      <c r="L291" s="33"/>
    </row>
    <row r="292" customFormat="false" ht="12.75" hidden="false" customHeight="false" outlineLevel="0" collapsed="false">
      <c r="A292" s="32"/>
      <c r="B292" s="32"/>
      <c r="C292" s="33"/>
      <c r="D292" s="33"/>
      <c r="E292" s="33"/>
      <c r="F292" s="33"/>
      <c r="G292" s="33"/>
      <c r="H292" s="33"/>
      <c r="I292" s="33"/>
      <c r="J292" s="33"/>
      <c r="K292" s="33"/>
      <c r="L292" s="33"/>
    </row>
    <row r="293" customFormat="false" ht="12.75" hidden="false" customHeight="false" outlineLevel="0" collapsed="false">
      <c r="A293" s="32"/>
      <c r="B293" s="32"/>
      <c r="C293" s="33"/>
      <c r="D293" s="33"/>
      <c r="E293" s="33"/>
      <c r="F293" s="33"/>
      <c r="G293" s="33"/>
      <c r="H293" s="33"/>
      <c r="I293" s="33"/>
      <c r="J293" s="33"/>
      <c r="K293" s="33"/>
      <c r="L293" s="33"/>
    </row>
    <row r="294" customFormat="false" ht="12.75" hidden="false" customHeight="false" outlineLevel="0" collapsed="false">
      <c r="A294" s="32"/>
      <c r="B294" s="32"/>
      <c r="C294" s="33"/>
      <c r="D294" s="33"/>
      <c r="E294" s="33"/>
      <c r="F294" s="33"/>
      <c r="G294" s="33"/>
      <c r="H294" s="33"/>
      <c r="I294" s="33"/>
      <c r="J294" s="33"/>
      <c r="K294" s="33"/>
      <c r="L294" s="33"/>
    </row>
    <row r="295" customFormat="false" ht="12.75" hidden="false" customHeight="false" outlineLevel="0" collapsed="false">
      <c r="A295" s="32"/>
      <c r="B295" s="32"/>
      <c r="C295" s="33"/>
      <c r="D295" s="33"/>
      <c r="E295" s="33"/>
      <c r="F295" s="33"/>
      <c r="G295" s="33"/>
      <c r="H295" s="33"/>
      <c r="I295" s="33"/>
      <c r="J295" s="33"/>
      <c r="K295" s="33"/>
      <c r="L295" s="33"/>
    </row>
    <row r="296" customFormat="false" ht="12.75" hidden="false" customHeight="false" outlineLevel="0" collapsed="false">
      <c r="A296" s="32"/>
      <c r="B296" s="32"/>
      <c r="C296" s="33"/>
      <c r="D296" s="33"/>
      <c r="E296" s="33"/>
      <c r="F296" s="33"/>
      <c r="G296" s="33"/>
      <c r="H296" s="33"/>
      <c r="I296" s="33"/>
      <c r="J296" s="33"/>
      <c r="K296" s="33"/>
      <c r="L296" s="33"/>
    </row>
    <row r="297" customFormat="false" ht="12.75" hidden="false" customHeight="false" outlineLevel="0" collapsed="false">
      <c r="A297" s="32"/>
      <c r="B297" s="32"/>
      <c r="C297" s="33"/>
      <c r="D297" s="33"/>
      <c r="E297" s="33"/>
      <c r="F297" s="33"/>
      <c r="G297" s="33"/>
      <c r="H297" s="33"/>
      <c r="I297" s="33"/>
      <c r="J297" s="33"/>
      <c r="K297" s="33"/>
      <c r="L297" s="33"/>
    </row>
    <row r="298" customFormat="false" ht="12.75" hidden="false" customHeight="false" outlineLevel="0" collapsed="false">
      <c r="A298" s="32"/>
      <c r="B298" s="32"/>
      <c r="C298" s="33"/>
      <c r="D298" s="33"/>
      <c r="E298" s="33"/>
      <c r="F298" s="33"/>
      <c r="G298" s="33"/>
      <c r="H298" s="33"/>
      <c r="I298" s="33"/>
      <c r="J298" s="33"/>
      <c r="K298" s="33"/>
      <c r="L298" s="33"/>
    </row>
    <row r="299" customFormat="false" ht="12.75" hidden="false" customHeight="false" outlineLevel="0" collapsed="false">
      <c r="A299" s="32"/>
      <c r="B299" s="32"/>
      <c r="C299" s="33"/>
      <c r="D299" s="33"/>
      <c r="E299" s="33"/>
      <c r="F299" s="33"/>
      <c r="G299" s="33"/>
      <c r="H299" s="33"/>
      <c r="I299" s="33"/>
      <c r="J299" s="33"/>
      <c r="K299" s="33"/>
      <c r="L299" s="33"/>
    </row>
    <row r="300" customFormat="false" ht="12.75" hidden="false" customHeight="false" outlineLevel="0" collapsed="false">
      <c r="A300" s="32"/>
      <c r="B300" s="32"/>
      <c r="C300" s="33"/>
      <c r="D300" s="33"/>
      <c r="E300" s="33"/>
      <c r="F300" s="33"/>
      <c r="G300" s="33"/>
      <c r="H300" s="33"/>
      <c r="I300" s="33"/>
      <c r="J300" s="33"/>
      <c r="K300" s="33"/>
      <c r="L300" s="33"/>
    </row>
    <row r="301" customFormat="false" ht="12.75" hidden="false" customHeight="false" outlineLevel="0" collapsed="false">
      <c r="A301" s="32"/>
      <c r="B301" s="32"/>
      <c r="C301" s="33"/>
      <c r="D301" s="33"/>
      <c r="E301" s="33"/>
      <c r="F301" s="33"/>
      <c r="G301" s="33"/>
      <c r="H301" s="33"/>
      <c r="I301" s="33"/>
      <c r="J301" s="33"/>
      <c r="K301" s="33"/>
      <c r="L301" s="33"/>
    </row>
    <row r="302" customFormat="false" ht="12.75" hidden="false" customHeight="false" outlineLevel="0" collapsed="false">
      <c r="A302" s="32"/>
      <c r="B302" s="32"/>
      <c r="C302" s="33"/>
      <c r="D302" s="33"/>
      <c r="E302" s="33"/>
      <c r="F302" s="33"/>
      <c r="G302" s="33"/>
      <c r="H302" s="33"/>
      <c r="I302" s="33"/>
      <c r="J302" s="33"/>
      <c r="K302" s="33"/>
      <c r="L302" s="33"/>
    </row>
    <row r="303" customFormat="false" ht="12.75" hidden="false" customHeight="false" outlineLevel="0" collapsed="false">
      <c r="A303" s="32"/>
      <c r="B303" s="32"/>
      <c r="C303" s="33"/>
      <c r="D303" s="33"/>
      <c r="E303" s="33"/>
      <c r="F303" s="33"/>
      <c r="G303" s="33"/>
      <c r="H303" s="33"/>
      <c r="I303" s="33"/>
      <c r="J303" s="33"/>
      <c r="K303" s="33"/>
      <c r="L303" s="33"/>
    </row>
    <row r="304" customFormat="false" ht="12.75" hidden="false" customHeight="false" outlineLevel="0" collapsed="false">
      <c r="A304" s="32"/>
      <c r="B304" s="32"/>
      <c r="C304" s="33"/>
      <c r="D304" s="33"/>
      <c r="E304" s="33"/>
      <c r="F304" s="33"/>
      <c r="G304" s="33"/>
      <c r="H304" s="33"/>
      <c r="I304" s="33"/>
      <c r="J304" s="33"/>
      <c r="K304" s="33"/>
      <c r="L304" s="33"/>
    </row>
    <row r="305" customFormat="false" ht="12.75" hidden="false" customHeight="false" outlineLevel="0" collapsed="false">
      <c r="A305" s="32"/>
      <c r="B305" s="32"/>
      <c r="C305" s="33"/>
      <c r="D305" s="33"/>
      <c r="E305" s="33"/>
      <c r="F305" s="33"/>
      <c r="G305" s="33"/>
      <c r="H305" s="33"/>
      <c r="I305" s="33"/>
      <c r="J305" s="33"/>
      <c r="K305" s="33"/>
      <c r="L305" s="33"/>
    </row>
    <row r="306" customFormat="false" ht="12.75" hidden="false" customHeight="false" outlineLevel="0" collapsed="false">
      <c r="A306" s="32"/>
      <c r="B306" s="32"/>
      <c r="C306" s="33"/>
      <c r="D306" s="33"/>
      <c r="E306" s="33"/>
      <c r="F306" s="33"/>
      <c r="G306" s="33"/>
      <c r="H306" s="33"/>
      <c r="I306" s="33"/>
      <c r="J306" s="33"/>
      <c r="K306" s="33"/>
      <c r="L306" s="33"/>
    </row>
    <row r="307" customFormat="false" ht="12.75" hidden="false" customHeight="false" outlineLevel="0" collapsed="false">
      <c r="A307" s="32"/>
      <c r="B307" s="32"/>
      <c r="C307" s="33"/>
      <c r="D307" s="33"/>
      <c r="E307" s="33"/>
      <c r="F307" s="33"/>
      <c r="G307" s="33"/>
      <c r="H307" s="33"/>
      <c r="I307" s="33"/>
      <c r="J307" s="33"/>
      <c r="K307" s="33"/>
      <c r="L307" s="33"/>
    </row>
    <row r="308" customFormat="false" ht="12.75" hidden="false" customHeight="false" outlineLevel="0" collapsed="false">
      <c r="A308" s="32"/>
      <c r="B308" s="32"/>
      <c r="C308" s="33"/>
      <c r="D308" s="33"/>
      <c r="E308" s="33"/>
      <c r="F308" s="33"/>
      <c r="G308" s="33"/>
      <c r="H308" s="33"/>
      <c r="I308" s="33"/>
      <c r="J308" s="33"/>
      <c r="K308" s="33"/>
      <c r="L308" s="33"/>
    </row>
    <row r="309" customFormat="false" ht="12.75" hidden="false" customHeight="false" outlineLevel="0" collapsed="false">
      <c r="A309" s="32"/>
      <c r="B309" s="32"/>
      <c r="C309" s="33"/>
      <c r="D309" s="33"/>
      <c r="E309" s="33"/>
      <c r="F309" s="33"/>
      <c r="G309" s="33"/>
      <c r="H309" s="33"/>
      <c r="I309" s="33"/>
      <c r="J309" s="33"/>
      <c r="K309" s="33"/>
      <c r="L309" s="33"/>
    </row>
    <row r="310" customFormat="false" ht="12.75" hidden="false" customHeight="false" outlineLevel="0" collapsed="false">
      <c r="A310" s="32"/>
      <c r="B310" s="32"/>
      <c r="C310" s="33"/>
      <c r="D310" s="33"/>
      <c r="E310" s="33"/>
      <c r="F310" s="33"/>
      <c r="G310" s="33"/>
      <c r="H310" s="33"/>
      <c r="I310" s="33"/>
      <c r="J310" s="33"/>
      <c r="K310" s="33"/>
      <c r="L310" s="33"/>
    </row>
  </sheetData>
  <mergeCells count="57">
    <mergeCell ref="A1:L1"/>
    <mergeCell ref="A2:L2"/>
    <mergeCell ref="A3:A4"/>
    <mergeCell ref="B3:B4"/>
    <mergeCell ref="C3:I3"/>
    <mergeCell ref="J3:L3"/>
    <mergeCell ref="A5:L5"/>
    <mergeCell ref="A21:L21"/>
    <mergeCell ref="A22:L22"/>
    <mergeCell ref="A23:A24"/>
    <mergeCell ref="B23:B24"/>
    <mergeCell ref="C23:I23"/>
    <mergeCell ref="J23:L23"/>
    <mergeCell ref="A25:L25"/>
    <mergeCell ref="A41:L41"/>
    <mergeCell ref="A42:L42"/>
    <mergeCell ref="A43:A44"/>
    <mergeCell ref="B43:B44"/>
    <mergeCell ref="C43:I43"/>
    <mergeCell ref="J43:L43"/>
    <mergeCell ref="A45:L45"/>
    <mergeCell ref="A61:L61"/>
    <mergeCell ref="A62:L62"/>
    <mergeCell ref="A63:A64"/>
    <mergeCell ref="B63:B64"/>
    <mergeCell ref="C63:I63"/>
    <mergeCell ref="J63:L63"/>
    <mergeCell ref="A65:L65"/>
    <mergeCell ref="A80:L80"/>
    <mergeCell ref="A81:L81"/>
    <mergeCell ref="A82:L82"/>
    <mergeCell ref="A83:A84"/>
    <mergeCell ref="B83:B84"/>
    <mergeCell ref="C83:I83"/>
    <mergeCell ref="J83:L83"/>
    <mergeCell ref="A85:L85"/>
    <mergeCell ref="A101:L101"/>
    <mergeCell ref="A102:L102"/>
    <mergeCell ref="A103:A104"/>
    <mergeCell ref="B103:B104"/>
    <mergeCell ref="C103:I103"/>
    <mergeCell ref="J103:L103"/>
    <mergeCell ref="A105:L105"/>
    <mergeCell ref="A121:L121"/>
    <mergeCell ref="A122:L122"/>
    <mergeCell ref="A123:A124"/>
    <mergeCell ref="B123:B124"/>
    <mergeCell ref="C123:I123"/>
    <mergeCell ref="J123:L123"/>
    <mergeCell ref="A125:L125"/>
    <mergeCell ref="A141:L141"/>
    <mergeCell ref="A142:L142"/>
    <mergeCell ref="A143:A144"/>
    <mergeCell ref="B143:B144"/>
    <mergeCell ref="C143:I143"/>
    <mergeCell ref="J143:L143"/>
    <mergeCell ref="A145:L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5T21:19:14Z</dcterms:created>
  <dc:creator>FNV</dc:creator>
  <dc:description/>
  <dc:language>en-US</dc:language>
  <cp:lastModifiedBy>evdelden</cp:lastModifiedBy>
  <cp:lastPrinted>2006-11-28T15:58:08Z</cp:lastPrinted>
  <dcterms:modified xsi:type="dcterms:W3CDTF">2007-05-15T08:38:40Z</dcterms:modified>
  <cp:revision>0</cp:revision>
  <dc:subject/>
  <dc:title/>
</cp:coreProperties>
</file>