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" sheetId="1" state="visible" r:id="rId2"/>
    <sheet name="Bowl-Fun" sheetId="2" state="visible" r:id="rId3"/>
    <sheet name="BT Huizen" sheetId="3" state="visible" r:id="rId4"/>
    <sheet name="Bison" sheetId="4" state="visible" r:id="rId5"/>
    <sheet name="BEP de Veenpoort" sheetId="5" state="visible" r:id="rId6"/>
    <sheet name="Procility" sheetId="6" state="visible" r:id="rId7"/>
    <sheet name="TVM Westerpark" sheetId="7" state="visible" r:id="rId8"/>
    <sheet name="Royal Star" sheetId="8" state="visible" r:id="rId9"/>
    <sheet name="Zutph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31">
  <si>
    <t xml:space="preserve">Teamnaam</t>
  </si>
  <si>
    <t xml:space="preserve">Punten</t>
  </si>
  <si>
    <t xml:space="preserve">Games</t>
  </si>
  <si>
    <t xml:space="preserve">Pinfall</t>
  </si>
  <si>
    <t xml:space="preserve">Gem.</t>
  </si>
  <si>
    <t xml:space="preserve">Pinfall tegen:</t>
  </si>
  <si>
    <t xml:space="preserve">Verschil:</t>
  </si>
  <si>
    <t xml:space="preserve">BEP de Veenpoort</t>
  </si>
  <si>
    <t xml:space="preserve">TVM Westerpark</t>
  </si>
  <si>
    <t xml:space="preserve">Bison</t>
  </si>
  <si>
    <t xml:space="preserve">Royal Star</t>
  </si>
  <si>
    <t xml:space="preserve">Procility</t>
  </si>
  <si>
    <t xml:space="preserve">Huizen</t>
  </si>
  <si>
    <t xml:space="preserve">Bowl &amp; Fun</t>
  </si>
  <si>
    <t xml:space="preserve">Hotel Intell</t>
  </si>
  <si>
    <t xml:space="preserve">Pasnr</t>
  </si>
  <si>
    <t xml:space="preserve">Naam</t>
  </si>
  <si>
    <t xml:space="preserve">Bowlinghuis:</t>
  </si>
  <si>
    <t xml:space="preserve">Gem</t>
  </si>
  <si>
    <t xml:space="preserve">T Panneman</t>
  </si>
  <si>
    <t xml:space="preserve">Zaandam</t>
  </si>
  <si>
    <t xml:space="preserve">RTG de Wendt</t>
  </si>
  <si>
    <t xml:space="preserve">Emmen</t>
  </si>
  <si>
    <t xml:space="preserve">AC de Vries</t>
  </si>
  <si>
    <t xml:space="preserve">Haarlem</t>
  </si>
  <si>
    <t xml:space="preserve">M Wouters</t>
  </si>
  <si>
    <t xml:space="preserve">Zoetermeer</t>
  </si>
  <si>
    <t xml:space="preserve">JJ van der Ploeg</t>
  </si>
  <si>
    <t xml:space="preserve">A Krol</t>
  </si>
  <si>
    <t xml:space="preserve">Veendam</t>
  </si>
  <si>
    <t xml:space="preserve">M Snelting</t>
  </si>
  <si>
    <t xml:space="preserve">Amsterdam K</t>
  </si>
  <si>
    <t xml:space="preserve">R Dergent</t>
  </si>
  <si>
    <t xml:space="preserve">Zutphen</t>
  </si>
  <si>
    <t xml:space="preserve">H Oudes</t>
  </si>
  <si>
    <t xml:space="preserve">J de Hoogen</t>
  </si>
  <si>
    <t xml:space="preserve">M van der Zee</t>
  </si>
  <si>
    <t xml:space="preserve">C Veendorp</t>
  </si>
  <si>
    <t xml:space="preserve">R Geeris</t>
  </si>
  <si>
    <t xml:space="preserve">S Dieben</t>
  </si>
  <si>
    <t xml:space="preserve">L Hendriks</t>
  </si>
  <si>
    <t xml:space="preserve">D Wouters</t>
  </si>
  <si>
    <t xml:space="preserve">M Reker</t>
  </si>
  <si>
    <t xml:space="preserve">P Uyterwijk</t>
  </si>
  <si>
    <t xml:space="preserve">E van Delden</t>
  </si>
  <si>
    <t xml:space="preserve">S Baumann</t>
  </si>
  <si>
    <t xml:space="preserve">FAR de Koning</t>
  </si>
  <si>
    <t xml:space="preserve">EH de Bel</t>
  </si>
  <si>
    <t xml:space="preserve">J Jahn</t>
  </si>
  <si>
    <t xml:space="preserve">EP kok</t>
  </si>
  <si>
    <t xml:space="preserve">B Reitsma</t>
  </si>
  <si>
    <t xml:space="preserve">E van Leijenhorst</t>
  </si>
  <si>
    <t xml:space="preserve">G de Graaf</t>
  </si>
  <si>
    <t xml:space="preserve">MA van Haastert</t>
  </si>
  <si>
    <t xml:space="preserve">P Gijsbers</t>
  </si>
  <si>
    <t xml:space="preserve">R Eysink</t>
  </si>
  <si>
    <t xml:space="preserve">M Jacobs</t>
  </si>
  <si>
    <t xml:space="preserve">J Guds</t>
  </si>
  <si>
    <t xml:space="preserve">A Buijs</t>
  </si>
  <si>
    <t xml:space="preserve">F Maarse</t>
  </si>
  <si>
    <t xml:space="preserve">EC Zantinge</t>
  </si>
  <si>
    <t xml:space="preserve">P. Hoekstra</t>
  </si>
  <si>
    <t xml:space="preserve">KJL Reeuwijk</t>
  </si>
  <si>
    <t xml:space="preserve">R Kloen</t>
  </si>
  <si>
    <t xml:space="preserve">RJ de Ruiter</t>
  </si>
  <si>
    <t xml:space="preserve">N Sanders</t>
  </si>
  <si>
    <t xml:space="preserve">H Kazemier</t>
  </si>
  <si>
    <t xml:space="preserve">W Kok</t>
  </si>
  <si>
    <t xml:space="preserve">C Kuiper</t>
  </si>
  <si>
    <t xml:space="preserve">FR Podt</t>
  </si>
  <si>
    <t xml:space="preserve">VJG Middendorp</t>
  </si>
  <si>
    <t xml:space="preserve">J Jacobs</t>
  </si>
  <si>
    <t xml:space="preserve">P Korf</t>
  </si>
  <si>
    <t xml:space="preserve">JNM de Vries</t>
  </si>
  <si>
    <t xml:space="preserve">J Th Cornelisse</t>
  </si>
  <si>
    <t xml:space="preserve">J Jonk</t>
  </si>
  <si>
    <t xml:space="preserve">EP de Jong</t>
  </si>
  <si>
    <t xml:space="preserve">M Deckers</t>
  </si>
  <si>
    <t xml:space="preserve">MDW Hendriks</t>
  </si>
  <si>
    <t xml:space="preserve">M Bouwknegt</t>
  </si>
  <si>
    <t xml:space="preserve">M Reimerink</t>
  </si>
  <si>
    <t xml:space="preserve">E Bosch</t>
  </si>
  <si>
    <t xml:space="preserve">B Sievers</t>
  </si>
  <si>
    <t xml:space="preserve">H Zweers</t>
  </si>
  <si>
    <t xml:space="preserve">ETD Bong</t>
  </si>
  <si>
    <t xml:space="preserve">ED Nap</t>
  </si>
  <si>
    <t xml:space="preserve">W Driezes</t>
  </si>
  <si>
    <t xml:space="preserve">P vd Heide</t>
  </si>
  <si>
    <t xml:space="preserve">CW Cheung</t>
  </si>
  <si>
    <t xml:space="preserve">JI Groote</t>
  </si>
  <si>
    <t xml:space="preserve">M Aardema</t>
  </si>
  <si>
    <t xml:space="preserve">V Wijgman</t>
  </si>
  <si>
    <t xml:space="preserve">CJK Aardema</t>
  </si>
  <si>
    <t xml:space="preserve">D Veldman</t>
  </si>
  <si>
    <t xml:space="preserve">H Boxem</t>
  </si>
  <si>
    <t xml:space="preserve">R Gooyers</t>
  </si>
  <si>
    <t xml:space="preserve">A Sikora</t>
  </si>
  <si>
    <t xml:space="preserve">AC Kleijer</t>
  </si>
  <si>
    <t xml:space="preserve">R van Baak</t>
  </si>
  <si>
    <t xml:space="preserve">1e speeldag nationale league HK1 1 oktober 2006 te Zaandam</t>
  </si>
  <si>
    <t xml:space="preserve">pasnr</t>
  </si>
  <si>
    <t xml:space="preserve">naam</t>
  </si>
  <si>
    <t xml:space="preserve">game</t>
  </si>
  <si>
    <t xml:space="preserve">totaal</t>
  </si>
  <si>
    <t xml:space="preserve">games</t>
  </si>
  <si>
    <t xml:space="preserve">pinfall</t>
  </si>
  <si>
    <t xml:space="preserve">gemid.</t>
  </si>
  <si>
    <t xml:space="preserve">Bowl en Fun</t>
  </si>
  <si>
    <t xml:space="preserve">Pinfall tegenstander</t>
  </si>
  <si>
    <t xml:space="preserve">Tegenstander</t>
  </si>
  <si>
    <t xml:space="preserve">Veenpoort</t>
  </si>
  <si>
    <t xml:space="preserve">TVM</t>
  </si>
  <si>
    <t xml:space="preserve">Royal S</t>
  </si>
  <si>
    <t xml:space="preserve">2e speeldag nationale league HK1 5 november 2006 te Emmen</t>
  </si>
  <si>
    <t xml:space="preserve">3e speeldag nationale league HK1 3 december 2006 te Haarlem</t>
  </si>
  <si>
    <t xml:space="preserve">BEP</t>
  </si>
  <si>
    <t xml:space="preserve">Royal</t>
  </si>
  <si>
    <t xml:space="preserve">4e speeldag nationale league HK1 14 januari 2007 te Zoetermeer</t>
  </si>
  <si>
    <t xml:space="preserve">5e speeldag nationale league HK1 4 februari 2007 te Huizen</t>
  </si>
  <si>
    <t xml:space="preserve">6e speeldag nationale league HK1 4 maart 2007 te Veendam</t>
  </si>
  <si>
    <t xml:space="preserve">1e Play-Off dag nationale league HK1 01 april 2007 te Amsterdam K</t>
  </si>
  <si>
    <t xml:space="preserve">2e Play-Off dag nationale league HK1 06 mei 2007 te Zutphen</t>
  </si>
  <si>
    <t xml:space="preserve">C. Kuiper</t>
  </si>
  <si>
    <t xml:space="preserve">BT Huizen</t>
  </si>
  <si>
    <t xml:space="preserve">H van Raay</t>
  </si>
  <si>
    <t xml:space="preserve">Bep</t>
  </si>
  <si>
    <t xml:space="preserve">Bowl&amp;Fun</t>
  </si>
  <si>
    <t xml:space="preserve">E Vermanen</t>
  </si>
  <si>
    <t xml:space="preserve">M Meegdes</t>
  </si>
  <si>
    <t xml:space="preserve">Westerpark</t>
  </si>
  <si>
    <t xml:space="preserve">Hotel Intell Zutp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.00_-;_-* #,##0.00\-;_-* \-??_-;_-@_-"/>
    <numFmt numFmtId="168" formatCode="0_ ;\-0\ "/>
    <numFmt numFmtId="169" formatCode="0000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85"/>
    <col collapsed="false" customWidth="true" hidden="false" outlineLevel="0" max="4" min="3" style="0" width="10.28"/>
    <col collapsed="false" customWidth="true" hidden="false" outlineLevel="0" max="5" min="5" style="1" width="10.28"/>
    <col collapsed="false" customWidth="true" hidden="false" outlineLevel="0" max="6" min="6" style="0" width="13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66</v>
      </c>
      <c r="C2" s="3" t="n">
        <v>270</v>
      </c>
      <c r="D2" s="3" t="n">
        <v>53695</v>
      </c>
      <c r="E2" s="3" t="n">
        <v>198.87037037037</v>
      </c>
      <c r="F2" s="4" t="n">
        <v>52479</v>
      </c>
      <c r="G2" s="3" t="n">
        <f aca="false">+D2-F2</f>
        <v>1216</v>
      </c>
    </row>
    <row r="3" customFormat="false" ht="12.75" hidden="false" customHeight="false" outlineLevel="0" collapsed="false">
      <c r="A3" s="3" t="s">
        <v>8</v>
      </c>
      <c r="B3" s="3" t="n">
        <v>64</v>
      </c>
      <c r="C3" s="3" t="n">
        <v>270</v>
      </c>
      <c r="D3" s="3" t="n">
        <v>54259</v>
      </c>
      <c r="E3" s="3" t="n">
        <v>200.959259259259</v>
      </c>
      <c r="F3" s="4" t="n">
        <v>52760</v>
      </c>
      <c r="G3" s="3" t="n">
        <f aca="false">+D3-F3</f>
        <v>1499</v>
      </c>
    </row>
    <row r="4" customFormat="false" ht="12.75" hidden="false" customHeight="false" outlineLevel="0" collapsed="false">
      <c r="A4" s="3" t="s">
        <v>9</v>
      </c>
      <c r="B4" s="3" t="n">
        <v>62</v>
      </c>
      <c r="C4" s="3" t="n">
        <v>270</v>
      </c>
      <c r="D4" s="3" t="n">
        <v>52745</v>
      </c>
      <c r="E4" s="3" t="n">
        <v>195.351851851852</v>
      </c>
      <c r="F4" s="4" t="n">
        <v>52356</v>
      </c>
      <c r="G4" s="3" t="n">
        <f aca="false">+D4-F4</f>
        <v>389</v>
      </c>
    </row>
    <row r="5" customFormat="false" ht="12.75" hidden="false" customHeight="false" outlineLevel="0" collapsed="false">
      <c r="A5" s="3" t="s">
        <v>10</v>
      </c>
      <c r="B5" s="3" t="n">
        <v>50</v>
      </c>
      <c r="C5" s="3" t="n">
        <v>270</v>
      </c>
      <c r="D5" s="3" t="n">
        <v>52981</v>
      </c>
      <c r="E5" s="3" t="n">
        <v>196.225925925926</v>
      </c>
      <c r="F5" s="4" t="n">
        <v>52583</v>
      </c>
      <c r="G5" s="3" t="n">
        <f aca="false">+D5-F5</f>
        <v>398</v>
      </c>
    </row>
    <row r="6" customFormat="false" ht="12.75" hidden="false" customHeight="false" outlineLevel="0" collapsed="false">
      <c r="A6" s="4"/>
      <c r="B6" s="4"/>
      <c r="C6" s="4"/>
      <c r="D6" s="4"/>
      <c r="E6" s="5"/>
      <c r="F6" s="3"/>
      <c r="G6" s="3"/>
    </row>
    <row r="7" customFormat="false" ht="12.75" hidden="false" customHeight="false" outlineLevel="0" collapsed="false">
      <c r="A7" s="3" t="s">
        <v>11</v>
      </c>
      <c r="B7" s="3" t="n">
        <v>60</v>
      </c>
      <c r="C7" s="3" t="n">
        <v>270</v>
      </c>
      <c r="D7" s="3" t="n">
        <v>51670</v>
      </c>
      <c r="E7" s="3" t="n">
        <v>191.37037037037</v>
      </c>
      <c r="F7" s="4" t="n">
        <v>51438</v>
      </c>
      <c r="G7" s="3" t="n">
        <f aca="false">+D7-F7</f>
        <v>232</v>
      </c>
    </row>
    <row r="8" customFormat="false" ht="12.75" hidden="false" customHeight="false" outlineLevel="0" collapsed="false">
      <c r="A8" s="3" t="s">
        <v>12</v>
      </c>
      <c r="B8" s="3" t="n">
        <v>48</v>
      </c>
      <c r="C8" s="3" t="n">
        <v>270</v>
      </c>
      <c r="D8" s="3" t="n">
        <v>51734</v>
      </c>
      <c r="E8" s="3" t="n">
        <v>191.607407407407</v>
      </c>
      <c r="F8" s="4" t="n">
        <v>52469</v>
      </c>
      <c r="G8" s="3" t="n">
        <f aca="false">+D8-F8</f>
        <v>-735</v>
      </c>
    </row>
    <row r="9" customFormat="false" ht="12.75" hidden="false" customHeight="false" outlineLevel="0" collapsed="false">
      <c r="A9" s="3" t="s">
        <v>13</v>
      </c>
      <c r="B9" s="3" t="n">
        <v>46</v>
      </c>
      <c r="C9" s="3" t="n">
        <v>270</v>
      </c>
      <c r="D9" s="3" t="n">
        <v>50803</v>
      </c>
      <c r="E9" s="3" t="n">
        <v>188.159259259259</v>
      </c>
      <c r="F9" s="4" t="n">
        <v>52064</v>
      </c>
      <c r="G9" s="3" t="n">
        <f aca="false">+D9-F9</f>
        <v>-1261</v>
      </c>
    </row>
    <row r="10" customFormat="false" ht="12.75" hidden="false" customHeight="false" outlineLevel="0" collapsed="false">
      <c r="A10" s="3" t="s">
        <v>14</v>
      </c>
      <c r="B10" s="3" t="n">
        <v>36</v>
      </c>
      <c r="C10" s="3" t="n">
        <v>270</v>
      </c>
      <c r="D10" s="3" t="n">
        <v>50819</v>
      </c>
      <c r="E10" s="3" t="n">
        <v>188.218518518519</v>
      </c>
      <c r="F10" s="4" t="n">
        <v>52557</v>
      </c>
      <c r="G10" s="3" t="n">
        <f aca="false">+D10-F10</f>
        <v>-1738</v>
      </c>
    </row>
    <row r="12" customFormat="false" ht="12.75" hidden="false" customHeight="false" outlineLevel="0" collapsed="false">
      <c r="A12" s="2" t="s">
        <v>15</v>
      </c>
      <c r="B12" s="2" t="s">
        <v>16</v>
      </c>
      <c r="C12" s="2" t="s">
        <v>2</v>
      </c>
      <c r="D12" s="2" t="s">
        <v>3</v>
      </c>
      <c r="E12" s="6" t="s">
        <v>4</v>
      </c>
      <c r="G12" s="2" t="s">
        <v>17</v>
      </c>
      <c r="H12" s="2" t="s">
        <v>3</v>
      </c>
      <c r="I12" s="2" t="s">
        <v>18</v>
      </c>
    </row>
    <row r="13" customFormat="false" ht="12.75" hidden="false" customHeight="false" outlineLevel="0" collapsed="false">
      <c r="A13" s="7" t="n">
        <v>590053</v>
      </c>
      <c r="B13" s="7" t="s">
        <v>19</v>
      </c>
      <c r="C13" s="8" t="n">
        <v>51</v>
      </c>
      <c r="D13" s="8" t="n">
        <v>10869</v>
      </c>
      <c r="E13" s="9" t="n">
        <v>213.117647058824</v>
      </c>
      <c r="G13" s="10" t="s">
        <v>20</v>
      </c>
      <c r="H13" s="11" t="n">
        <f aca="false">+'Bowl-Fun'!K17+'BT Huizen'!K17+Bison!K17+'BEP de Veenpoort'!K17+Procility!K17+'TVM Westerpark'!K17+'Royal Star'!K17+Zutphen!K17</f>
        <v>53764</v>
      </c>
      <c r="I13" s="12" t="n">
        <f aca="false">+H13/280</f>
        <v>192.014285714286</v>
      </c>
    </row>
    <row r="14" customFormat="false" ht="12.75" hidden="false" customHeight="false" outlineLevel="0" collapsed="false">
      <c r="A14" s="7" t="n">
        <v>1105671</v>
      </c>
      <c r="B14" s="7" t="s">
        <v>21</v>
      </c>
      <c r="C14" s="8" t="n">
        <v>51</v>
      </c>
      <c r="D14" s="8" t="n">
        <v>10612</v>
      </c>
      <c r="E14" s="9" t="n">
        <v>208.078431372549</v>
      </c>
      <c r="G14" s="13" t="s">
        <v>22</v>
      </c>
      <c r="H14" s="14" t="n">
        <f aca="false">+'Bowl-Fun'!K39+'BT Huizen'!K39+Bison!K39+'BEP de Veenpoort'!K39+Procility!K39+'TVM Westerpark'!K39+'Royal Star'!K39+Zutphen!K39</f>
        <v>53989</v>
      </c>
      <c r="I14" s="15" t="n">
        <f aca="false">+H14/280</f>
        <v>192.817857142857</v>
      </c>
    </row>
    <row r="15" customFormat="false" ht="12.75" hidden="false" customHeight="false" outlineLevel="0" collapsed="false">
      <c r="A15" s="7" t="n">
        <v>749486</v>
      </c>
      <c r="B15" s="7" t="s">
        <v>23</v>
      </c>
      <c r="C15" s="8" t="n">
        <v>51</v>
      </c>
      <c r="D15" s="8" t="n">
        <v>10601</v>
      </c>
      <c r="E15" s="9" t="n">
        <v>207.862745098039</v>
      </c>
      <c r="G15" s="16" t="s">
        <v>24</v>
      </c>
      <c r="H15" s="16" t="n">
        <f aca="false">+'Bowl-Fun'!K59+'BT Huizen'!K59+Bison!K59+'BEP de Veenpoort'!K59+Procility!K59+'TVM Westerpark'!K59+'Royal Star'!K59+Zutphen!K59</f>
        <v>52410</v>
      </c>
      <c r="I15" s="15" t="n">
        <f aca="false">+H15/280</f>
        <v>187.178571428571</v>
      </c>
    </row>
    <row r="16" customFormat="false" ht="12.75" hidden="false" customHeight="false" outlineLevel="0" collapsed="false">
      <c r="A16" s="7" t="n">
        <v>830623</v>
      </c>
      <c r="B16" s="7" t="s">
        <v>25</v>
      </c>
      <c r="C16" s="8" t="n">
        <v>50</v>
      </c>
      <c r="D16" s="8" t="n">
        <v>10357</v>
      </c>
      <c r="E16" s="9" t="n">
        <v>207.14</v>
      </c>
      <c r="G16" s="16" t="s">
        <v>26</v>
      </c>
      <c r="H16" s="16" t="n">
        <f aca="false">+'Bowl-Fun'!K79+'BT Huizen'!K79+Bison!K79+'BEP de Veenpoort'!K79+Procility!K79+'TVM Westerpark'!K79+'Royal Star'!K79+Zutphen!K79</f>
        <v>54844</v>
      </c>
      <c r="I16" s="15" t="n">
        <f aca="false">+H16/280</f>
        <v>195.871428571429</v>
      </c>
    </row>
    <row r="17" customFormat="false" ht="12.75" hidden="false" customHeight="false" outlineLevel="0" collapsed="false">
      <c r="A17" s="7" t="n">
        <v>499935</v>
      </c>
      <c r="B17" s="7" t="s">
        <v>27</v>
      </c>
      <c r="C17" s="8" t="n">
        <v>54</v>
      </c>
      <c r="D17" s="8" t="n">
        <v>11172</v>
      </c>
      <c r="E17" s="9" t="n">
        <v>206.888888888889</v>
      </c>
      <c r="G17" s="16" t="s">
        <v>12</v>
      </c>
      <c r="H17" s="16" t="n">
        <f aca="false">+'Bowl-Fun'!K98+'BT Huizen'!K98+Bison!K98+'BEP de Veenpoort'!K98+Procility!K98+'TVM Westerpark'!K98+'Royal Star'!K98+Zutphen!K98</f>
        <v>56663</v>
      </c>
      <c r="I17" s="15" t="n">
        <f aca="false">+H17/280</f>
        <v>202.367857142857</v>
      </c>
    </row>
    <row r="18" customFormat="false" ht="12.75" hidden="false" customHeight="false" outlineLevel="0" collapsed="false">
      <c r="A18" s="7" t="n">
        <v>559970</v>
      </c>
      <c r="B18" s="7" t="s">
        <v>28</v>
      </c>
      <c r="C18" s="8" t="n">
        <v>46</v>
      </c>
      <c r="D18" s="8" t="n">
        <v>9506</v>
      </c>
      <c r="E18" s="9" t="n">
        <v>206.652173913043</v>
      </c>
      <c r="G18" s="16" t="s">
        <v>29</v>
      </c>
      <c r="H18" s="16" t="n">
        <f aca="false">+'Bowl-Fun'!K117+'BT Huizen'!K117+Bison!K117+'BEP de Veenpoort'!K117+Procility!K117+'TVM Westerpark'!K117+'Royal Star'!K117+Zutphen!K117</f>
        <v>55924</v>
      </c>
      <c r="I18" s="15" t="n">
        <f aca="false">+H18/280</f>
        <v>199.728571428571</v>
      </c>
    </row>
    <row r="19" customFormat="false" ht="12.75" hidden="false" customHeight="false" outlineLevel="0" collapsed="false">
      <c r="A19" s="7" t="n">
        <v>207438</v>
      </c>
      <c r="B19" s="7" t="s">
        <v>30</v>
      </c>
      <c r="C19" s="8" t="n">
        <v>44</v>
      </c>
      <c r="D19" s="8" t="n">
        <v>9091</v>
      </c>
      <c r="E19" s="9" t="n">
        <v>206.613636363636</v>
      </c>
      <c r="G19" s="16" t="s">
        <v>31</v>
      </c>
      <c r="H19" s="16" t="n">
        <f aca="false">+'Bowl-Fun'!K136+'BT Huizen'!K136+Bison!K136+'BEP de Veenpoort'!K136+Procility!K136+'TVM Westerpark'!K136+'Royal Star'!K136+Zutphen!K136</f>
        <v>46491</v>
      </c>
      <c r="I19" s="15" t="n">
        <f aca="false">+H19/240</f>
        <v>193.7125</v>
      </c>
    </row>
    <row r="20" customFormat="false" ht="12.75" hidden="false" customHeight="false" outlineLevel="0" collapsed="false">
      <c r="A20" s="7" t="n">
        <v>405264</v>
      </c>
      <c r="B20" s="7" t="s">
        <v>32</v>
      </c>
      <c r="C20" s="8" t="n">
        <v>39</v>
      </c>
      <c r="D20" s="8" t="n">
        <v>8028</v>
      </c>
      <c r="E20" s="9" t="n">
        <v>205.846153846154</v>
      </c>
      <c r="G20" s="17" t="s">
        <v>33</v>
      </c>
      <c r="H20" s="17" t="n">
        <f aca="false">+'Bowl-Fun'!K155+'BT Huizen'!K155+Bison!K155+'BEP de Veenpoort'!K155+Procility!K155+'TVM Westerpark'!K155+'Royal Star'!K155+Zutphen!K155</f>
        <v>44621</v>
      </c>
      <c r="I20" s="18" t="n">
        <f aca="false">+H20/240</f>
        <v>185.920833333333</v>
      </c>
    </row>
    <row r="21" customFormat="false" ht="12.75" hidden="false" customHeight="false" outlineLevel="0" collapsed="false">
      <c r="A21" s="7" t="n">
        <v>293210</v>
      </c>
      <c r="B21" s="7" t="s">
        <v>34</v>
      </c>
      <c r="C21" s="8" t="n">
        <v>37</v>
      </c>
      <c r="D21" s="8" t="n">
        <v>7532</v>
      </c>
      <c r="E21" s="9" t="n">
        <v>203.567567567568</v>
      </c>
    </row>
    <row r="22" customFormat="false" ht="12.75" hidden="false" customHeight="false" outlineLevel="0" collapsed="false">
      <c r="A22" s="7" t="n">
        <v>65811</v>
      </c>
      <c r="B22" s="7" t="s">
        <v>35</v>
      </c>
      <c r="C22" s="8" t="n">
        <v>39</v>
      </c>
      <c r="D22" s="8" t="n">
        <v>7881</v>
      </c>
      <c r="E22" s="9" t="n">
        <v>202.076923076923</v>
      </c>
    </row>
    <row r="23" customFormat="false" ht="12.75" hidden="false" customHeight="false" outlineLevel="0" collapsed="false">
      <c r="A23" s="7" t="n">
        <v>434086</v>
      </c>
      <c r="B23" s="7" t="s">
        <v>36</v>
      </c>
      <c r="C23" s="8" t="n">
        <v>45</v>
      </c>
      <c r="D23" s="8" t="n">
        <v>9068</v>
      </c>
      <c r="E23" s="9" t="n">
        <v>201.511111111111</v>
      </c>
    </row>
    <row r="24" customFormat="false" ht="12.75" hidden="false" customHeight="false" outlineLevel="0" collapsed="false">
      <c r="A24" s="7" t="n">
        <v>944971</v>
      </c>
      <c r="B24" s="7" t="s">
        <v>37</v>
      </c>
      <c r="C24" s="8" t="n">
        <v>47</v>
      </c>
      <c r="D24" s="8" t="n">
        <v>9451</v>
      </c>
      <c r="E24" s="9" t="n">
        <v>201.085106382979</v>
      </c>
    </row>
    <row r="25" customFormat="false" ht="12.75" hidden="false" customHeight="false" outlineLevel="0" collapsed="false">
      <c r="A25" s="7" t="n">
        <v>706965</v>
      </c>
      <c r="B25" s="7" t="s">
        <v>38</v>
      </c>
      <c r="C25" s="8" t="n">
        <v>41</v>
      </c>
      <c r="D25" s="8" t="n">
        <v>8211</v>
      </c>
      <c r="E25" s="9" t="n">
        <v>200.268292682927</v>
      </c>
    </row>
    <row r="26" customFormat="false" ht="12.75" hidden="false" customHeight="false" outlineLevel="0" collapsed="false">
      <c r="A26" s="7" t="n">
        <v>834971</v>
      </c>
      <c r="B26" s="7" t="s">
        <v>39</v>
      </c>
      <c r="C26" s="8" t="n">
        <v>45</v>
      </c>
      <c r="D26" s="8" t="n">
        <v>9010</v>
      </c>
      <c r="E26" s="9" t="n">
        <v>200.222222222222</v>
      </c>
    </row>
    <row r="27" customFormat="false" ht="12.75" hidden="false" customHeight="false" outlineLevel="0" collapsed="false">
      <c r="A27" s="7" t="n">
        <v>405310</v>
      </c>
      <c r="B27" s="7" t="s">
        <v>40</v>
      </c>
      <c r="C27" s="8" t="n">
        <v>42</v>
      </c>
      <c r="D27" s="8" t="n">
        <v>8374</v>
      </c>
      <c r="E27" s="9" t="n">
        <v>199.380952380952</v>
      </c>
    </row>
    <row r="28" customFormat="false" ht="12.75" hidden="false" customHeight="false" outlineLevel="0" collapsed="false">
      <c r="A28" s="19" t="n">
        <v>673056</v>
      </c>
      <c r="B28" s="19" t="s">
        <v>41</v>
      </c>
      <c r="C28" s="8" t="n">
        <v>50</v>
      </c>
      <c r="D28" s="8" t="n">
        <v>9927</v>
      </c>
      <c r="E28" s="9" t="n">
        <v>198.54</v>
      </c>
    </row>
    <row r="29" customFormat="false" ht="12.75" hidden="false" customHeight="false" outlineLevel="0" collapsed="false">
      <c r="A29" s="7" t="n">
        <v>677981</v>
      </c>
      <c r="B29" s="7" t="s">
        <v>42</v>
      </c>
      <c r="C29" s="8" t="n">
        <v>40</v>
      </c>
      <c r="D29" s="8" t="n">
        <v>7940</v>
      </c>
      <c r="E29" s="9" t="n">
        <v>198.5</v>
      </c>
    </row>
    <row r="30" customFormat="false" ht="12.75" hidden="false" customHeight="false" outlineLevel="0" collapsed="false">
      <c r="A30" s="19" t="n">
        <v>539988</v>
      </c>
      <c r="B30" s="19" t="s">
        <v>43</v>
      </c>
      <c r="C30" s="8" t="n">
        <v>35</v>
      </c>
      <c r="D30" s="8" t="n">
        <v>6918</v>
      </c>
      <c r="E30" s="9" t="n">
        <v>197.657142857143</v>
      </c>
    </row>
    <row r="31" customFormat="false" ht="12.75" hidden="false" customHeight="false" outlineLevel="0" collapsed="false">
      <c r="A31" s="7" t="n">
        <v>555738</v>
      </c>
      <c r="B31" s="7" t="s">
        <v>44</v>
      </c>
      <c r="C31" s="8" t="n">
        <v>33</v>
      </c>
      <c r="D31" s="8" t="n">
        <v>6505</v>
      </c>
      <c r="E31" s="9" t="n">
        <v>197.121212121212</v>
      </c>
    </row>
    <row r="32" customFormat="false" ht="12.75" hidden="false" customHeight="false" outlineLevel="0" collapsed="false">
      <c r="A32" s="7" t="n">
        <v>1195697</v>
      </c>
      <c r="B32" s="7" t="s">
        <v>45</v>
      </c>
      <c r="C32" s="8" t="n">
        <v>19</v>
      </c>
      <c r="D32" s="8" t="n">
        <v>3742</v>
      </c>
      <c r="E32" s="9" t="n">
        <v>196.947368421053</v>
      </c>
    </row>
    <row r="33" customFormat="false" ht="12.75" hidden="false" customHeight="false" outlineLevel="0" collapsed="false">
      <c r="A33" s="7" t="n">
        <v>548022</v>
      </c>
      <c r="B33" s="7" t="s">
        <v>46</v>
      </c>
      <c r="C33" s="8" t="n">
        <v>20</v>
      </c>
      <c r="D33" s="8" t="n">
        <v>3931</v>
      </c>
      <c r="E33" s="9" t="n">
        <v>196.55</v>
      </c>
    </row>
    <row r="34" customFormat="false" ht="12.75" hidden="false" customHeight="false" outlineLevel="0" collapsed="false">
      <c r="A34" s="7" t="n">
        <v>959332</v>
      </c>
      <c r="B34" s="7" t="s">
        <v>47</v>
      </c>
      <c r="C34" s="8" t="n">
        <v>24</v>
      </c>
      <c r="D34" s="8" t="n">
        <v>4716</v>
      </c>
      <c r="E34" s="9" t="n">
        <v>196.5</v>
      </c>
    </row>
    <row r="35" customFormat="false" ht="12.75" hidden="false" customHeight="false" outlineLevel="0" collapsed="false">
      <c r="A35" s="19" t="n">
        <v>842451</v>
      </c>
      <c r="B35" s="19" t="s">
        <v>48</v>
      </c>
      <c r="C35" s="8" t="n">
        <v>48</v>
      </c>
      <c r="D35" s="8" t="n">
        <v>9385</v>
      </c>
      <c r="E35" s="9" t="n">
        <v>195.520833333333</v>
      </c>
    </row>
    <row r="36" customFormat="false" ht="12.75" hidden="false" customHeight="false" outlineLevel="0" collapsed="false">
      <c r="A36" s="7" t="n">
        <v>494410</v>
      </c>
      <c r="B36" s="7" t="s">
        <v>49</v>
      </c>
      <c r="C36" s="8" t="n">
        <v>39</v>
      </c>
      <c r="D36" s="8" t="n">
        <v>7622</v>
      </c>
      <c r="E36" s="9" t="n">
        <v>195.435897435897</v>
      </c>
    </row>
    <row r="37" customFormat="false" ht="12.75" hidden="false" customHeight="false" outlineLevel="0" collapsed="false">
      <c r="A37" s="7" t="n">
        <v>239879</v>
      </c>
      <c r="B37" s="7" t="s">
        <v>50</v>
      </c>
      <c r="C37" s="8" t="n">
        <v>18</v>
      </c>
      <c r="D37" s="8" t="n">
        <v>3510</v>
      </c>
      <c r="E37" s="9" t="n">
        <v>195</v>
      </c>
    </row>
    <row r="38" customFormat="false" ht="12.75" hidden="false" customHeight="false" outlineLevel="0" collapsed="false">
      <c r="A38" s="7" t="n">
        <v>674028</v>
      </c>
      <c r="B38" s="7" t="s">
        <v>51</v>
      </c>
      <c r="C38" s="8" t="n">
        <v>11</v>
      </c>
      <c r="D38" s="8" t="n">
        <v>2144</v>
      </c>
      <c r="E38" s="9" t="n">
        <v>194.909090909091</v>
      </c>
    </row>
    <row r="39" customFormat="false" ht="12.75" hidden="false" customHeight="false" outlineLevel="0" collapsed="false">
      <c r="A39" s="7" t="n">
        <v>38229</v>
      </c>
      <c r="B39" s="7" t="s">
        <v>52</v>
      </c>
      <c r="C39" s="8" t="n">
        <v>50</v>
      </c>
      <c r="D39" s="8" t="n">
        <v>9715</v>
      </c>
      <c r="E39" s="9" t="n">
        <v>194.3</v>
      </c>
    </row>
    <row r="40" customFormat="false" ht="12.75" hidden="false" customHeight="false" outlineLevel="0" collapsed="false">
      <c r="A40" s="7" t="n">
        <v>475106</v>
      </c>
      <c r="B40" s="7" t="s">
        <v>53</v>
      </c>
      <c r="C40" s="8" t="n">
        <v>24</v>
      </c>
      <c r="D40" s="8" t="n">
        <v>4662</v>
      </c>
      <c r="E40" s="9" t="n">
        <v>194.25</v>
      </c>
    </row>
    <row r="41" customFormat="false" ht="12.75" hidden="false" customHeight="false" outlineLevel="0" collapsed="false">
      <c r="A41" s="7" t="n">
        <v>925292</v>
      </c>
      <c r="B41" s="7" t="s">
        <v>54</v>
      </c>
      <c r="C41" s="8" t="n">
        <v>46</v>
      </c>
      <c r="D41" s="8" t="n">
        <v>8932</v>
      </c>
      <c r="E41" s="9" t="n">
        <v>194.173913043478</v>
      </c>
    </row>
    <row r="42" customFormat="false" ht="12.75" hidden="false" customHeight="false" outlineLevel="0" collapsed="false">
      <c r="A42" s="7" t="n">
        <v>868221</v>
      </c>
      <c r="B42" s="7" t="s">
        <v>55</v>
      </c>
      <c r="C42" s="8" t="n">
        <v>44</v>
      </c>
      <c r="D42" s="8" t="n">
        <v>8542</v>
      </c>
      <c r="E42" s="9" t="n">
        <v>194.136363636364</v>
      </c>
    </row>
    <row r="43" customFormat="false" ht="12.75" hidden="false" customHeight="false" outlineLevel="0" collapsed="false">
      <c r="A43" s="7" t="n">
        <v>898066</v>
      </c>
      <c r="B43" s="7" t="s">
        <v>56</v>
      </c>
      <c r="C43" s="8" t="n">
        <v>45</v>
      </c>
      <c r="D43" s="8" t="n">
        <v>8730</v>
      </c>
      <c r="E43" s="9" t="n">
        <v>194</v>
      </c>
    </row>
    <row r="44" customFormat="false" ht="12.75" hidden="false" customHeight="false" outlineLevel="0" collapsed="false">
      <c r="A44" s="7" t="n">
        <v>449997</v>
      </c>
      <c r="B44" s="7" t="s">
        <v>57</v>
      </c>
      <c r="C44" s="8" t="n">
        <v>20</v>
      </c>
      <c r="D44" s="8" t="n">
        <v>3875</v>
      </c>
      <c r="E44" s="9" t="n">
        <v>193.75</v>
      </c>
    </row>
    <row r="45" customFormat="false" ht="12.75" hidden="false" customHeight="false" outlineLevel="0" collapsed="false">
      <c r="A45" s="7" t="n">
        <v>8788</v>
      </c>
      <c r="B45" s="7" t="s">
        <v>58</v>
      </c>
      <c r="C45" s="8" t="n">
        <v>24</v>
      </c>
      <c r="D45" s="8" t="n">
        <v>4645</v>
      </c>
      <c r="E45" s="9" t="n">
        <v>193.541666666667</v>
      </c>
    </row>
    <row r="46" customFormat="false" ht="12.75" hidden="false" customHeight="false" outlineLevel="0" collapsed="false">
      <c r="A46" s="7" t="n">
        <v>44318</v>
      </c>
      <c r="B46" s="7" t="s">
        <v>59</v>
      </c>
      <c r="C46" s="8" t="n">
        <v>32</v>
      </c>
      <c r="D46" s="8" t="n">
        <v>6183</v>
      </c>
      <c r="E46" s="9" t="n">
        <v>193.21875</v>
      </c>
    </row>
    <row r="47" customFormat="false" ht="12.75" hidden="false" customHeight="false" outlineLevel="0" collapsed="false">
      <c r="A47" s="19" t="n">
        <v>973886</v>
      </c>
      <c r="B47" s="19" t="s">
        <v>60</v>
      </c>
      <c r="C47" s="8" t="n">
        <v>41</v>
      </c>
      <c r="D47" s="8" t="n">
        <v>7857</v>
      </c>
      <c r="E47" s="9" t="n">
        <v>191.634146341463</v>
      </c>
    </row>
    <row r="48" customFormat="false" ht="12.75" hidden="false" customHeight="false" outlineLevel="0" collapsed="false">
      <c r="A48" s="7" t="n">
        <v>410101</v>
      </c>
      <c r="B48" s="7" t="s">
        <v>61</v>
      </c>
      <c r="C48" s="8" t="n">
        <v>19</v>
      </c>
      <c r="D48" s="8" t="n">
        <v>3615</v>
      </c>
      <c r="E48" s="9" t="n">
        <v>190.263157894737</v>
      </c>
    </row>
    <row r="49" customFormat="false" ht="12.75" hidden="false" customHeight="false" outlineLevel="0" collapsed="false">
      <c r="A49" s="7" t="n">
        <v>707546</v>
      </c>
      <c r="B49" s="7" t="s">
        <v>62</v>
      </c>
      <c r="C49" s="8" t="n">
        <v>25</v>
      </c>
      <c r="D49" s="8" t="n">
        <v>4750</v>
      </c>
      <c r="E49" s="9" t="n">
        <v>190</v>
      </c>
    </row>
    <row r="50" customFormat="false" ht="12.75" hidden="false" customHeight="false" outlineLevel="0" collapsed="false">
      <c r="A50" s="7" t="n">
        <v>20214</v>
      </c>
      <c r="B50" s="7" t="s">
        <v>63</v>
      </c>
      <c r="C50" s="8" t="n">
        <v>4</v>
      </c>
      <c r="D50" s="8" t="n">
        <v>760</v>
      </c>
      <c r="E50" s="9" t="n">
        <v>190</v>
      </c>
    </row>
    <row r="51" customFormat="false" ht="12.75" hidden="false" customHeight="false" outlineLevel="0" collapsed="false">
      <c r="A51" s="7" t="n">
        <v>552682</v>
      </c>
      <c r="B51" s="7" t="s">
        <v>64</v>
      </c>
      <c r="C51" s="8" t="n">
        <v>34</v>
      </c>
      <c r="D51" s="8" t="n">
        <v>6443</v>
      </c>
      <c r="E51" s="9" t="n">
        <v>189.5</v>
      </c>
    </row>
    <row r="52" customFormat="false" ht="12.75" hidden="false" customHeight="false" outlineLevel="0" collapsed="false">
      <c r="A52" s="7" t="n">
        <v>876712</v>
      </c>
      <c r="B52" s="7" t="s">
        <v>65</v>
      </c>
      <c r="C52" s="8" t="n">
        <v>25</v>
      </c>
      <c r="D52" s="8" t="n">
        <v>4725</v>
      </c>
      <c r="E52" s="9" t="n">
        <v>189</v>
      </c>
    </row>
    <row r="53" customFormat="false" ht="12.75" hidden="false" customHeight="false" outlineLevel="0" collapsed="false">
      <c r="A53" s="7" t="n">
        <v>453676</v>
      </c>
      <c r="B53" s="7" t="s">
        <v>66</v>
      </c>
      <c r="C53" s="8" t="n">
        <v>47</v>
      </c>
      <c r="D53" s="8" t="n">
        <v>8868</v>
      </c>
      <c r="E53" s="9" t="n">
        <v>188.68085106383</v>
      </c>
    </row>
    <row r="54" customFormat="false" ht="12.75" hidden="false" customHeight="false" outlineLevel="0" collapsed="false">
      <c r="A54" s="7" t="n">
        <v>912832</v>
      </c>
      <c r="B54" s="7" t="s">
        <v>67</v>
      </c>
      <c r="C54" s="8" t="n">
        <v>16</v>
      </c>
      <c r="D54" s="8" t="n">
        <v>3006</v>
      </c>
      <c r="E54" s="9" t="n">
        <v>187.875</v>
      </c>
    </row>
    <row r="55" customFormat="false" ht="12.75" hidden="false" customHeight="false" outlineLevel="0" collapsed="false">
      <c r="A55" s="7" t="n">
        <v>696080</v>
      </c>
      <c r="B55" s="7" t="s">
        <v>68</v>
      </c>
      <c r="C55" s="8" t="n">
        <v>12</v>
      </c>
      <c r="D55" s="8" t="n">
        <v>2253</v>
      </c>
      <c r="E55" s="9" t="n">
        <v>187.75</v>
      </c>
    </row>
    <row r="56" customFormat="false" ht="12.75" hidden="false" customHeight="false" outlineLevel="0" collapsed="false">
      <c r="A56" s="7" t="n">
        <v>685208</v>
      </c>
      <c r="B56" s="7" t="s">
        <v>69</v>
      </c>
      <c r="C56" s="8" t="n">
        <v>43</v>
      </c>
      <c r="D56" s="8" t="n">
        <v>8031</v>
      </c>
      <c r="E56" s="9" t="n">
        <v>186.767441860465</v>
      </c>
    </row>
    <row r="57" customFormat="false" ht="12.75" hidden="false" customHeight="false" outlineLevel="0" collapsed="false">
      <c r="A57" s="7" t="n">
        <v>869104</v>
      </c>
      <c r="B57" s="7" t="s">
        <v>70</v>
      </c>
      <c r="C57" s="8" t="n">
        <v>26</v>
      </c>
      <c r="D57" s="8" t="n">
        <v>4855</v>
      </c>
      <c r="E57" s="9" t="n">
        <v>186.730769230769</v>
      </c>
    </row>
    <row r="58" customFormat="false" ht="12.75" hidden="false" customHeight="false" outlineLevel="0" collapsed="false">
      <c r="A58" s="19" t="n">
        <v>743992</v>
      </c>
      <c r="B58" s="19" t="s">
        <v>71</v>
      </c>
      <c r="C58" s="8" t="n">
        <v>29</v>
      </c>
      <c r="D58" s="8" t="n">
        <v>5393</v>
      </c>
      <c r="E58" s="9" t="n">
        <v>185.965517241379</v>
      </c>
    </row>
    <row r="59" customFormat="false" ht="12.75" hidden="false" customHeight="false" outlineLevel="0" collapsed="false">
      <c r="A59" s="7" t="n">
        <v>1089102</v>
      </c>
      <c r="B59" s="7" t="s">
        <v>72</v>
      </c>
      <c r="C59" s="8" t="n">
        <v>36</v>
      </c>
      <c r="D59" s="8" t="n">
        <v>6692</v>
      </c>
      <c r="E59" s="9" t="n">
        <v>185.888888888889</v>
      </c>
    </row>
    <row r="60" customFormat="false" ht="12.75" hidden="false" customHeight="false" outlineLevel="0" collapsed="false">
      <c r="A60" s="19" t="n">
        <v>2097</v>
      </c>
      <c r="B60" s="19" t="s">
        <v>73</v>
      </c>
      <c r="C60" s="8" t="n">
        <v>39</v>
      </c>
      <c r="D60" s="8" t="n">
        <v>7238</v>
      </c>
      <c r="E60" s="9" t="n">
        <v>185.589743589744</v>
      </c>
    </row>
    <row r="61" customFormat="false" ht="12.75" hidden="false" customHeight="false" outlineLevel="0" collapsed="false">
      <c r="A61" s="7" t="n">
        <v>361321</v>
      </c>
      <c r="B61" s="7" t="s">
        <v>74</v>
      </c>
      <c r="C61" s="8" t="n">
        <v>20</v>
      </c>
      <c r="D61" s="8" t="n">
        <v>3709</v>
      </c>
      <c r="E61" s="9" t="n">
        <v>185.45</v>
      </c>
    </row>
    <row r="62" customFormat="false" ht="12.75" hidden="false" customHeight="false" outlineLevel="0" collapsed="false">
      <c r="A62" s="7" t="n">
        <v>947245</v>
      </c>
      <c r="B62" s="7" t="s">
        <v>75</v>
      </c>
      <c r="C62" s="8" t="n">
        <v>29</v>
      </c>
      <c r="D62" s="8" t="n">
        <v>5377</v>
      </c>
      <c r="E62" s="9" t="n">
        <v>185.413793103448</v>
      </c>
    </row>
    <row r="63" customFormat="false" ht="12.75" hidden="false" customHeight="false" outlineLevel="0" collapsed="false">
      <c r="A63" s="7" t="n">
        <v>687480</v>
      </c>
      <c r="B63" s="7" t="s">
        <v>76</v>
      </c>
      <c r="C63" s="8" t="n">
        <v>45</v>
      </c>
      <c r="D63" s="8" t="n">
        <v>8307</v>
      </c>
      <c r="E63" s="9" t="n">
        <v>184.6</v>
      </c>
    </row>
    <row r="64" customFormat="false" ht="12.75" hidden="false" customHeight="false" outlineLevel="0" collapsed="false">
      <c r="A64" s="7" t="n">
        <v>777684</v>
      </c>
      <c r="B64" s="7" t="s">
        <v>77</v>
      </c>
      <c r="C64" s="8" t="n">
        <v>13</v>
      </c>
      <c r="D64" s="8" t="n">
        <v>2385</v>
      </c>
      <c r="E64" s="9" t="n">
        <v>183.461538461538</v>
      </c>
    </row>
    <row r="65" customFormat="false" ht="12.75" hidden="false" customHeight="false" outlineLevel="0" collapsed="false">
      <c r="A65" s="7" t="n">
        <v>481653</v>
      </c>
      <c r="B65" s="7" t="s">
        <v>78</v>
      </c>
      <c r="C65" s="8" t="n">
        <v>35</v>
      </c>
      <c r="D65" s="8" t="n">
        <v>6419</v>
      </c>
      <c r="E65" s="9" t="n">
        <v>183.4</v>
      </c>
    </row>
    <row r="66" customFormat="false" ht="12.75" hidden="false" customHeight="false" outlineLevel="0" collapsed="false">
      <c r="A66" s="19" t="n">
        <v>529036</v>
      </c>
      <c r="B66" s="19" t="s">
        <v>79</v>
      </c>
      <c r="C66" s="8" t="n">
        <v>38</v>
      </c>
      <c r="D66" s="8" t="n">
        <v>6956</v>
      </c>
      <c r="E66" s="9" t="n">
        <v>183.052631578947</v>
      </c>
    </row>
    <row r="67" customFormat="false" ht="12.75" hidden="false" customHeight="false" outlineLevel="0" collapsed="false">
      <c r="A67" s="19" t="n">
        <v>117463</v>
      </c>
      <c r="B67" s="19" t="s">
        <v>80</v>
      </c>
      <c r="C67" s="8" t="n">
        <v>14</v>
      </c>
      <c r="D67" s="8" t="n">
        <v>2557</v>
      </c>
      <c r="E67" s="9" t="n">
        <v>182.642857142857</v>
      </c>
    </row>
    <row r="68" customFormat="false" ht="12.75" hidden="false" customHeight="false" outlineLevel="0" collapsed="false">
      <c r="A68" s="7" t="n">
        <v>547395</v>
      </c>
      <c r="B68" s="7" t="s">
        <v>81</v>
      </c>
      <c r="C68" s="8" t="n">
        <v>11</v>
      </c>
      <c r="D68" s="8" t="n">
        <v>2009</v>
      </c>
      <c r="E68" s="9" t="n">
        <v>182.636363636364</v>
      </c>
    </row>
    <row r="69" customFormat="false" ht="12.75" hidden="false" customHeight="false" outlineLevel="0" collapsed="false">
      <c r="A69" s="7" t="n">
        <v>515418</v>
      </c>
      <c r="B69" s="7" t="s">
        <v>82</v>
      </c>
      <c r="C69" s="8" t="n">
        <v>25</v>
      </c>
      <c r="D69" s="8" t="n">
        <v>4565</v>
      </c>
      <c r="E69" s="9" t="n">
        <v>182.6</v>
      </c>
    </row>
    <row r="70" customFormat="false" ht="12.75" hidden="false" customHeight="false" outlineLevel="0" collapsed="false">
      <c r="A70" s="7" t="n">
        <v>66192</v>
      </c>
      <c r="B70" s="7" t="s">
        <v>83</v>
      </c>
      <c r="C70" s="8" t="n">
        <v>30</v>
      </c>
      <c r="D70" s="8" t="n">
        <v>5475</v>
      </c>
      <c r="E70" s="9" t="n">
        <v>182.5</v>
      </c>
    </row>
    <row r="71" customFormat="false" ht="12.75" hidden="false" customHeight="false" outlineLevel="0" collapsed="false">
      <c r="A71" s="7" t="n">
        <v>724807</v>
      </c>
      <c r="B71" s="7" t="s">
        <v>84</v>
      </c>
      <c r="C71" s="8" t="n">
        <v>6</v>
      </c>
      <c r="D71" s="8" t="n">
        <v>1092</v>
      </c>
      <c r="E71" s="9" t="n">
        <v>182</v>
      </c>
    </row>
    <row r="72" customFormat="false" ht="12.75" hidden="false" customHeight="false" outlineLevel="0" collapsed="false">
      <c r="A72" s="7" t="n">
        <v>1098454</v>
      </c>
      <c r="B72" s="7" t="s">
        <v>85</v>
      </c>
      <c r="C72" s="8" t="n">
        <v>5</v>
      </c>
      <c r="D72" s="8" t="n">
        <v>906</v>
      </c>
      <c r="E72" s="9" t="n">
        <v>181.2</v>
      </c>
    </row>
    <row r="73" customFormat="false" ht="12.75" hidden="false" customHeight="false" outlineLevel="0" collapsed="false">
      <c r="A73" s="7" t="n">
        <v>875821</v>
      </c>
      <c r="B73" s="7" t="s">
        <v>86</v>
      </c>
      <c r="C73" s="8" t="n">
        <v>14</v>
      </c>
      <c r="D73" s="8" t="n">
        <v>2531</v>
      </c>
      <c r="E73" s="9" t="n">
        <v>180.785714285714</v>
      </c>
    </row>
    <row r="74" customFormat="false" ht="12.75" hidden="false" customHeight="false" outlineLevel="0" collapsed="false">
      <c r="A74" s="7" t="n">
        <v>751081</v>
      </c>
      <c r="B74" s="7" t="s">
        <v>87</v>
      </c>
      <c r="C74" s="8" t="n">
        <v>43</v>
      </c>
      <c r="D74" s="8" t="n">
        <v>7726</v>
      </c>
      <c r="E74" s="9" t="n">
        <v>179.674418604651</v>
      </c>
    </row>
    <row r="75" customFormat="false" ht="12.75" hidden="false" customHeight="false" outlineLevel="0" collapsed="false">
      <c r="A75" s="7" t="n">
        <v>718548</v>
      </c>
      <c r="B75" s="7" t="s">
        <v>88</v>
      </c>
      <c r="C75" s="8" t="n">
        <v>9</v>
      </c>
      <c r="D75" s="8" t="n">
        <v>1609</v>
      </c>
      <c r="E75" s="9" t="n">
        <v>178.777777777778</v>
      </c>
    </row>
    <row r="76" customFormat="false" ht="12.75" hidden="false" customHeight="false" outlineLevel="0" collapsed="false">
      <c r="A76" s="7" t="n">
        <v>896217</v>
      </c>
      <c r="B76" s="7" t="s">
        <v>89</v>
      </c>
      <c r="C76" s="8" t="n">
        <v>7</v>
      </c>
      <c r="D76" s="8" t="n">
        <v>1240</v>
      </c>
      <c r="E76" s="9" t="n">
        <v>177.142857142857</v>
      </c>
    </row>
    <row r="77" customFormat="false" ht="12.75" hidden="false" customHeight="false" outlineLevel="0" collapsed="false">
      <c r="A77" s="7" t="n">
        <v>841129</v>
      </c>
      <c r="B77" s="7" t="s">
        <v>90</v>
      </c>
      <c r="C77" s="8" t="n">
        <v>8</v>
      </c>
      <c r="D77" s="8" t="n">
        <v>1412</v>
      </c>
      <c r="E77" s="9" t="n">
        <v>176.5</v>
      </c>
    </row>
    <row r="78" customFormat="false" ht="12.75" hidden="false" customHeight="false" outlineLevel="0" collapsed="false">
      <c r="A78" s="7" t="n">
        <v>756504</v>
      </c>
      <c r="B78" s="7" t="s">
        <v>91</v>
      </c>
      <c r="C78" s="8" t="n">
        <v>29</v>
      </c>
      <c r="D78" s="8" t="n">
        <v>5063</v>
      </c>
      <c r="E78" s="9" t="n">
        <v>174.586206896552</v>
      </c>
    </row>
    <row r="79" customFormat="false" ht="12.75" hidden="false" customHeight="false" outlineLevel="0" collapsed="false">
      <c r="A79" s="7" t="n">
        <v>1070436</v>
      </c>
      <c r="B79" s="7" t="s">
        <v>92</v>
      </c>
      <c r="C79" s="8" t="n">
        <v>17</v>
      </c>
      <c r="D79" s="8" t="n">
        <v>2948</v>
      </c>
      <c r="E79" s="9" t="n">
        <v>173.411764705882</v>
      </c>
    </row>
    <row r="80" customFormat="false" ht="12.75" hidden="false" customHeight="false" outlineLevel="0" collapsed="false">
      <c r="A80" s="7" t="n">
        <v>644382</v>
      </c>
      <c r="B80" s="7" t="s">
        <v>93</v>
      </c>
      <c r="C80" s="8" t="n">
        <v>19</v>
      </c>
      <c r="D80" s="8" t="n">
        <v>3279</v>
      </c>
      <c r="E80" s="9" t="n">
        <v>172.578947368421</v>
      </c>
    </row>
    <row r="81" customFormat="false" ht="12.75" hidden="false" customHeight="false" outlineLevel="0" collapsed="false">
      <c r="A81" s="7" t="n">
        <v>925969</v>
      </c>
      <c r="B81" s="7" t="s">
        <v>94</v>
      </c>
      <c r="C81" s="8" t="n">
        <v>28</v>
      </c>
      <c r="D81" s="8" t="n">
        <v>4814</v>
      </c>
      <c r="E81" s="9" t="n">
        <v>171.928571428571</v>
      </c>
    </row>
    <row r="82" customFormat="false" ht="12.75" hidden="false" customHeight="false" outlineLevel="0" collapsed="false">
      <c r="A82" s="7" t="n">
        <v>796662</v>
      </c>
      <c r="B82" s="7" t="s">
        <v>95</v>
      </c>
      <c r="C82" s="8" t="n">
        <v>3</v>
      </c>
      <c r="D82" s="8" t="n">
        <v>510</v>
      </c>
      <c r="E82" s="9" t="n">
        <v>170</v>
      </c>
    </row>
    <row r="83" customFormat="false" ht="12.75" hidden="false" customHeight="false" outlineLevel="0" collapsed="false">
      <c r="A83" s="19" t="n">
        <v>14303</v>
      </c>
      <c r="B83" s="19" t="s">
        <v>96</v>
      </c>
      <c r="C83" s="8" t="n">
        <v>6</v>
      </c>
      <c r="D83" s="8" t="n">
        <v>1006</v>
      </c>
      <c r="E83" s="9" t="n">
        <v>167.666666666667</v>
      </c>
    </row>
    <row r="84" customFormat="false" ht="12.75" hidden="false" customHeight="false" outlineLevel="0" collapsed="false">
      <c r="A84" s="7" t="n">
        <v>64491</v>
      </c>
      <c r="B84" s="7" t="s">
        <v>97</v>
      </c>
      <c r="C84" s="8" t="n">
        <v>4</v>
      </c>
      <c r="D84" s="8" t="n">
        <v>666</v>
      </c>
      <c r="E84" s="9" t="n">
        <v>166.5</v>
      </c>
    </row>
    <row r="85" customFormat="false" ht="12.75" hidden="false" customHeight="false" outlineLevel="0" collapsed="false">
      <c r="A85" s="7" t="n">
        <v>937428</v>
      </c>
      <c r="B85" s="7" t="s">
        <v>98</v>
      </c>
      <c r="C85" s="8" t="n">
        <v>2</v>
      </c>
      <c r="D85" s="8" t="n">
        <v>272</v>
      </c>
      <c r="E85" s="9" t="n">
        <v>136</v>
      </c>
    </row>
    <row r="86" customFormat="false" ht="12.75" hidden="false" customHeight="false" outlineLevel="0" collapsed="false">
      <c r="A86" s="7"/>
      <c r="B86" s="7"/>
      <c r="C86" s="8"/>
      <c r="D86" s="8"/>
      <c r="E86" s="9"/>
    </row>
    <row r="87" customFormat="false" ht="12.75" hidden="false" customHeight="false" outlineLevel="0" collapsed="false">
      <c r="A87" s="7"/>
      <c r="B87" s="7"/>
      <c r="C87" s="8"/>
      <c r="D87" s="8"/>
      <c r="E87" s="9"/>
    </row>
    <row r="88" customFormat="false" ht="12.75" hidden="false" customHeight="false" outlineLevel="0" collapsed="false">
      <c r="A88" s="7"/>
      <c r="B88" s="7"/>
      <c r="C88" s="8"/>
      <c r="D88" s="8"/>
      <c r="E8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K20" activeCellId="7" sqref="K156 K137 K118 K99 K80 K60 K40 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2" t="s">
        <v>100</v>
      </c>
      <c r="B3" s="22" t="s">
        <v>101</v>
      </c>
      <c r="C3" s="21" t="s">
        <v>102</v>
      </c>
      <c r="D3" s="21"/>
      <c r="E3" s="21"/>
      <c r="F3" s="21"/>
      <c r="G3" s="21"/>
      <c r="H3" s="21"/>
      <c r="I3" s="21"/>
      <c r="J3" s="21" t="s">
        <v>103</v>
      </c>
      <c r="K3" s="21"/>
      <c r="L3" s="21"/>
      <c r="O3" s="23"/>
    </row>
    <row r="4" customFormat="false" ht="12.75" hidden="false" customHeight="false" outlineLevel="0" collapsed="false">
      <c r="A4" s="22"/>
      <c r="B4" s="22"/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s">
        <v>104</v>
      </c>
      <c r="K4" s="24" t="s">
        <v>105</v>
      </c>
      <c r="L4" s="24" t="s">
        <v>106</v>
      </c>
    </row>
    <row r="5" customFormat="false" ht="12.75" hidden="false" customHeight="false" outlineLevel="0" collapsed="false">
      <c r="A5" s="20" t="s">
        <v>10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7" t="n">
        <v>973886</v>
      </c>
      <c r="B6" s="0" t="s">
        <v>60</v>
      </c>
      <c r="C6" s="25" t="n">
        <v>235</v>
      </c>
      <c r="D6" s="25" t="n">
        <v>188</v>
      </c>
      <c r="E6" s="25" t="n">
        <v>246</v>
      </c>
      <c r="F6" s="25" t="n">
        <v>178</v>
      </c>
      <c r="G6" s="25" t="n">
        <v>204</v>
      </c>
      <c r="H6" s="25" t="n">
        <v>196</v>
      </c>
      <c r="I6" s="25" t="n">
        <v>204</v>
      </c>
      <c r="J6" s="7" t="n">
        <f aca="false">COUNTIF(C6:I6,"&gt;0")</f>
        <v>7</v>
      </c>
      <c r="K6" s="7" t="n">
        <f aca="false">SUM(C6:I6)</f>
        <v>1451</v>
      </c>
      <c r="L6" s="26" t="n">
        <f aca="false">AVERAGE(C6:I6)</f>
        <v>207.285714285714</v>
      </c>
    </row>
    <row r="7" customFormat="false" ht="12.75" hidden="false" customHeight="false" outlineLevel="0" collapsed="false">
      <c r="A7" s="7" t="n">
        <v>687480</v>
      </c>
      <c r="B7" s="0" t="s">
        <v>76</v>
      </c>
      <c r="C7" s="25" t="n">
        <v>237</v>
      </c>
      <c r="D7" s="25" t="n">
        <v>147</v>
      </c>
      <c r="E7" s="25"/>
      <c r="F7" s="25" t="n">
        <v>186</v>
      </c>
      <c r="G7" s="25" t="n">
        <v>149</v>
      </c>
      <c r="H7" s="25"/>
      <c r="I7" s="25" t="n">
        <v>174</v>
      </c>
      <c r="J7" s="7" t="n">
        <f aca="false">COUNTIF(C7:I7,"&gt;0")</f>
        <v>5</v>
      </c>
      <c r="K7" s="7" t="n">
        <f aca="false">SUM(C7:I7)</f>
        <v>893</v>
      </c>
      <c r="L7" s="26" t="n">
        <f aca="false">AVERAGE(C7:I7)</f>
        <v>178.6</v>
      </c>
    </row>
    <row r="8" customFormat="false" ht="12.75" hidden="false" customHeight="false" outlineLevel="0" collapsed="false">
      <c r="A8" s="7" t="n">
        <v>696080</v>
      </c>
      <c r="B8" s="27" t="s">
        <v>68</v>
      </c>
      <c r="C8" s="25"/>
      <c r="D8" s="25" t="n">
        <v>224</v>
      </c>
      <c r="E8" s="25" t="n">
        <v>181</v>
      </c>
      <c r="F8" s="25" t="n">
        <v>159</v>
      </c>
      <c r="G8" s="25" t="n">
        <v>198</v>
      </c>
      <c r="H8" s="25" t="n">
        <v>165</v>
      </c>
      <c r="I8" s="25" t="n">
        <v>232</v>
      </c>
      <c r="J8" s="7" t="n">
        <f aca="false">COUNTIF(C8:I8,"&gt;0")</f>
        <v>6</v>
      </c>
      <c r="K8" s="7" t="n">
        <f aca="false">SUM(C8:I8)</f>
        <v>1159</v>
      </c>
      <c r="L8" s="26" t="n">
        <f aca="false">AVERAGE(C8:I8)</f>
        <v>193.166666666667</v>
      </c>
    </row>
    <row r="9" customFormat="false" ht="12.75" hidden="false" customHeight="false" outlineLevel="0" collapsed="false">
      <c r="A9" s="7" t="n">
        <v>1070436</v>
      </c>
      <c r="B9" s="0" t="s">
        <v>92</v>
      </c>
      <c r="C9" s="25"/>
      <c r="D9" s="25"/>
      <c r="E9" s="25"/>
      <c r="F9" s="25"/>
      <c r="G9" s="25"/>
      <c r="H9" s="25"/>
      <c r="I9" s="25"/>
      <c r="J9" s="7" t="n">
        <f aca="false">COUNTIF(C9:I9,"&gt;0")</f>
        <v>0</v>
      </c>
      <c r="K9" s="7" t="n">
        <f aca="false">SUM(C9:I9)</f>
        <v>0</v>
      </c>
      <c r="L9" s="26" t="n">
        <v>0</v>
      </c>
    </row>
    <row r="10" customFormat="false" ht="12.75" hidden="false" customHeight="false" outlineLevel="0" collapsed="false">
      <c r="A10" s="7" t="n">
        <v>555738</v>
      </c>
      <c r="B10" s="0" t="s">
        <v>44</v>
      </c>
      <c r="C10" s="25"/>
      <c r="D10" s="25"/>
      <c r="E10" s="25"/>
      <c r="F10" s="25"/>
      <c r="G10" s="25"/>
      <c r="H10" s="25"/>
      <c r="I10" s="25"/>
      <c r="J10" s="7" t="n">
        <f aca="false">COUNTIF(C10:I10,"&gt;0")</f>
        <v>0</v>
      </c>
      <c r="K10" s="7" t="n">
        <f aca="false">SUM(C10:I10)</f>
        <v>0</v>
      </c>
      <c r="L10" s="26" t="n">
        <v>0</v>
      </c>
    </row>
    <row r="11" customFormat="false" ht="12.75" hidden="false" customHeight="false" outlineLevel="0" collapsed="false">
      <c r="A11" s="7" t="n">
        <v>875821</v>
      </c>
      <c r="B11" s="0" t="s">
        <v>86</v>
      </c>
      <c r="J11" s="7" t="n">
        <f aca="false">COUNTIF(C11:I11,"&gt;0")</f>
        <v>0</v>
      </c>
      <c r="K11" s="7" t="n">
        <f aca="false">SUM(C11:I11)</f>
        <v>0</v>
      </c>
      <c r="L11" s="26" t="n">
        <v>0</v>
      </c>
    </row>
    <row r="12" customFormat="false" ht="12.75" hidden="false" customHeight="false" outlineLevel="0" collapsed="false">
      <c r="A12" s="7" t="n">
        <v>841129</v>
      </c>
      <c r="B12" s="0" t="s">
        <v>90</v>
      </c>
      <c r="C12" s="25"/>
      <c r="D12" s="25"/>
      <c r="E12" s="25"/>
      <c r="F12" s="25"/>
      <c r="G12" s="25"/>
      <c r="H12" s="25"/>
      <c r="I12" s="25"/>
      <c r="J12" s="7" t="n">
        <f aca="false">COUNTIF(C12:I12,"&gt;0")</f>
        <v>0</v>
      </c>
      <c r="K12" s="7" t="n">
        <f aca="false">SUM(C12:I12)</f>
        <v>0</v>
      </c>
      <c r="L12" s="26" t="n">
        <v>0</v>
      </c>
    </row>
    <row r="13" customFormat="false" ht="12.75" hidden="false" customHeight="false" outlineLevel="0" collapsed="false">
      <c r="A13" s="7" t="n">
        <v>876712</v>
      </c>
      <c r="B13" s="0" t="s">
        <v>65</v>
      </c>
      <c r="C13" s="25" t="n">
        <v>197</v>
      </c>
      <c r="D13" s="25" t="n">
        <v>175</v>
      </c>
      <c r="E13" s="25" t="n">
        <v>186</v>
      </c>
      <c r="F13" s="25" t="n">
        <v>186</v>
      </c>
      <c r="G13" s="25" t="n">
        <v>202</v>
      </c>
      <c r="H13" s="25" t="n">
        <v>171</v>
      </c>
      <c r="I13" s="25"/>
      <c r="J13" s="7" t="n">
        <f aca="false">COUNTIF(C13:I13,"&gt;0")</f>
        <v>6</v>
      </c>
      <c r="K13" s="7" t="n">
        <f aca="false">SUM(C13:I13)</f>
        <v>1117</v>
      </c>
      <c r="L13" s="26" t="n">
        <f aca="false">AVERAGE(C13:I13)</f>
        <v>186.166666666667</v>
      </c>
    </row>
    <row r="14" customFormat="false" ht="12.75" hidden="false" customHeight="false" outlineLevel="0" collapsed="false">
      <c r="A14" s="7" t="n">
        <v>925969</v>
      </c>
      <c r="B14" s="0" t="s">
        <v>94</v>
      </c>
      <c r="C14" s="25" t="n">
        <v>141</v>
      </c>
      <c r="D14" s="25"/>
      <c r="E14" s="25" t="n">
        <v>120</v>
      </c>
      <c r="F14" s="25"/>
      <c r="G14" s="25"/>
      <c r="H14" s="25" t="n">
        <v>183</v>
      </c>
      <c r="I14" s="25" t="n">
        <v>174</v>
      </c>
      <c r="J14" s="7" t="n">
        <f aca="false">COUNTIF(C14:I14,"&gt;0")</f>
        <v>4</v>
      </c>
      <c r="K14" s="7" t="n">
        <f aca="false">SUM(C14:I14)</f>
        <v>618</v>
      </c>
      <c r="L14" s="26" t="n">
        <f aca="false">AVERAGE(C14:I14)</f>
        <v>154.5</v>
      </c>
    </row>
    <row r="15" customFormat="false" ht="12.75" hidden="false" customHeight="false" outlineLevel="0" collapsed="false">
      <c r="A15" s="7" t="n">
        <v>944971</v>
      </c>
      <c r="B15" s="0" t="s">
        <v>37</v>
      </c>
      <c r="C15" s="25" t="n">
        <v>203</v>
      </c>
      <c r="D15" s="25" t="n">
        <v>158</v>
      </c>
      <c r="E15" s="25" t="n">
        <v>217</v>
      </c>
      <c r="F15" s="25" t="n">
        <v>215</v>
      </c>
      <c r="G15" s="25" t="n">
        <v>173</v>
      </c>
      <c r="H15" s="25" t="n">
        <v>205</v>
      </c>
      <c r="I15" s="25" t="n">
        <v>180</v>
      </c>
      <c r="J15" s="7" t="n">
        <f aca="false">COUNTIF(C15:I15,"&gt;0")</f>
        <v>7</v>
      </c>
      <c r="K15" s="7" t="n">
        <f aca="false">SUM(C15:I15)</f>
        <v>1351</v>
      </c>
      <c r="L15" s="26" t="n">
        <f aca="false">AVERAGE(C15:I15)</f>
        <v>193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0" t="s">
        <v>3</v>
      </c>
      <c r="C17" s="28" t="n">
        <f aca="false">SUM(C6:C16)</f>
        <v>1013</v>
      </c>
      <c r="D17" s="28" t="n">
        <f aca="false">SUM(D6:D16)</f>
        <v>892</v>
      </c>
      <c r="E17" s="28" t="n">
        <f aca="false">SUM(E6:E16)</f>
        <v>950</v>
      </c>
      <c r="F17" s="28" t="n">
        <f aca="false">SUM(F6:F16)</f>
        <v>924</v>
      </c>
      <c r="G17" s="28" t="n">
        <f aca="false">SUM(G6:G16)</f>
        <v>926</v>
      </c>
      <c r="H17" s="28" t="n">
        <f aca="false">SUM(H6:H16)</f>
        <v>920</v>
      </c>
      <c r="I17" s="28" t="n">
        <f aca="false">SUM(I6:I16)</f>
        <v>964</v>
      </c>
      <c r="J17" s="28" t="n">
        <f aca="false">SUM(J6:J16)</f>
        <v>35</v>
      </c>
      <c r="K17" s="28" t="n">
        <f aca="false">SUM(C17:I17)</f>
        <v>6589</v>
      </c>
      <c r="L17" s="26" t="n">
        <f aca="false">AVERAGE(C17:I17)/5</f>
        <v>188.257142857143</v>
      </c>
    </row>
    <row r="18" customFormat="false" ht="12.75" hidden="true" customHeight="false" outlineLevel="0" collapsed="false">
      <c r="B18" s="0" t="s">
        <v>108</v>
      </c>
      <c r="C18" s="25"/>
      <c r="D18" s="25"/>
      <c r="E18" s="25"/>
      <c r="F18" s="25"/>
      <c r="G18" s="25"/>
      <c r="H18" s="25"/>
      <c r="I18" s="25"/>
      <c r="J18" s="7"/>
      <c r="K18" s="29" t="n">
        <f aca="false">SUM(C18:I18)</f>
        <v>0</v>
      </c>
      <c r="L18" s="26" t="e">
        <f aca="false">AVERAGE(C18:I18)/5</f>
        <v>#DIV/0!</v>
      </c>
    </row>
    <row r="19" customFormat="false" ht="13.5" hidden="true" customHeight="true" outlineLevel="0" collapsed="false">
      <c r="B19" s="0" t="s">
        <v>1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/>
      <c r="K19" s="29" t="n">
        <f aca="false">SUM(C19:I19)</f>
        <v>4</v>
      </c>
      <c r="L19" s="7"/>
    </row>
    <row r="20" customFormat="false" ht="13.5" hidden="false" customHeight="true" outlineLevel="0" collapsed="false">
      <c r="B20" s="0" t="s">
        <v>109</v>
      </c>
      <c r="C20" s="7" t="n">
        <v>1008</v>
      </c>
      <c r="D20" s="7" t="n">
        <v>934</v>
      </c>
      <c r="E20" s="7" t="n">
        <v>926</v>
      </c>
      <c r="F20" s="7" t="n">
        <v>922</v>
      </c>
      <c r="G20" s="7" t="n">
        <v>1017</v>
      </c>
      <c r="H20" s="7" t="n">
        <v>917</v>
      </c>
      <c r="I20" s="7" t="n">
        <v>1040</v>
      </c>
      <c r="J20" s="7"/>
      <c r="K20" s="29" t="n">
        <f aca="false">SUM(C20:I20)</f>
        <v>6764</v>
      </c>
      <c r="L20" s="26" t="n">
        <f aca="false">AVERAGE(C20:I20)/5</f>
        <v>193.257142857143</v>
      </c>
    </row>
    <row r="21" customFormat="false" ht="13.5" hidden="false" customHeight="true" outlineLevel="0" collapsed="false">
      <c r="C21" s="7" t="n">
        <f aca="false">IF(C17&gt;C20,2,0)</f>
        <v>2</v>
      </c>
      <c r="D21" s="7" t="n">
        <f aca="false">IF(D17&gt;D20,2,0)</f>
        <v>0</v>
      </c>
      <c r="E21" s="7" t="n">
        <f aca="false">IF(E17&gt;E20,2,0)</f>
        <v>2</v>
      </c>
      <c r="F21" s="7" t="n">
        <f aca="false">IF(F17&gt;F20,2,0)</f>
        <v>2</v>
      </c>
      <c r="G21" s="7" t="n">
        <f aca="false">IF(G17&gt;G20,2,0)</f>
        <v>0</v>
      </c>
      <c r="H21" s="7" t="n">
        <f aca="false">IF(H17&gt;H20,2,0)</f>
        <v>2</v>
      </c>
      <c r="I21" s="7" t="n">
        <f aca="false">IF(I17&gt;I20,2,0)</f>
        <v>0</v>
      </c>
      <c r="J21" s="28" t="n">
        <f aca="false">SUM(C21:I21)</f>
        <v>8</v>
      </c>
      <c r="K21" s="29"/>
      <c r="L21" s="7"/>
    </row>
    <row r="22" customFormat="false" ht="13.5" hidden="false" customHeight="true" outlineLevel="0" collapsed="false">
      <c r="C22" s="7" t="s">
        <v>9</v>
      </c>
      <c r="D22" s="7" t="s">
        <v>33</v>
      </c>
      <c r="E22" s="7" t="s">
        <v>11</v>
      </c>
      <c r="F22" s="7" t="s">
        <v>110</v>
      </c>
      <c r="G22" s="7" t="s">
        <v>111</v>
      </c>
      <c r="H22" s="7" t="s">
        <v>12</v>
      </c>
      <c r="I22" s="7" t="s">
        <v>112</v>
      </c>
      <c r="J22" s="28"/>
      <c r="K22" s="29"/>
      <c r="L22" s="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1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2" t="s">
        <v>100</v>
      </c>
      <c r="B25" s="22" t="s">
        <v>101</v>
      </c>
      <c r="C25" s="21" t="s">
        <v>102</v>
      </c>
      <c r="D25" s="21"/>
      <c r="E25" s="21"/>
      <c r="F25" s="21"/>
      <c r="G25" s="21"/>
      <c r="H25" s="21"/>
      <c r="I25" s="21"/>
      <c r="J25" s="21" t="s">
        <v>103</v>
      </c>
      <c r="K25" s="21"/>
      <c r="L25" s="21"/>
    </row>
    <row r="26" customFormat="false" ht="12.75" hidden="false" customHeight="false" outlineLevel="0" collapsed="false">
      <c r="A26" s="22"/>
      <c r="B26" s="22"/>
      <c r="C26" s="24" t="n">
        <v>1</v>
      </c>
      <c r="D26" s="24" t="n">
        <v>2</v>
      </c>
      <c r="E26" s="24" t="n">
        <v>3</v>
      </c>
      <c r="F26" s="24" t="n">
        <v>4</v>
      </c>
      <c r="G26" s="24" t="n">
        <v>5</v>
      </c>
      <c r="H26" s="24" t="n">
        <v>6</v>
      </c>
      <c r="I26" s="24" t="n">
        <v>7</v>
      </c>
      <c r="J26" s="24" t="s">
        <v>104</v>
      </c>
      <c r="K26" s="24" t="s">
        <v>105</v>
      </c>
      <c r="L26" s="24" t="s">
        <v>106</v>
      </c>
    </row>
    <row r="27" customFormat="false" ht="12.75" hidden="false" customHeight="false" outlineLevel="0" collapsed="false">
      <c r="A27" s="20" t="s">
        <v>10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7" t="n">
        <v>973886</v>
      </c>
      <c r="B28" s="0" t="s">
        <v>60</v>
      </c>
      <c r="C28" s="25"/>
      <c r="D28" s="25" t="n">
        <v>245</v>
      </c>
      <c r="E28" s="25" t="n">
        <v>203</v>
      </c>
      <c r="F28" s="25" t="n">
        <v>202</v>
      </c>
      <c r="G28" s="25" t="n">
        <v>200</v>
      </c>
      <c r="H28" s="25" t="n">
        <v>236</v>
      </c>
      <c r="I28" s="25" t="n">
        <v>178</v>
      </c>
      <c r="J28" s="7" t="n">
        <f aca="false">COUNTIF(C28:I28,"&gt;0")</f>
        <v>6</v>
      </c>
      <c r="K28" s="7" t="n">
        <f aca="false">SUM(C28:I28)</f>
        <v>1264</v>
      </c>
      <c r="L28" s="26" t="n">
        <f aca="false">AVERAGE(C28:I28)</f>
        <v>210.666666666667</v>
      </c>
    </row>
    <row r="29" customFormat="false" ht="12.75" hidden="false" customHeight="false" outlineLevel="0" collapsed="false">
      <c r="A29" s="7" t="n">
        <v>687480</v>
      </c>
      <c r="B29" s="0" t="s">
        <v>76</v>
      </c>
      <c r="C29" s="25" t="n">
        <v>225</v>
      </c>
      <c r="D29" s="25" t="n">
        <v>188</v>
      </c>
      <c r="E29" s="25"/>
      <c r="F29" s="25" t="n">
        <v>190</v>
      </c>
      <c r="G29" s="25" t="n">
        <v>165</v>
      </c>
      <c r="H29" s="25" t="n">
        <v>214</v>
      </c>
      <c r="I29" s="25" t="n">
        <v>181</v>
      </c>
      <c r="J29" s="7" t="n">
        <f aca="false">COUNTIF(C29:I29,"&gt;0")</f>
        <v>6</v>
      </c>
      <c r="K29" s="7" t="n">
        <f aca="false">SUM(C29:I29)</f>
        <v>1163</v>
      </c>
      <c r="L29" s="26" t="n">
        <f aca="false">AVERAGE(C29:I29)</f>
        <v>193.833333333333</v>
      </c>
    </row>
    <row r="30" customFormat="false" ht="12.75" hidden="false" customHeight="false" outlineLevel="0" collapsed="false">
      <c r="A30" s="7" t="n">
        <v>696080</v>
      </c>
      <c r="B30" s="27" t="s">
        <v>68</v>
      </c>
      <c r="C30" s="25" t="n">
        <v>203</v>
      </c>
      <c r="D30" s="25" t="n">
        <v>247</v>
      </c>
      <c r="E30" s="25" t="n">
        <v>152</v>
      </c>
      <c r="F30" s="25"/>
      <c r="G30" s="25" t="n">
        <v>169</v>
      </c>
      <c r="H30" s="25"/>
      <c r="I30" s="25"/>
      <c r="J30" s="7" t="n">
        <f aca="false">COUNTIF(C30:I30,"&gt;0")</f>
        <v>4</v>
      </c>
      <c r="K30" s="7" t="n">
        <f aca="false">SUM(C30:I30)</f>
        <v>771</v>
      </c>
      <c r="L30" s="26" t="n">
        <f aca="false">AVERAGE(C30:I30)</f>
        <v>192.75</v>
      </c>
    </row>
    <row r="31" customFormat="false" ht="12.75" hidden="false" customHeight="false" outlineLevel="0" collapsed="false">
      <c r="A31" s="7" t="n">
        <v>1070436</v>
      </c>
      <c r="B31" s="0" t="s">
        <v>92</v>
      </c>
      <c r="C31" s="25"/>
      <c r="D31" s="25"/>
      <c r="E31" s="25" t="n">
        <v>190</v>
      </c>
      <c r="F31" s="25"/>
      <c r="G31" s="25"/>
      <c r="H31" s="25"/>
      <c r="I31" s="25"/>
      <c r="J31" s="7" t="n">
        <f aca="false">COUNTIF(C31:I31,"&gt;0")</f>
        <v>1</v>
      </c>
      <c r="K31" s="7" t="n">
        <f aca="false">SUM(C31:I31)</f>
        <v>190</v>
      </c>
      <c r="L31" s="26" t="n">
        <f aca="false">AVERAGE(C31:I31)</f>
        <v>190</v>
      </c>
    </row>
    <row r="32" customFormat="false" ht="12.75" hidden="false" customHeight="false" outlineLevel="0" collapsed="false">
      <c r="A32" s="7" t="n">
        <v>555738</v>
      </c>
      <c r="B32" s="0" t="s">
        <v>44</v>
      </c>
      <c r="C32" s="25" t="n">
        <v>202</v>
      </c>
      <c r="D32" s="25" t="n">
        <v>214</v>
      </c>
      <c r="E32" s="25" t="n">
        <v>184</v>
      </c>
      <c r="F32" s="25" t="n">
        <v>188</v>
      </c>
      <c r="G32" s="25"/>
      <c r="H32" s="25"/>
      <c r="I32" s="25"/>
      <c r="J32" s="7" t="n">
        <f aca="false">COUNTIF(C32:I32,"&gt;0")</f>
        <v>4</v>
      </c>
      <c r="K32" s="7" t="n">
        <f aca="false">SUM(C32:I32)</f>
        <v>788</v>
      </c>
      <c r="L32" s="26" t="n">
        <f aca="false">AVERAGE(C32:I32)</f>
        <v>197</v>
      </c>
    </row>
    <row r="33" customFormat="false" ht="12.75" hidden="false" customHeight="false" outlineLevel="0" collapsed="false">
      <c r="A33" s="7" t="n">
        <v>875821</v>
      </c>
      <c r="B33" s="0" t="s">
        <v>86</v>
      </c>
      <c r="C33" s="25"/>
      <c r="D33" s="25"/>
      <c r="E33" s="25"/>
      <c r="F33" s="25"/>
      <c r="G33" s="25" t="n">
        <v>212</v>
      </c>
      <c r="H33" s="25" t="n">
        <v>190</v>
      </c>
      <c r="I33" s="25" t="n">
        <v>164</v>
      </c>
      <c r="J33" s="7" t="n">
        <f aca="false">COUNTIF(C33:I33,"&gt;0")</f>
        <v>3</v>
      </c>
      <c r="K33" s="7" t="n">
        <f aca="false">SUM(C33:I33)</f>
        <v>566</v>
      </c>
      <c r="L33" s="26" t="n">
        <f aca="false">AVERAGE(C33:I33)</f>
        <v>188.666666666667</v>
      </c>
    </row>
    <row r="34" customFormat="false" ht="12.75" hidden="false" customHeight="false" outlineLevel="0" collapsed="false">
      <c r="A34" s="7" t="n">
        <v>841129</v>
      </c>
      <c r="B34" s="0" t="s">
        <v>90</v>
      </c>
      <c r="C34" s="25"/>
      <c r="D34" s="25"/>
      <c r="E34" s="25"/>
      <c r="F34" s="25"/>
      <c r="G34" s="25"/>
      <c r="H34" s="25"/>
      <c r="I34" s="25"/>
      <c r="J34" s="7" t="n">
        <f aca="false">COUNTIF(C34:I34,"&gt;0")</f>
        <v>0</v>
      </c>
      <c r="K34" s="7" t="n">
        <f aca="false">SUM(C34:I34)</f>
        <v>0</v>
      </c>
      <c r="L34" s="26" t="n">
        <v>0</v>
      </c>
    </row>
    <row r="35" customFormat="false" ht="12.75" hidden="false" customHeight="false" outlineLevel="0" collapsed="false">
      <c r="A35" s="7" t="n">
        <v>876712</v>
      </c>
      <c r="B35" s="0" t="s">
        <v>65</v>
      </c>
      <c r="C35" s="25" t="n">
        <v>174</v>
      </c>
      <c r="D35" s="25"/>
      <c r="E35" s="25"/>
      <c r="F35" s="25" t="n">
        <v>167</v>
      </c>
      <c r="G35" s="25"/>
      <c r="H35" s="25" t="n">
        <v>222</v>
      </c>
      <c r="I35" s="25" t="n">
        <v>164</v>
      </c>
      <c r="J35" s="7" t="n">
        <f aca="false">COUNTIF(C35:I35,"&gt;0")</f>
        <v>4</v>
      </c>
      <c r="K35" s="7" t="n">
        <f aca="false">SUM(C35:I35)</f>
        <v>727</v>
      </c>
      <c r="L35" s="26" t="n">
        <f aca="false">AVERAGE(C35:I35)</f>
        <v>181.75</v>
      </c>
    </row>
    <row r="36" customFormat="false" ht="12.75" hidden="false" customHeight="false" outlineLevel="0" collapsed="false">
      <c r="A36" s="7" t="n">
        <v>925969</v>
      </c>
      <c r="B36" s="0" t="s">
        <v>94</v>
      </c>
      <c r="C36" s="25"/>
      <c r="D36" s="25"/>
      <c r="E36" s="25"/>
      <c r="F36" s="25"/>
      <c r="G36" s="25"/>
      <c r="H36" s="25"/>
      <c r="I36" s="25"/>
      <c r="J36" s="7" t="n">
        <f aca="false">COUNTIF(C36:I36,"&gt;0")</f>
        <v>0</v>
      </c>
      <c r="K36" s="7" t="n">
        <f aca="false">SUM(C36:I36)</f>
        <v>0</v>
      </c>
      <c r="L36" s="26" t="n">
        <v>0</v>
      </c>
    </row>
    <row r="37" customFormat="false" ht="12.75" hidden="false" customHeight="false" outlineLevel="0" collapsed="false">
      <c r="A37" s="7" t="n">
        <v>944971</v>
      </c>
      <c r="B37" s="0" t="s">
        <v>37</v>
      </c>
      <c r="C37" s="25" t="n">
        <v>200</v>
      </c>
      <c r="D37" s="25" t="n">
        <v>158</v>
      </c>
      <c r="E37" s="25" t="n">
        <v>191</v>
      </c>
      <c r="F37" s="25" t="n">
        <v>258</v>
      </c>
      <c r="G37" s="25" t="n">
        <v>193</v>
      </c>
      <c r="H37" s="25" t="n">
        <v>269</v>
      </c>
      <c r="I37" s="25" t="n">
        <v>227</v>
      </c>
      <c r="J37" s="7" t="n">
        <f aca="false">COUNTIF(C37:I37,"&gt;0")</f>
        <v>7</v>
      </c>
      <c r="K37" s="7" t="n">
        <f aca="false">SUM(C37:I37)</f>
        <v>1496</v>
      </c>
      <c r="L37" s="26" t="n">
        <f aca="false">AVERAGE(C37:I37)</f>
        <v>213.714285714286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0" t="s">
        <v>3</v>
      </c>
      <c r="C39" s="28" t="n">
        <f aca="false">SUM(C28:C38)</f>
        <v>1004</v>
      </c>
      <c r="D39" s="28" t="n">
        <f aca="false">SUM(D28:D38)</f>
        <v>1052</v>
      </c>
      <c r="E39" s="28" t="n">
        <f aca="false">SUM(E28:E38)</f>
        <v>920</v>
      </c>
      <c r="F39" s="28" t="n">
        <f aca="false">SUM(F28:F38)</f>
        <v>1005</v>
      </c>
      <c r="G39" s="28" t="n">
        <f aca="false">SUM(G28:G38)</f>
        <v>939</v>
      </c>
      <c r="H39" s="28" t="n">
        <f aca="false">SUM(H28:H38)</f>
        <v>1131</v>
      </c>
      <c r="I39" s="28" t="n">
        <f aca="false">SUM(I28:I38)</f>
        <v>914</v>
      </c>
      <c r="J39" s="28" t="n">
        <f aca="false">SUM(J28:J38)</f>
        <v>35</v>
      </c>
      <c r="K39" s="28" t="n">
        <f aca="false">SUM(C39:I39)</f>
        <v>6965</v>
      </c>
      <c r="L39" s="26" t="n">
        <f aca="false">AVERAGE(C39:I39)/5</f>
        <v>199</v>
      </c>
    </row>
    <row r="40" customFormat="false" ht="12.75" hidden="false" customHeight="false" outlineLevel="0" collapsed="false">
      <c r="B40" s="0" t="s">
        <v>109</v>
      </c>
      <c r="C40" s="29" t="n">
        <v>949</v>
      </c>
      <c r="D40" s="29" t="n">
        <v>951</v>
      </c>
      <c r="E40" s="29" t="n">
        <v>1008</v>
      </c>
      <c r="F40" s="29" t="n">
        <v>979</v>
      </c>
      <c r="G40" s="29" t="n">
        <v>936</v>
      </c>
      <c r="H40" s="29" t="n">
        <v>1043</v>
      </c>
      <c r="I40" s="29" t="n">
        <v>894</v>
      </c>
      <c r="J40" s="28"/>
      <c r="K40" s="29" t="n">
        <f aca="false">SUM(C40:I40)</f>
        <v>6760</v>
      </c>
      <c r="L40" s="26" t="n">
        <f aca="false">AVERAGE(C40:I40)/5</f>
        <v>193.142857142857</v>
      </c>
    </row>
    <row r="41" customFormat="false" ht="12.75" hidden="false" customHeight="false" outlineLevel="0" collapsed="false">
      <c r="C41" s="7" t="n">
        <f aca="false">IF(C39&gt;C40,2,0)</f>
        <v>2</v>
      </c>
      <c r="D41" s="7" t="n">
        <f aca="false">IF(D39&gt;D40,2,0)</f>
        <v>2</v>
      </c>
      <c r="E41" s="7" t="n">
        <f aca="false">IF(E39&gt;E40,2,0)</f>
        <v>0</v>
      </c>
      <c r="F41" s="7" t="n">
        <f aca="false">IF(F39&gt;F40,2,0)</f>
        <v>2</v>
      </c>
      <c r="G41" s="7" t="n">
        <f aca="false">IF(G39&gt;G40,2,0)</f>
        <v>2</v>
      </c>
      <c r="H41" s="7" t="n">
        <f aca="false">IF(H39&gt;H40,2,0)</f>
        <v>2</v>
      </c>
      <c r="I41" s="7" t="n">
        <f aca="false">IF(I39&gt;I40,2,0)</f>
        <v>2</v>
      </c>
      <c r="J41" s="28" t="n">
        <f aca="false">SUM(C41:I41)</f>
        <v>12</v>
      </c>
      <c r="K41" s="28"/>
      <c r="L41" s="26"/>
    </row>
    <row r="42" customFormat="false" ht="12.75" hidden="false" customHeight="false" outlineLevel="0" collapsed="false">
      <c r="C42" s="7" t="s">
        <v>33</v>
      </c>
      <c r="D42" s="7" t="s">
        <v>9</v>
      </c>
      <c r="E42" s="7" t="s">
        <v>110</v>
      </c>
      <c r="F42" s="7" t="s">
        <v>11</v>
      </c>
      <c r="G42" s="7" t="s">
        <v>111</v>
      </c>
      <c r="H42" s="7" t="s">
        <v>12</v>
      </c>
      <c r="I42" s="7" t="s">
        <v>112</v>
      </c>
      <c r="J42" s="28"/>
      <c r="K42" s="28"/>
      <c r="L42" s="2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11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 t="s">
        <v>100</v>
      </c>
      <c r="B45" s="22" t="s">
        <v>101</v>
      </c>
      <c r="C45" s="21" t="s">
        <v>102</v>
      </c>
      <c r="D45" s="21"/>
      <c r="E45" s="21"/>
      <c r="F45" s="21"/>
      <c r="G45" s="21"/>
      <c r="H45" s="21"/>
      <c r="I45" s="21"/>
      <c r="J45" s="21" t="s">
        <v>103</v>
      </c>
      <c r="K45" s="21"/>
      <c r="L45" s="21"/>
    </row>
    <row r="46" customFormat="false" ht="12.75" hidden="false" customHeight="false" outlineLevel="0" collapsed="false">
      <c r="A46" s="22"/>
      <c r="B46" s="22"/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4" t="s">
        <v>104</v>
      </c>
      <c r="K46" s="24" t="s">
        <v>105</v>
      </c>
      <c r="L46" s="24" t="s">
        <v>106</v>
      </c>
    </row>
    <row r="47" customFormat="false" ht="12.75" hidden="false" customHeight="false" outlineLevel="0" collapsed="false">
      <c r="A47" s="20" t="s">
        <v>10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7" t="n">
        <v>973886</v>
      </c>
      <c r="B48" s="0" t="s">
        <v>60</v>
      </c>
      <c r="C48" s="25" t="n">
        <v>152</v>
      </c>
      <c r="D48" s="25"/>
      <c r="E48" s="25" t="n">
        <v>165</v>
      </c>
      <c r="F48" s="25" t="n">
        <v>179</v>
      </c>
      <c r="G48" s="25" t="n">
        <v>164</v>
      </c>
      <c r="H48" s="25" t="n">
        <v>175</v>
      </c>
      <c r="I48" s="25" t="n">
        <v>178</v>
      </c>
      <c r="J48" s="7" t="n">
        <f aca="false">COUNTIF(C48:I48,"&gt;0")</f>
        <v>6</v>
      </c>
      <c r="K48" s="7" t="n">
        <f aca="false">SUM(C48:I48)</f>
        <v>1013</v>
      </c>
      <c r="L48" s="26" t="n">
        <f aca="false">AVERAGE(C48:I48)/1</f>
        <v>168.833333333333</v>
      </c>
    </row>
    <row r="49" customFormat="false" ht="12.75" hidden="false" customHeight="false" outlineLevel="0" collapsed="false">
      <c r="A49" s="7" t="n">
        <v>687480</v>
      </c>
      <c r="B49" s="0" t="s">
        <v>76</v>
      </c>
      <c r="C49" s="25" t="n">
        <v>158</v>
      </c>
      <c r="D49" s="25"/>
      <c r="E49" s="25" t="n">
        <v>210</v>
      </c>
      <c r="F49" s="25" t="n">
        <v>156</v>
      </c>
      <c r="G49" s="25"/>
      <c r="H49" s="25" t="n">
        <v>185</v>
      </c>
      <c r="I49" s="25" t="n">
        <v>161</v>
      </c>
      <c r="J49" s="7" t="n">
        <f aca="false">COUNTIF(C49:I49,"&gt;0")</f>
        <v>5</v>
      </c>
      <c r="K49" s="7" t="n">
        <f aca="false">SUM(C49:I49)</f>
        <v>870</v>
      </c>
      <c r="L49" s="26" t="n">
        <f aca="false">AVERAGE(C49:I49)</f>
        <v>174</v>
      </c>
    </row>
    <row r="50" customFormat="false" ht="12.75" hidden="false" customHeight="false" outlineLevel="0" collapsed="false">
      <c r="A50" s="7" t="n">
        <v>696080</v>
      </c>
      <c r="B50" s="27" t="s">
        <v>68</v>
      </c>
      <c r="C50" s="25"/>
      <c r="D50" s="25"/>
      <c r="E50" s="25"/>
      <c r="F50" s="25"/>
      <c r="G50" s="25"/>
      <c r="H50" s="25"/>
      <c r="I50" s="25"/>
      <c r="J50" s="7" t="n">
        <f aca="false">COUNTIF(C50:I50,"&gt;0")</f>
        <v>0</v>
      </c>
      <c r="K50" s="7" t="n">
        <f aca="false">SUM(C50:I50)</f>
        <v>0</v>
      </c>
      <c r="L50" s="26"/>
    </row>
    <row r="51" customFormat="false" ht="12.75" hidden="false" customHeight="false" outlineLevel="0" collapsed="false">
      <c r="A51" s="7" t="n">
        <v>1070436</v>
      </c>
      <c r="B51" s="0" t="s">
        <v>92</v>
      </c>
      <c r="C51" s="25"/>
      <c r="D51" s="25"/>
      <c r="E51" s="25"/>
      <c r="F51" s="25"/>
      <c r="G51" s="25"/>
      <c r="H51" s="25"/>
      <c r="I51" s="25"/>
      <c r="J51" s="7" t="n">
        <f aca="false">COUNTIF(C51:I51,"&gt;0")</f>
        <v>0</v>
      </c>
      <c r="K51" s="7" t="n">
        <f aca="false">SUM(C51:I51)</f>
        <v>0</v>
      </c>
      <c r="L51" s="26"/>
    </row>
    <row r="52" customFormat="false" ht="12.75" hidden="false" customHeight="false" outlineLevel="0" collapsed="false">
      <c r="A52" s="7" t="n">
        <v>555738</v>
      </c>
      <c r="B52" s="0" t="s">
        <v>44</v>
      </c>
      <c r="C52" s="25" t="n">
        <v>191</v>
      </c>
      <c r="D52" s="25" t="n">
        <v>172</v>
      </c>
      <c r="E52" s="25" t="n">
        <v>214</v>
      </c>
      <c r="F52" s="25" t="n">
        <v>264</v>
      </c>
      <c r="G52" s="25" t="n">
        <v>187</v>
      </c>
      <c r="H52" s="25" t="n">
        <v>188</v>
      </c>
      <c r="I52" s="25" t="n">
        <v>206</v>
      </c>
      <c r="J52" s="7" t="n">
        <f aca="false">COUNTIF(C52:I52,"&gt;0")</f>
        <v>7</v>
      </c>
      <c r="K52" s="7" t="n">
        <f aca="false">SUM(C52:I52)</f>
        <v>1422</v>
      </c>
      <c r="L52" s="26" t="n">
        <f aca="false">AVERAGE(C52:I52)</f>
        <v>203.142857142857</v>
      </c>
    </row>
    <row r="53" customFormat="false" ht="12.75" hidden="false" customHeight="false" outlineLevel="0" collapsed="false">
      <c r="A53" s="7" t="n">
        <v>875821</v>
      </c>
      <c r="B53" s="0" t="s">
        <v>86</v>
      </c>
      <c r="C53" s="25"/>
      <c r="D53" s="25"/>
      <c r="E53" s="25"/>
      <c r="F53" s="25"/>
      <c r="G53" s="25"/>
      <c r="H53" s="25"/>
      <c r="I53" s="25"/>
      <c r="J53" s="7" t="n">
        <f aca="false">COUNTIF(C53:I53,"&gt;0")</f>
        <v>0</v>
      </c>
      <c r="K53" s="7" t="n">
        <f aca="false">SUM(C53:I53)</f>
        <v>0</v>
      </c>
      <c r="L53" s="26"/>
    </row>
    <row r="54" customFormat="false" ht="12.75" hidden="false" customHeight="false" outlineLevel="0" collapsed="false">
      <c r="A54" s="7" t="n">
        <v>841129</v>
      </c>
      <c r="B54" s="0" t="s">
        <v>90</v>
      </c>
      <c r="C54" s="25"/>
      <c r="D54" s="25" t="n">
        <v>210</v>
      </c>
      <c r="E54" s="25" t="n">
        <v>178</v>
      </c>
      <c r="F54" s="25" t="n">
        <v>163</v>
      </c>
      <c r="G54" s="25" t="n">
        <v>181</v>
      </c>
      <c r="H54" s="25"/>
      <c r="I54" s="25" t="n">
        <v>163</v>
      </c>
      <c r="J54" s="7" t="n">
        <f aca="false">COUNTIF(C54:I54,"&gt;0")</f>
        <v>5</v>
      </c>
      <c r="K54" s="7" t="n">
        <f aca="false">SUM(C54:I54)</f>
        <v>895</v>
      </c>
      <c r="L54" s="26" t="n">
        <f aca="false">AVERAGE(C54:I54)</f>
        <v>179</v>
      </c>
    </row>
    <row r="55" customFormat="false" ht="12.75" hidden="false" customHeight="false" outlineLevel="0" collapsed="false">
      <c r="A55" s="7" t="n">
        <v>876712</v>
      </c>
      <c r="B55" s="0" t="s">
        <v>65</v>
      </c>
      <c r="C55" s="25"/>
      <c r="D55" s="25" t="n">
        <v>157</v>
      </c>
      <c r="E55" s="25"/>
      <c r="F55" s="25"/>
      <c r="G55" s="25" t="n">
        <v>184</v>
      </c>
      <c r="H55" s="25" t="n">
        <v>176</v>
      </c>
      <c r="I55" s="25"/>
      <c r="J55" s="7" t="n">
        <f aca="false">COUNTIF(C55:I55,"&gt;0")</f>
        <v>3</v>
      </c>
      <c r="K55" s="7" t="n">
        <f aca="false">SUM(C55:I55)</f>
        <v>517</v>
      </c>
      <c r="L55" s="26" t="n">
        <f aca="false">AVERAGE(C55:I55)</f>
        <v>172.333333333333</v>
      </c>
    </row>
    <row r="56" customFormat="false" ht="12.75" hidden="false" customHeight="false" outlineLevel="0" collapsed="false">
      <c r="A56" s="7" t="n">
        <v>925969</v>
      </c>
      <c r="B56" s="0" t="s">
        <v>94</v>
      </c>
      <c r="C56" s="25" t="n">
        <v>182</v>
      </c>
      <c r="D56" s="25" t="n">
        <v>160</v>
      </c>
      <c r="E56" s="25"/>
      <c r="F56" s="25" t="n">
        <v>120</v>
      </c>
      <c r="G56" s="25"/>
      <c r="H56" s="25"/>
      <c r="I56" s="25"/>
      <c r="J56" s="7" t="n">
        <f aca="false">COUNTIF(C56:I56,"&gt;0")</f>
        <v>3</v>
      </c>
      <c r="K56" s="7" t="n">
        <f aca="false">SUM(C56:I56)</f>
        <v>462</v>
      </c>
      <c r="L56" s="26" t="n">
        <f aca="false">AVERAGE(C56:I56)</f>
        <v>154</v>
      </c>
    </row>
    <row r="57" customFormat="false" ht="12.75" hidden="false" customHeight="false" outlineLevel="0" collapsed="false">
      <c r="A57" s="7" t="n">
        <v>944971</v>
      </c>
      <c r="B57" s="0" t="s">
        <v>37</v>
      </c>
      <c r="C57" s="25" t="n">
        <v>186</v>
      </c>
      <c r="D57" s="25" t="n">
        <v>186</v>
      </c>
      <c r="E57" s="25" t="n">
        <v>143</v>
      </c>
      <c r="F57" s="25"/>
      <c r="G57" s="25" t="n">
        <v>180</v>
      </c>
      <c r="H57" s="25" t="n">
        <v>175</v>
      </c>
      <c r="I57" s="25" t="n">
        <v>170</v>
      </c>
      <c r="J57" s="7" t="n">
        <f aca="false">COUNTIF(C57:I57,"&gt;0")</f>
        <v>6</v>
      </c>
      <c r="K57" s="7" t="n">
        <f aca="false">SUM(C57:I57)</f>
        <v>1040</v>
      </c>
      <c r="L57" s="26" t="n">
        <f aca="false">AVERAGE(C57:I57)</f>
        <v>173.333333333333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B59" s="0" t="s">
        <v>3</v>
      </c>
      <c r="C59" s="28" t="n">
        <f aca="false">SUM(C48:C58)</f>
        <v>869</v>
      </c>
      <c r="D59" s="28" t="n">
        <f aca="false">SUM(D48:D58)</f>
        <v>885</v>
      </c>
      <c r="E59" s="28" t="n">
        <f aca="false">SUM(E48:E58)</f>
        <v>910</v>
      </c>
      <c r="F59" s="28" t="n">
        <f aca="false">SUM(F48:F58)</f>
        <v>882</v>
      </c>
      <c r="G59" s="28" t="n">
        <f aca="false">SUM(G48:G58)</f>
        <v>896</v>
      </c>
      <c r="H59" s="28" t="n">
        <f aca="false">SUM(H48:H58)</f>
        <v>899</v>
      </c>
      <c r="I59" s="28" t="n">
        <f aca="false">SUM(I48:I58)</f>
        <v>878</v>
      </c>
      <c r="J59" s="28" t="n">
        <f aca="false">SUM(J48:J58)</f>
        <v>35</v>
      </c>
      <c r="K59" s="28" t="n">
        <f aca="false">SUM(C59:I59)</f>
        <v>6219</v>
      </c>
      <c r="L59" s="26" t="n">
        <f aca="false">AVERAGE(C59:I59)/5</f>
        <v>177.685714285714</v>
      </c>
    </row>
    <row r="60" customFormat="false" ht="12.75" hidden="false" customHeight="false" outlineLevel="0" collapsed="false">
      <c r="B60" s="0" t="s">
        <v>109</v>
      </c>
      <c r="C60" s="29" t="n">
        <v>893</v>
      </c>
      <c r="D60" s="29" t="n">
        <v>972</v>
      </c>
      <c r="E60" s="29" t="n">
        <v>970</v>
      </c>
      <c r="F60" s="29" t="n">
        <v>975</v>
      </c>
      <c r="G60" s="29" t="n">
        <v>934</v>
      </c>
      <c r="H60" s="29" t="n">
        <v>992</v>
      </c>
      <c r="I60" s="29" t="n">
        <v>910</v>
      </c>
      <c r="J60" s="28"/>
      <c r="K60" s="29" t="n">
        <f aca="false">SUM(C60:I60)</f>
        <v>6646</v>
      </c>
      <c r="L60" s="26" t="n">
        <f aca="false">AVERAGE(C60:I60)/5</f>
        <v>189.885714285714</v>
      </c>
    </row>
    <row r="61" customFormat="false" ht="12.75" hidden="false" customHeight="false" outlineLevel="0" collapsed="false">
      <c r="C61" s="7" t="n">
        <f aca="false">IF(C59&gt;C60,2,0)</f>
        <v>0</v>
      </c>
      <c r="D61" s="7" t="n">
        <f aca="false">IF(D59&gt;D60,2,0)</f>
        <v>0</v>
      </c>
      <c r="E61" s="7" t="n">
        <f aca="false">IF(E59&gt;E60,2,0)</f>
        <v>0</v>
      </c>
      <c r="F61" s="7" t="n">
        <f aca="false">IF(F59&gt;F60,2,0)</f>
        <v>0</v>
      </c>
      <c r="G61" s="7" t="n">
        <f aca="false">IF(G59&gt;G60,2,0)</f>
        <v>0</v>
      </c>
      <c r="H61" s="7" t="n">
        <f aca="false">IF(H59&gt;H60,2,0)</f>
        <v>0</v>
      </c>
      <c r="I61" s="7" t="n">
        <f aca="false">IF(I59&gt;I60,2,0)</f>
        <v>0</v>
      </c>
      <c r="J61" s="28" t="n">
        <f aca="false">SUM(C61:I61)</f>
        <v>0</v>
      </c>
      <c r="K61" s="28"/>
      <c r="L61" s="26"/>
    </row>
    <row r="62" customFormat="false" ht="12.75" hidden="false" customHeight="false" outlineLevel="0" collapsed="false">
      <c r="C62" s="7" t="s">
        <v>115</v>
      </c>
      <c r="D62" s="7" t="s">
        <v>11</v>
      </c>
      <c r="E62" s="7" t="s">
        <v>9</v>
      </c>
      <c r="F62" s="7" t="s">
        <v>116</v>
      </c>
      <c r="G62" s="7" t="s">
        <v>111</v>
      </c>
      <c r="H62" s="7" t="s">
        <v>12</v>
      </c>
      <c r="I62" s="7" t="s">
        <v>33</v>
      </c>
      <c r="J62" s="28"/>
      <c r="K62" s="28"/>
      <c r="L62" s="2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2" t="s">
        <v>100</v>
      </c>
      <c r="B65" s="22" t="s">
        <v>101</v>
      </c>
      <c r="C65" s="21" t="s">
        <v>102</v>
      </c>
      <c r="D65" s="21"/>
      <c r="E65" s="21"/>
      <c r="F65" s="21"/>
      <c r="G65" s="21"/>
      <c r="H65" s="21"/>
      <c r="I65" s="21"/>
      <c r="J65" s="21" t="s">
        <v>103</v>
      </c>
      <c r="K65" s="21"/>
      <c r="L65" s="21"/>
    </row>
    <row r="66" customFormat="false" ht="12.75" hidden="false" customHeight="false" outlineLevel="0" collapsed="false">
      <c r="A66" s="22"/>
      <c r="B66" s="22"/>
      <c r="C66" s="24" t="n">
        <v>1</v>
      </c>
      <c r="D66" s="24" t="n">
        <v>2</v>
      </c>
      <c r="E66" s="24" t="n">
        <v>3</v>
      </c>
      <c r="F66" s="24" t="n">
        <v>4</v>
      </c>
      <c r="G66" s="24" t="n">
        <v>5</v>
      </c>
      <c r="H66" s="24" t="n">
        <v>6</v>
      </c>
      <c r="I66" s="24" t="n">
        <v>7</v>
      </c>
      <c r="J66" s="24" t="s">
        <v>104</v>
      </c>
      <c r="K66" s="24" t="s">
        <v>105</v>
      </c>
      <c r="L66" s="24" t="s">
        <v>106</v>
      </c>
    </row>
    <row r="67" customFormat="false" ht="12.75" hidden="false" customHeight="false" outlineLevel="0" collapsed="false">
      <c r="A67" s="20" t="s">
        <v>10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7" t="n">
        <v>973886</v>
      </c>
      <c r="B68" s="0" t="s">
        <v>60</v>
      </c>
      <c r="C68" s="25"/>
      <c r="D68" s="25"/>
      <c r="E68" s="25"/>
      <c r="F68" s="25"/>
      <c r="G68" s="25"/>
      <c r="H68" s="25"/>
      <c r="I68" s="25"/>
      <c r="J68" s="7" t="n">
        <f aca="false">COUNTIF(C68:I68,"&gt;0")</f>
        <v>0</v>
      </c>
      <c r="K68" s="7" t="n">
        <f aca="false">SUM(C68:I68)</f>
        <v>0</v>
      </c>
      <c r="L68" s="26"/>
    </row>
    <row r="69" customFormat="false" ht="12.75" hidden="false" customHeight="false" outlineLevel="0" collapsed="false">
      <c r="A69" s="7" t="n">
        <v>687480</v>
      </c>
      <c r="B69" s="0" t="s">
        <v>76</v>
      </c>
      <c r="C69" s="25" t="n">
        <v>159</v>
      </c>
      <c r="D69" s="25" t="n">
        <v>180</v>
      </c>
      <c r="E69" s="25" t="n">
        <v>214</v>
      </c>
      <c r="F69" s="25" t="n">
        <v>193</v>
      </c>
      <c r="G69" s="25" t="n">
        <v>175</v>
      </c>
      <c r="H69" s="25" t="n">
        <v>187</v>
      </c>
      <c r="I69" s="25" t="n">
        <v>210</v>
      </c>
      <c r="J69" s="7" t="n">
        <f aca="false">COUNTIF(C69:I69,"&gt;0")</f>
        <v>7</v>
      </c>
      <c r="K69" s="7" t="n">
        <f aca="false">SUM(C69:I69)</f>
        <v>1318</v>
      </c>
      <c r="L69" s="26" t="n">
        <f aca="false">AVERAGE(C69:I69)</f>
        <v>188.285714285714</v>
      </c>
    </row>
    <row r="70" customFormat="false" ht="12.75" hidden="false" customHeight="false" outlineLevel="0" collapsed="false">
      <c r="A70" s="7" t="n">
        <v>696080</v>
      </c>
      <c r="B70" s="27" t="s">
        <v>68</v>
      </c>
      <c r="C70" s="25"/>
      <c r="D70" s="25"/>
      <c r="E70" s="25"/>
      <c r="F70" s="25"/>
      <c r="G70" s="25"/>
      <c r="H70" s="25"/>
      <c r="I70" s="25"/>
      <c r="J70" s="7" t="n">
        <f aca="false">COUNTIF(C70:I70,"&gt;0")</f>
        <v>0</v>
      </c>
      <c r="K70" s="7" t="n">
        <f aca="false">SUM(C70:I70)</f>
        <v>0</v>
      </c>
      <c r="L70" s="26"/>
    </row>
    <row r="71" customFormat="false" ht="12.75" hidden="false" customHeight="false" outlineLevel="0" collapsed="false">
      <c r="A71" s="7" t="n">
        <v>1070436</v>
      </c>
      <c r="B71" s="0" t="s">
        <v>92</v>
      </c>
      <c r="C71" s="25" t="n">
        <v>193</v>
      </c>
      <c r="D71" s="25" t="n">
        <v>145</v>
      </c>
      <c r="E71" s="25" t="n">
        <v>178</v>
      </c>
      <c r="F71" s="25" t="n">
        <v>166</v>
      </c>
      <c r="G71" s="25" t="n">
        <v>166</v>
      </c>
      <c r="H71" s="25" t="n">
        <v>188</v>
      </c>
      <c r="I71" s="25" t="n">
        <v>140</v>
      </c>
      <c r="J71" s="7" t="n">
        <f aca="false">COUNTIF(C71:I71,"&gt;0")</f>
        <v>7</v>
      </c>
      <c r="K71" s="7" t="n">
        <f aca="false">SUM(C71:I71)</f>
        <v>1176</v>
      </c>
      <c r="L71" s="26" t="n">
        <f aca="false">AVERAGE(C71:I71)</f>
        <v>168</v>
      </c>
    </row>
    <row r="72" customFormat="false" ht="12.75" hidden="false" customHeight="false" outlineLevel="0" collapsed="false">
      <c r="A72" s="7" t="n">
        <v>555738</v>
      </c>
      <c r="B72" s="0" t="s">
        <v>44</v>
      </c>
      <c r="C72" s="25" t="n">
        <v>202</v>
      </c>
      <c r="D72" s="25" t="n">
        <v>213</v>
      </c>
      <c r="E72" s="25" t="n">
        <v>185</v>
      </c>
      <c r="F72" s="25" t="n">
        <v>179</v>
      </c>
      <c r="G72" s="25" t="n">
        <v>203</v>
      </c>
      <c r="H72" s="25" t="n">
        <v>177</v>
      </c>
      <c r="I72" s="25" t="n">
        <v>215</v>
      </c>
      <c r="J72" s="7" t="n">
        <f aca="false">COUNTIF(C72:I72,"&gt;0")</f>
        <v>7</v>
      </c>
      <c r="K72" s="7" t="n">
        <f aca="false">SUM(C72:I72)</f>
        <v>1374</v>
      </c>
      <c r="L72" s="26" t="n">
        <f aca="false">AVERAGE(C72:I72)</f>
        <v>196.285714285714</v>
      </c>
    </row>
    <row r="73" customFormat="false" ht="12.75" hidden="false" customHeight="false" outlineLevel="0" collapsed="false">
      <c r="A73" s="7" t="n">
        <v>875821</v>
      </c>
      <c r="B73" s="0" t="s">
        <v>86</v>
      </c>
      <c r="C73" s="25"/>
      <c r="D73" s="25"/>
      <c r="E73" s="25"/>
      <c r="F73" s="25"/>
      <c r="G73" s="25"/>
      <c r="H73" s="25"/>
      <c r="I73" s="25"/>
      <c r="J73" s="7" t="n">
        <f aca="false">COUNTIF(C73:I73,"&gt;0")</f>
        <v>0</v>
      </c>
      <c r="K73" s="7" t="n">
        <f aca="false">SUM(C73:I73)</f>
        <v>0</v>
      </c>
      <c r="L73" s="26"/>
    </row>
    <row r="74" customFormat="false" ht="12.75" hidden="false" customHeight="false" outlineLevel="0" collapsed="false">
      <c r="A74" s="7" t="n">
        <v>841129</v>
      </c>
      <c r="B74" s="0" t="s">
        <v>90</v>
      </c>
      <c r="C74" s="25"/>
      <c r="D74" s="25"/>
      <c r="E74" s="25"/>
      <c r="F74" s="25"/>
      <c r="G74" s="25"/>
      <c r="H74" s="25"/>
      <c r="I74" s="25"/>
      <c r="J74" s="7" t="n">
        <f aca="false">COUNTIF(C74:I74,"&gt;0")</f>
        <v>0</v>
      </c>
      <c r="K74" s="7" t="n">
        <f aca="false">SUM(C74:I74)</f>
        <v>0</v>
      </c>
      <c r="L74" s="26"/>
    </row>
    <row r="75" customFormat="false" ht="12.75" hidden="false" customHeight="false" outlineLevel="0" collapsed="false">
      <c r="A75" s="7" t="n">
        <v>876712</v>
      </c>
      <c r="B75" s="0" t="s">
        <v>65</v>
      </c>
      <c r="C75" s="25"/>
      <c r="D75" s="25"/>
      <c r="E75" s="25"/>
      <c r="F75" s="25"/>
      <c r="G75" s="25"/>
      <c r="H75" s="25"/>
      <c r="I75" s="25"/>
      <c r="J75" s="7" t="n">
        <f aca="false">COUNTIF(C75:I75,"&gt;0")</f>
        <v>0</v>
      </c>
      <c r="K75" s="7" t="n">
        <f aca="false">SUM(C75:I75)</f>
        <v>0</v>
      </c>
      <c r="L75" s="26"/>
    </row>
    <row r="76" customFormat="false" ht="12.75" hidden="false" customHeight="false" outlineLevel="0" collapsed="false">
      <c r="A76" s="7" t="n">
        <v>925969</v>
      </c>
      <c r="B76" s="0" t="s">
        <v>94</v>
      </c>
      <c r="C76" s="25" t="n">
        <v>208</v>
      </c>
      <c r="D76" s="25" t="n">
        <v>174</v>
      </c>
      <c r="E76" s="25" t="n">
        <v>191</v>
      </c>
      <c r="F76" s="25" t="n">
        <v>210</v>
      </c>
      <c r="G76" s="25" t="n">
        <v>151</v>
      </c>
      <c r="H76" s="25" t="n">
        <v>190</v>
      </c>
      <c r="I76" s="25" t="n">
        <v>224</v>
      </c>
      <c r="J76" s="7" t="n">
        <f aca="false">COUNTIF(C76:I76,"&gt;0")</f>
        <v>7</v>
      </c>
      <c r="K76" s="7" t="n">
        <f aca="false">SUM(C76:I76)</f>
        <v>1348</v>
      </c>
      <c r="L76" s="26" t="n">
        <f aca="false">AVERAGE(C76:I76)</f>
        <v>192.571428571429</v>
      </c>
    </row>
    <row r="77" customFormat="false" ht="12.75" hidden="false" customHeight="false" outlineLevel="0" collapsed="false">
      <c r="A77" s="7" t="n">
        <v>944971</v>
      </c>
      <c r="B77" s="0" t="s">
        <v>37</v>
      </c>
      <c r="C77" s="25" t="n">
        <v>164</v>
      </c>
      <c r="D77" s="25" t="n">
        <v>201</v>
      </c>
      <c r="E77" s="25" t="n">
        <v>213</v>
      </c>
      <c r="F77" s="25" t="n">
        <v>243</v>
      </c>
      <c r="G77" s="25" t="n">
        <v>264</v>
      </c>
      <c r="H77" s="25" t="n">
        <v>204</v>
      </c>
      <c r="I77" s="25" t="n">
        <v>246</v>
      </c>
      <c r="J77" s="7" t="n">
        <f aca="false">COUNTIF(C77:I77,"&gt;0")</f>
        <v>7</v>
      </c>
      <c r="K77" s="7" t="n">
        <f aca="false">SUM(C77:I77)</f>
        <v>1535</v>
      </c>
      <c r="L77" s="26" t="n">
        <f aca="false">AVERAGE(C77:I77)</f>
        <v>219.285714285714</v>
      </c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B79" s="0" t="s">
        <v>3</v>
      </c>
      <c r="C79" s="28" t="n">
        <f aca="false">SUM(C68:C78)</f>
        <v>926</v>
      </c>
      <c r="D79" s="28" t="n">
        <f aca="false">SUM(D68:D78)</f>
        <v>913</v>
      </c>
      <c r="E79" s="28" t="n">
        <f aca="false">SUM(E68:E78)</f>
        <v>981</v>
      </c>
      <c r="F79" s="28" t="n">
        <f aca="false">SUM(F68:F78)</f>
        <v>991</v>
      </c>
      <c r="G79" s="28" t="n">
        <f aca="false">SUM(G68:G78)</f>
        <v>959</v>
      </c>
      <c r="H79" s="28" t="n">
        <f aca="false">SUM(H68:H78)</f>
        <v>946</v>
      </c>
      <c r="I79" s="28" t="n">
        <f aca="false">SUM(I68:I78)</f>
        <v>1035</v>
      </c>
      <c r="J79" s="28" t="n">
        <f aca="false">SUM(J68:J78)</f>
        <v>35</v>
      </c>
      <c r="K79" s="28" t="n">
        <f aca="false">SUM(C79:I79)</f>
        <v>6751</v>
      </c>
      <c r="L79" s="26" t="n">
        <f aca="false">AVERAGE(C79:I79)/5</f>
        <v>192.885714285714</v>
      </c>
    </row>
    <row r="80" customFormat="false" ht="12.75" hidden="false" customHeight="false" outlineLevel="0" collapsed="false">
      <c r="B80" s="0" t="s">
        <v>109</v>
      </c>
      <c r="C80" s="29" t="n">
        <v>833</v>
      </c>
      <c r="D80" s="29" t="n">
        <v>998</v>
      </c>
      <c r="E80" s="29" t="n">
        <v>1028</v>
      </c>
      <c r="F80" s="29" t="n">
        <v>895</v>
      </c>
      <c r="G80" s="29" t="n">
        <v>902</v>
      </c>
      <c r="H80" s="29" t="n">
        <v>1038</v>
      </c>
      <c r="I80" s="29" t="n">
        <v>1073</v>
      </c>
      <c r="J80" s="28"/>
      <c r="K80" s="29" t="n">
        <f aca="false">SUM(C80:I80)</f>
        <v>6767</v>
      </c>
      <c r="L80" s="26" t="n">
        <f aca="false">AVERAGE(C80:I80)/5</f>
        <v>193.342857142857</v>
      </c>
    </row>
    <row r="81" customFormat="false" ht="12.75" hidden="false" customHeight="false" outlineLevel="0" collapsed="false">
      <c r="C81" s="7" t="n">
        <f aca="false">IF(C79&gt;C80,2,0)</f>
        <v>2</v>
      </c>
      <c r="D81" s="7" t="n">
        <f aca="false">IF(D79&gt;D80,2,0)</f>
        <v>0</v>
      </c>
      <c r="E81" s="7" t="n">
        <f aca="false">IF(E79&gt;E80,2,0)</f>
        <v>0</v>
      </c>
      <c r="F81" s="7" t="n">
        <f aca="false">IF(F79&gt;F80,2,0)</f>
        <v>2</v>
      </c>
      <c r="G81" s="7" t="n">
        <f aca="false">IF(G79&gt;G80,2,0)</f>
        <v>2</v>
      </c>
      <c r="H81" s="7" t="n">
        <f aca="false">IF(H79&gt;H80,2,0)</f>
        <v>0</v>
      </c>
      <c r="I81" s="7" t="n">
        <f aca="false">IF(I79&gt;I80,2,0)</f>
        <v>0</v>
      </c>
      <c r="J81" s="28" t="n">
        <f aca="false">SUM(C81:I81)</f>
        <v>6</v>
      </c>
      <c r="K81" s="28"/>
      <c r="L81" s="2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1" t="s">
        <v>11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2" t="s">
        <v>100</v>
      </c>
      <c r="B84" s="22" t="s">
        <v>101</v>
      </c>
      <c r="C84" s="21" t="s">
        <v>102</v>
      </c>
      <c r="D84" s="21"/>
      <c r="E84" s="21"/>
      <c r="F84" s="21"/>
      <c r="G84" s="21"/>
      <c r="H84" s="21"/>
      <c r="I84" s="21"/>
      <c r="J84" s="21" t="s">
        <v>103</v>
      </c>
      <c r="K84" s="21"/>
      <c r="L84" s="21"/>
    </row>
    <row r="85" customFormat="false" ht="12.75" hidden="false" customHeight="false" outlineLevel="0" collapsed="false">
      <c r="A85" s="22"/>
      <c r="B85" s="22"/>
      <c r="C85" s="24" t="n">
        <v>1</v>
      </c>
      <c r="D85" s="24" t="n">
        <v>2</v>
      </c>
      <c r="E85" s="24" t="n">
        <v>3</v>
      </c>
      <c r="F85" s="24" t="n">
        <v>4</v>
      </c>
      <c r="G85" s="24" t="n">
        <v>5</v>
      </c>
      <c r="H85" s="24" t="n">
        <v>6</v>
      </c>
      <c r="I85" s="24" t="n">
        <v>7</v>
      </c>
      <c r="J85" s="24" t="s">
        <v>104</v>
      </c>
      <c r="K85" s="24" t="s">
        <v>105</v>
      </c>
      <c r="L85" s="24" t="s">
        <v>106</v>
      </c>
    </row>
    <row r="86" customFormat="false" ht="12.75" hidden="false" customHeight="false" outlineLevel="0" collapsed="false">
      <c r="A86" s="20" t="s">
        <v>107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7" t="n">
        <v>973886</v>
      </c>
      <c r="B87" s="0" t="s">
        <v>60</v>
      </c>
      <c r="C87" s="25" t="n">
        <v>188</v>
      </c>
      <c r="D87" s="25" t="n">
        <v>266</v>
      </c>
      <c r="E87" s="25" t="n">
        <v>185</v>
      </c>
      <c r="F87" s="25" t="n">
        <v>242</v>
      </c>
      <c r="G87" s="25" t="n">
        <v>219</v>
      </c>
      <c r="H87" s="25" t="n">
        <v>182</v>
      </c>
      <c r="I87" s="25" t="n">
        <v>150</v>
      </c>
      <c r="J87" s="7" t="n">
        <f aca="false">COUNTIF(C87:I87,"&gt;0")</f>
        <v>7</v>
      </c>
      <c r="K87" s="7" t="n">
        <f aca="false">SUM(C87:I87)</f>
        <v>1432</v>
      </c>
      <c r="L87" s="26" t="n">
        <f aca="false">AVERAGE(C87:I87)</f>
        <v>204.571428571429</v>
      </c>
    </row>
    <row r="88" customFormat="false" ht="12.75" hidden="false" customHeight="false" outlineLevel="0" collapsed="false">
      <c r="A88" s="7" t="n">
        <v>687480</v>
      </c>
      <c r="B88" s="0" t="s">
        <v>76</v>
      </c>
      <c r="C88" s="25" t="n">
        <v>160</v>
      </c>
      <c r="D88" s="25"/>
      <c r="E88" s="25" t="n">
        <v>174</v>
      </c>
      <c r="F88" s="25"/>
      <c r="G88" s="25"/>
      <c r="H88" s="25" t="n">
        <v>183</v>
      </c>
      <c r="I88" s="25" t="n">
        <v>181</v>
      </c>
      <c r="J88" s="7" t="n">
        <f aca="false">COUNTIF(C88:I88,"&gt;0")</f>
        <v>4</v>
      </c>
      <c r="K88" s="7" t="n">
        <f aca="false">SUM(C88:I88)</f>
        <v>698</v>
      </c>
      <c r="L88" s="26" t="n">
        <f aca="false">AVERAGE(C88:I88)</f>
        <v>174.5</v>
      </c>
    </row>
    <row r="89" customFormat="false" ht="12.75" hidden="false" customHeight="false" outlineLevel="0" collapsed="false">
      <c r="A89" s="7" t="n">
        <v>696080</v>
      </c>
      <c r="B89" s="27" t="s">
        <v>68</v>
      </c>
      <c r="C89" s="25" t="n">
        <v>170</v>
      </c>
      <c r="D89" s="25"/>
      <c r="E89" s="25"/>
      <c r="F89" s="25" t="n">
        <v>153</v>
      </c>
      <c r="G89" s="25"/>
      <c r="H89" s="25"/>
      <c r="I89" s="25"/>
      <c r="J89" s="7" t="n">
        <f aca="false">COUNTIF(C89:I89,"&gt;0")</f>
        <v>2</v>
      </c>
      <c r="K89" s="7" t="n">
        <f aca="false">SUM(C89:I89)</f>
        <v>323</v>
      </c>
      <c r="L89" s="26" t="n">
        <f aca="false">AVERAGE(C89:I89)</f>
        <v>161.5</v>
      </c>
    </row>
    <row r="90" customFormat="false" ht="12.75" hidden="false" customHeight="false" outlineLevel="0" collapsed="false">
      <c r="A90" s="7" t="n">
        <v>1070436</v>
      </c>
      <c r="B90" s="0" t="s">
        <v>92</v>
      </c>
      <c r="C90" s="25"/>
      <c r="D90" s="25"/>
      <c r="E90" s="25"/>
      <c r="F90" s="25"/>
      <c r="G90" s="25"/>
      <c r="H90" s="25"/>
      <c r="I90" s="25"/>
      <c r="J90" s="7" t="n">
        <f aca="false">COUNTIF(C90:I90,"&gt;0")</f>
        <v>0</v>
      </c>
      <c r="K90" s="7" t="n">
        <f aca="false">SUM(C90:I90)</f>
        <v>0</v>
      </c>
      <c r="L90" s="26"/>
    </row>
    <row r="91" customFormat="false" ht="12.75" hidden="false" customHeight="false" outlineLevel="0" collapsed="false">
      <c r="A91" s="7" t="n">
        <v>555738</v>
      </c>
      <c r="B91" s="0" t="s">
        <v>44</v>
      </c>
      <c r="C91" s="25" t="n">
        <v>182</v>
      </c>
      <c r="D91" s="25" t="n">
        <v>194</v>
      </c>
      <c r="E91" s="25" t="n">
        <v>198</v>
      </c>
      <c r="F91" s="25" t="n">
        <v>247</v>
      </c>
      <c r="G91" s="25" t="n">
        <v>192</v>
      </c>
      <c r="H91" s="25" t="n">
        <v>222</v>
      </c>
      <c r="I91" s="25" t="n">
        <v>246</v>
      </c>
      <c r="J91" s="7" t="n">
        <f aca="false">COUNTIF(C91:I91,"&gt;0")</f>
        <v>7</v>
      </c>
      <c r="K91" s="7" t="n">
        <f aca="false">SUM(C91:I91)</f>
        <v>1481</v>
      </c>
      <c r="L91" s="26" t="n">
        <f aca="false">AVERAGE(C91:I91)</f>
        <v>211.571428571429</v>
      </c>
    </row>
    <row r="92" customFormat="false" ht="12.75" hidden="false" customHeight="false" outlineLevel="0" collapsed="false">
      <c r="A92" s="7" t="n">
        <v>875821</v>
      </c>
      <c r="B92" s="0" t="s">
        <v>86</v>
      </c>
      <c r="C92" s="25"/>
      <c r="D92" s="25"/>
      <c r="E92" s="25"/>
      <c r="F92" s="25"/>
      <c r="G92" s="25"/>
      <c r="H92" s="25"/>
      <c r="I92" s="25"/>
      <c r="J92" s="7" t="n">
        <f aca="false">COUNTIF(C92:I92,"&gt;0")</f>
        <v>0</v>
      </c>
      <c r="K92" s="7" t="n">
        <f aca="false">SUM(C92:I92)</f>
        <v>0</v>
      </c>
      <c r="L92" s="26"/>
    </row>
    <row r="93" customFormat="false" ht="12.75" hidden="false" customHeight="false" outlineLevel="0" collapsed="false">
      <c r="A93" s="7" t="n">
        <v>841129</v>
      </c>
      <c r="B93" s="0" t="s">
        <v>90</v>
      </c>
      <c r="C93" s="25"/>
      <c r="D93" s="25"/>
      <c r="E93" s="25"/>
      <c r="F93" s="25"/>
      <c r="G93" s="25"/>
      <c r="H93" s="25"/>
      <c r="I93" s="25"/>
      <c r="J93" s="7" t="n">
        <f aca="false">COUNTIF(C93:I93,"&gt;0")</f>
        <v>0</v>
      </c>
      <c r="K93" s="7" t="n">
        <f aca="false">SUM(C93:I93)</f>
        <v>0</v>
      </c>
      <c r="L93" s="26"/>
    </row>
    <row r="94" customFormat="false" ht="12.75" hidden="false" customHeight="false" outlineLevel="0" collapsed="false">
      <c r="A94" s="7" t="n">
        <v>876712</v>
      </c>
      <c r="B94" s="0" t="s">
        <v>65</v>
      </c>
      <c r="C94" s="25"/>
      <c r="D94" s="25" t="n">
        <v>203</v>
      </c>
      <c r="E94" s="25" t="n">
        <v>242</v>
      </c>
      <c r="F94" s="25" t="n">
        <v>203</v>
      </c>
      <c r="G94" s="25" t="n">
        <v>190</v>
      </c>
      <c r="H94" s="25" t="n">
        <v>227</v>
      </c>
      <c r="I94" s="25" t="n">
        <v>217</v>
      </c>
      <c r="J94" s="7" t="n">
        <f aca="false">COUNTIF(C94:I94,"&gt;0")</f>
        <v>6</v>
      </c>
      <c r="K94" s="7" t="n">
        <f aca="false">SUM(C94:I94)</f>
        <v>1282</v>
      </c>
      <c r="L94" s="26" t="n">
        <f aca="false">AVERAGE(C94:I94)</f>
        <v>213.666666666667</v>
      </c>
    </row>
    <row r="95" customFormat="false" ht="12.75" hidden="false" customHeight="false" outlineLevel="0" collapsed="false">
      <c r="A95" s="7" t="n">
        <v>925969</v>
      </c>
      <c r="B95" s="0" t="s">
        <v>94</v>
      </c>
      <c r="C95" s="25"/>
      <c r="D95" s="25" t="n">
        <v>165</v>
      </c>
      <c r="E95" s="25"/>
      <c r="F95" s="25"/>
      <c r="G95" s="25" t="n">
        <v>134</v>
      </c>
      <c r="H95" s="25"/>
      <c r="I95" s="25"/>
      <c r="J95" s="7" t="n">
        <f aca="false">COUNTIF(C95:I95,"&gt;0")</f>
        <v>2</v>
      </c>
      <c r="K95" s="7" t="n">
        <f aca="false">SUM(C95:I95)</f>
        <v>299</v>
      </c>
      <c r="L95" s="26" t="n">
        <f aca="false">AVERAGE(C95:I95)</f>
        <v>149.5</v>
      </c>
    </row>
    <row r="96" customFormat="false" ht="12.75" hidden="false" customHeight="false" outlineLevel="0" collapsed="false">
      <c r="A96" s="7" t="n">
        <v>944971</v>
      </c>
      <c r="B96" s="0" t="s">
        <v>37</v>
      </c>
      <c r="C96" s="25" t="n">
        <v>195</v>
      </c>
      <c r="D96" s="25" t="n">
        <v>212</v>
      </c>
      <c r="E96" s="25" t="n">
        <v>182</v>
      </c>
      <c r="F96" s="25" t="n">
        <v>242</v>
      </c>
      <c r="G96" s="25" t="n">
        <v>211</v>
      </c>
      <c r="H96" s="25" t="n">
        <v>192</v>
      </c>
      <c r="I96" s="25" t="n">
        <v>221</v>
      </c>
      <c r="J96" s="7" t="n">
        <f aca="false">COUNTIF(C96:I96,"&gt;0")</f>
        <v>7</v>
      </c>
      <c r="K96" s="7" t="n">
        <f aca="false">SUM(C96:I96)</f>
        <v>1455</v>
      </c>
      <c r="L96" s="26" t="n">
        <f aca="false">AVERAGE(C96:I96)</f>
        <v>207.857142857143</v>
      </c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B98" s="0" t="s">
        <v>3</v>
      </c>
      <c r="C98" s="28" t="n">
        <f aca="false">SUM(C87:C97)</f>
        <v>895</v>
      </c>
      <c r="D98" s="28" t="n">
        <f aca="false">SUM(D87:D97)</f>
        <v>1040</v>
      </c>
      <c r="E98" s="28" t="n">
        <f aca="false">SUM(E87:E97)</f>
        <v>981</v>
      </c>
      <c r="F98" s="28" t="n">
        <f aca="false">SUM(F87:F97)</f>
        <v>1087</v>
      </c>
      <c r="G98" s="28" t="n">
        <f aca="false">SUM(G87:G97)</f>
        <v>946</v>
      </c>
      <c r="H98" s="28" t="n">
        <f aca="false">SUM(H87:H97)</f>
        <v>1006</v>
      </c>
      <c r="I98" s="28" t="n">
        <f aca="false">SUM(I87:I97)</f>
        <v>1015</v>
      </c>
      <c r="J98" s="28" t="n">
        <f aca="false">SUM(J87:J97)</f>
        <v>35</v>
      </c>
      <c r="K98" s="28" t="n">
        <f aca="false">SUM(C98:I98)</f>
        <v>6970</v>
      </c>
      <c r="L98" s="26" t="n">
        <f aca="false">AVERAGE(C98:I98)/5</f>
        <v>199.142857142857</v>
      </c>
    </row>
    <row r="99" customFormat="false" ht="12.75" hidden="false" customHeight="false" outlineLevel="0" collapsed="false">
      <c r="B99" s="0" t="s">
        <v>109</v>
      </c>
      <c r="C99" s="29" t="n">
        <v>1053</v>
      </c>
      <c r="D99" s="29" t="n">
        <v>1019</v>
      </c>
      <c r="E99" s="29" t="n">
        <v>1014</v>
      </c>
      <c r="F99" s="29" t="n">
        <v>1014</v>
      </c>
      <c r="G99" s="29" t="n">
        <v>966</v>
      </c>
      <c r="H99" s="29" t="n">
        <v>1056</v>
      </c>
      <c r="I99" s="29" t="n">
        <v>1038</v>
      </c>
      <c r="J99" s="28"/>
      <c r="K99" s="29" t="n">
        <f aca="false">SUM(C99:I99)</f>
        <v>7160</v>
      </c>
      <c r="L99" s="26" t="n">
        <f aca="false">AVERAGE(C99:I99)/5</f>
        <v>204.571428571429</v>
      </c>
    </row>
    <row r="100" customFormat="false" ht="12.75" hidden="false" customHeight="false" outlineLevel="0" collapsed="false">
      <c r="C100" s="7" t="n">
        <f aca="false">IF(C98&gt;C99,2,0)</f>
        <v>0</v>
      </c>
      <c r="D100" s="7" t="n">
        <f aca="false">IF(D98&gt;D99,2,0)</f>
        <v>2</v>
      </c>
      <c r="E100" s="7" t="n">
        <f aca="false">IF(E98&gt;E99,2,0)</f>
        <v>0</v>
      </c>
      <c r="F100" s="7" t="n">
        <f aca="false">IF(F98&gt;F99,2,0)</f>
        <v>2</v>
      </c>
      <c r="G100" s="7" t="n">
        <f aca="false">IF(G98&gt;G99,2,0)</f>
        <v>0</v>
      </c>
      <c r="H100" s="7" t="n">
        <f aca="false">IF(H98&gt;H99,2,0)</f>
        <v>0</v>
      </c>
      <c r="I100" s="7" t="n">
        <f aca="false">IF(I98&gt;I99,2,0)</f>
        <v>0</v>
      </c>
      <c r="J100" s="28" t="n">
        <f aca="false">SUM(C100:I100)</f>
        <v>4</v>
      </c>
      <c r="K100" s="28"/>
      <c r="L100" s="2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1" t="s">
        <v>11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22" t="s">
        <v>100</v>
      </c>
      <c r="B103" s="22" t="s">
        <v>101</v>
      </c>
      <c r="C103" s="21" t="s">
        <v>102</v>
      </c>
      <c r="D103" s="21"/>
      <c r="E103" s="21"/>
      <c r="F103" s="21"/>
      <c r="G103" s="21"/>
      <c r="H103" s="21"/>
      <c r="I103" s="21"/>
      <c r="J103" s="21" t="s">
        <v>103</v>
      </c>
      <c r="K103" s="21"/>
      <c r="L103" s="21"/>
    </row>
    <row r="104" customFormat="false" ht="12.75" hidden="false" customHeight="false" outlineLevel="0" collapsed="false">
      <c r="A104" s="22"/>
      <c r="B104" s="22"/>
      <c r="C104" s="24" t="n">
        <v>1</v>
      </c>
      <c r="D104" s="24" t="n">
        <v>2</v>
      </c>
      <c r="E104" s="24" t="n">
        <v>3</v>
      </c>
      <c r="F104" s="24" t="n">
        <v>4</v>
      </c>
      <c r="G104" s="24" t="n">
        <v>5</v>
      </c>
      <c r="H104" s="24" t="n">
        <v>6</v>
      </c>
      <c r="I104" s="24" t="n">
        <v>7</v>
      </c>
      <c r="J104" s="24" t="s">
        <v>104</v>
      </c>
      <c r="K104" s="24" t="s">
        <v>105</v>
      </c>
      <c r="L104" s="24" t="s">
        <v>106</v>
      </c>
    </row>
    <row r="105" customFormat="false" ht="12.75" hidden="false" customHeight="false" outlineLevel="0" collapsed="false">
      <c r="A105" s="20" t="s">
        <v>107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7" t="n">
        <v>973886</v>
      </c>
      <c r="B106" s="0" t="s">
        <v>60</v>
      </c>
      <c r="C106" s="25" t="n">
        <v>201</v>
      </c>
      <c r="D106" s="25" t="n">
        <v>188</v>
      </c>
      <c r="E106" s="25" t="n">
        <v>180</v>
      </c>
      <c r="F106" s="25" t="n">
        <v>198</v>
      </c>
      <c r="G106" s="25" t="n">
        <v>201</v>
      </c>
      <c r="H106" s="25" t="n">
        <v>184</v>
      </c>
      <c r="I106" s="25" t="n">
        <v>191</v>
      </c>
      <c r="J106" s="7" t="n">
        <f aca="false">COUNTIF(C106:I106,"&gt;0")</f>
        <v>7</v>
      </c>
      <c r="K106" s="7" t="n">
        <f aca="false">SUM(C106:I106)</f>
        <v>1343</v>
      </c>
      <c r="L106" s="26" t="n">
        <f aca="false">AVERAGE(C106:I106)</f>
        <v>191.857142857143</v>
      </c>
    </row>
    <row r="107" customFormat="false" ht="12.75" hidden="false" customHeight="false" outlineLevel="0" collapsed="false">
      <c r="A107" s="7" t="n">
        <v>687480</v>
      </c>
      <c r="B107" s="0" t="s">
        <v>76</v>
      </c>
      <c r="C107" s="25" t="n">
        <v>181</v>
      </c>
      <c r="D107" s="25" t="n">
        <v>203</v>
      </c>
      <c r="E107" s="25" t="n">
        <v>207</v>
      </c>
      <c r="F107" s="25" t="n">
        <v>183</v>
      </c>
      <c r="G107" s="25" t="n">
        <v>267</v>
      </c>
      <c r="H107" s="25" t="n">
        <v>186</v>
      </c>
      <c r="I107" s="25" t="n">
        <v>216</v>
      </c>
      <c r="J107" s="7" t="n">
        <f aca="false">COUNTIF(C107:I107,"&gt;0")</f>
        <v>7</v>
      </c>
      <c r="K107" s="7" t="n">
        <f aca="false">SUM(C107:I107)</f>
        <v>1443</v>
      </c>
      <c r="L107" s="26" t="n">
        <f aca="false">AVERAGE(C107:I107)</f>
        <v>206.142857142857</v>
      </c>
    </row>
    <row r="108" customFormat="false" ht="12.75" hidden="false" customHeight="false" outlineLevel="0" collapsed="false">
      <c r="A108" s="7" t="n">
        <v>696080</v>
      </c>
      <c r="B108" s="27" t="s">
        <v>68</v>
      </c>
      <c r="C108" s="25"/>
      <c r="D108" s="25"/>
      <c r="E108" s="25"/>
      <c r="F108" s="25"/>
      <c r="G108" s="25"/>
      <c r="H108" s="25"/>
      <c r="I108" s="25"/>
      <c r="J108" s="7" t="n">
        <f aca="false">COUNTIF(C108:I108,"&gt;0")</f>
        <v>0</v>
      </c>
      <c r="K108" s="7" t="n">
        <f aca="false">SUM(C108:I108)</f>
        <v>0</v>
      </c>
      <c r="L108" s="26"/>
    </row>
    <row r="109" customFormat="false" ht="12.75" hidden="false" customHeight="false" outlineLevel="0" collapsed="false">
      <c r="A109" s="7" t="n">
        <v>1070436</v>
      </c>
      <c r="B109" s="0" t="s">
        <v>92</v>
      </c>
      <c r="C109" s="25"/>
      <c r="D109" s="25" t="n">
        <v>181</v>
      </c>
      <c r="E109" s="25" t="n">
        <v>179</v>
      </c>
      <c r="F109" s="25" t="n">
        <v>160</v>
      </c>
      <c r="G109" s="25"/>
      <c r="H109" s="25" t="n">
        <v>167</v>
      </c>
      <c r="I109" s="25"/>
      <c r="J109" s="7" t="n">
        <f aca="false">COUNTIF(C109:I109,"&gt;0")</f>
        <v>4</v>
      </c>
      <c r="K109" s="7" t="n">
        <f aca="false">SUM(C109:I109)</f>
        <v>687</v>
      </c>
      <c r="L109" s="26" t="n">
        <f aca="false">AVERAGE(C109:I109)</f>
        <v>171.75</v>
      </c>
    </row>
    <row r="110" customFormat="false" ht="12.75" hidden="false" customHeight="false" outlineLevel="0" collapsed="false">
      <c r="A110" s="7" t="n">
        <v>555738</v>
      </c>
      <c r="B110" s="0" t="s">
        <v>44</v>
      </c>
      <c r="C110" s="25"/>
      <c r="D110" s="25"/>
      <c r="E110" s="25"/>
      <c r="F110" s="25"/>
      <c r="G110" s="25"/>
      <c r="H110" s="25"/>
      <c r="I110" s="25"/>
      <c r="J110" s="7" t="n">
        <f aca="false">COUNTIF(C110:I110,"&gt;0")</f>
        <v>0</v>
      </c>
      <c r="K110" s="7" t="n">
        <f aca="false">SUM(C110:I110)</f>
        <v>0</v>
      </c>
      <c r="L110" s="26"/>
    </row>
    <row r="111" customFormat="false" ht="12.75" hidden="false" customHeight="false" outlineLevel="0" collapsed="false">
      <c r="A111" s="7" t="n">
        <v>875821</v>
      </c>
      <c r="B111" s="0" t="s">
        <v>86</v>
      </c>
      <c r="C111" s="25" t="n">
        <v>170</v>
      </c>
      <c r="D111" s="25"/>
      <c r="E111" s="25" t="n">
        <v>231</v>
      </c>
      <c r="F111" s="25" t="n">
        <v>188</v>
      </c>
      <c r="G111" s="25" t="n">
        <v>168</v>
      </c>
      <c r="H111" s="25" t="n">
        <v>206</v>
      </c>
      <c r="I111" s="25" t="n">
        <v>128</v>
      </c>
      <c r="J111" s="7" t="n">
        <f aca="false">COUNTIF(C111:I111,"&gt;0")</f>
        <v>6</v>
      </c>
      <c r="K111" s="7" t="n">
        <f aca="false">SUM(C111:I111)</f>
        <v>1091</v>
      </c>
      <c r="L111" s="26" t="n">
        <f aca="false">AVERAGE(C111:I111)</f>
        <v>181.833333333333</v>
      </c>
    </row>
    <row r="112" customFormat="false" ht="12.75" hidden="false" customHeight="false" outlineLevel="0" collapsed="false">
      <c r="A112" s="7" t="n">
        <v>841129</v>
      </c>
      <c r="B112" s="0" t="s">
        <v>90</v>
      </c>
      <c r="C112" s="25"/>
      <c r="D112" s="25"/>
      <c r="E112" s="25"/>
      <c r="F112" s="25"/>
      <c r="G112" s="25"/>
      <c r="H112" s="25"/>
      <c r="I112" s="25"/>
      <c r="J112" s="7" t="n">
        <f aca="false">COUNTIF(C112:I112,"&gt;0")</f>
        <v>0</v>
      </c>
      <c r="K112" s="7" t="n">
        <f aca="false">SUM(C112:I112)</f>
        <v>0</v>
      </c>
      <c r="L112" s="26"/>
    </row>
    <row r="113" customFormat="false" ht="12.75" hidden="false" customHeight="false" outlineLevel="0" collapsed="false">
      <c r="A113" s="7" t="n">
        <v>876712</v>
      </c>
      <c r="B113" s="0" t="s">
        <v>65</v>
      </c>
      <c r="C113" s="25"/>
      <c r="D113" s="25"/>
      <c r="E113" s="25"/>
      <c r="F113" s="25"/>
      <c r="G113" s="25"/>
      <c r="H113" s="25"/>
      <c r="I113" s="25"/>
      <c r="J113" s="7" t="n">
        <f aca="false">COUNTIF(C113:I113,"&gt;0")</f>
        <v>0</v>
      </c>
      <c r="K113" s="7" t="n">
        <f aca="false">SUM(C113:I113)</f>
        <v>0</v>
      </c>
      <c r="L113" s="26"/>
    </row>
    <row r="114" customFormat="false" ht="12.75" hidden="false" customHeight="false" outlineLevel="0" collapsed="false">
      <c r="A114" s="7" t="n">
        <v>925969</v>
      </c>
      <c r="B114" s="0" t="s">
        <v>94</v>
      </c>
      <c r="C114" s="25" t="n">
        <v>238</v>
      </c>
      <c r="D114" s="25" t="n">
        <v>141</v>
      </c>
      <c r="E114" s="25"/>
      <c r="F114" s="25"/>
      <c r="G114" s="25" t="n">
        <v>164</v>
      </c>
      <c r="H114" s="25"/>
      <c r="I114" s="25" t="n">
        <v>186</v>
      </c>
      <c r="J114" s="7" t="n">
        <f aca="false">COUNTIF(C114:I114,"&gt;0")</f>
        <v>4</v>
      </c>
      <c r="K114" s="7" t="n">
        <f aca="false">SUM(C114:I114)</f>
        <v>729</v>
      </c>
      <c r="L114" s="26" t="n">
        <f aca="false">AVERAGE(C114:I114)</f>
        <v>182.25</v>
      </c>
    </row>
    <row r="115" customFormat="false" ht="12.75" hidden="false" customHeight="false" outlineLevel="0" collapsed="false">
      <c r="A115" s="7" t="n">
        <v>944971</v>
      </c>
      <c r="B115" s="0" t="s">
        <v>37</v>
      </c>
      <c r="C115" s="25" t="n">
        <v>192</v>
      </c>
      <c r="D115" s="25" t="n">
        <v>192</v>
      </c>
      <c r="E115" s="25" t="n">
        <v>184</v>
      </c>
      <c r="F115" s="25" t="n">
        <v>216</v>
      </c>
      <c r="G115" s="25" t="n">
        <v>226</v>
      </c>
      <c r="H115" s="25" t="n">
        <v>227</v>
      </c>
      <c r="I115" s="25" t="n">
        <v>171</v>
      </c>
      <c r="J115" s="7" t="n">
        <f aca="false">COUNTIF(C115:I115,"&gt;0")</f>
        <v>7</v>
      </c>
      <c r="K115" s="7" t="n">
        <f aca="false">SUM(C115:I115)</f>
        <v>1408</v>
      </c>
      <c r="L115" s="26" t="n">
        <f aca="false">AVERAGE(C115:I115)</f>
        <v>201.142857142857</v>
      </c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B117" s="0" t="s">
        <v>3</v>
      </c>
      <c r="C117" s="28" t="n">
        <f aca="false">SUM(C106:C116)</f>
        <v>982</v>
      </c>
      <c r="D117" s="28" t="n">
        <f aca="false">SUM(D106:D116)</f>
        <v>905</v>
      </c>
      <c r="E117" s="28" t="n">
        <f aca="false">SUM(E106:E116)</f>
        <v>981</v>
      </c>
      <c r="F117" s="28" t="n">
        <f aca="false">SUM(F106:F116)</f>
        <v>945</v>
      </c>
      <c r="G117" s="28" t="n">
        <f aca="false">SUM(G106:G116)</f>
        <v>1026</v>
      </c>
      <c r="H117" s="28" t="n">
        <f aca="false">SUM(H106:H116)</f>
        <v>970</v>
      </c>
      <c r="I117" s="28" t="n">
        <f aca="false">SUM(I106:I116)</f>
        <v>892</v>
      </c>
      <c r="J117" s="28" t="n">
        <f aca="false">SUM(J106:J116)</f>
        <v>35</v>
      </c>
      <c r="K117" s="28" t="n">
        <f aca="false">SUM(C117:I117)</f>
        <v>6701</v>
      </c>
      <c r="L117" s="26" t="n">
        <f aca="false">AVERAGE(C117:I117)/5</f>
        <v>191.457142857143</v>
      </c>
    </row>
    <row r="118" customFormat="false" ht="12.75" hidden="false" customHeight="false" outlineLevel="0" collapsed="false">
      <c r="B118" s="0" t="s">
        <v>109</v>
      </c>
      <c r="C118" s="29" t="n">
        <v>1169</v>
      </c>
      <c r="D118" s="29" t="n">
        <v>991</v>
      </c>
      <c r="E118" s="29" t="n">
        <v>935</v>
      </c>
      <c r="F118" s="29" t="n">
        <v>1051</v>
      </c>
      <c r="G118" s="29" t="n">
        <v>1005</v>
      </c>
      <c r="H118" s="29" t="n">
        <v>966</v>
      </c>
      <c r="I118" s="29" t="n">
        <v>910</v>
      </c>
      <c r="J118" s="28"/>
      <c r="K118" s="29" t="n">
        <f aca="false">SUM(C118:I118)</f>
        <v>7027</v>
      </c>
      <c r="L118" s="26" t="n">
        <f aca="false">AVERAGE(C118:I118)/5</f>
        <v>200.771428571429</v>
      </c>
    </row>
    <row r="119" customFormat="false" ht="12.75" hidden="false" customHeight="false" outlineLevel="0" collapsed="false">
      <c r="C119" s="7" t="n">
        <f aca="false">IF(C117&gt;C118,2,0)</f>
        <v>0</v>
      </c>
      <c r="D119" s="7" t="n">
        <f aca="false">IF(D117&gt;D118,2,0)</f>
        <v>0</v>
      </c>
      <c r="E119" s="7" t="n">
        <f aca="false">IF(E117&gt;E118,2,0)</f>
        <v>2</v>
      </c>
      <c r="F119" s="7" t="n">
        <f aca="false">IF(F117&gt;F118,2,0)</f>
        <v>0</v>
      </c>
      <c r="G119" s="7" t="n">
        <f aca="false">IF(G117&gt;G118,2,0)</f>
        <v>2</v>
      </c>
      <c r="H119" s="7" t="n">
        <f aca="false">IF(H117&gt;H118,2,0)</f>
        <v>2</v>
      </c>
      <c r="I119" s="7" t="n">
        <f aca="false">IF(I117&gt;I118,2,0)</f>
        <v>0</v>
      </c>
      <c r="J119" s="28" t="n">
        <f aca="false">SUM(C119:I119)</f>
        <v>6</v>
      </c>
      <c r="K119" s="28"/>
      <c r="L119" s="2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.75" hidden="false" customHeight="false" outlineLevel="0" collapsed="false">
      <c r="A121" s="21" t="s">
        <v>12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2" t="s">
        <v>100</v>
      </c>
      <c r="B122" s="22" t="s">
        <v>101</v>
      </c>
      <c r="C122" s="21" t="s">
        <v>102</v>
      </c>
      <c r="D122" s="21"/>
      <c r="E122" s="21"/>
      <c r="F122" s="21"/>
      <c r="G122" s="21"/>
      <c r="H122" s="21"/>
      <c r="I122" s="21"/>
      <c r="J122" s="21" t="s">
        <v>103</v>
      </c>
      <c r="K122" s="21"/>
      <c r="L122" s="21"/>
    </row>
    <row r="123" customFormat="false" ht="12.75" hidden="false" customHeight="false" outlineLevel="0" collapsed="false">
      <c r="A123" s="22"/>
      <c r="B123" s="22"/>
      <c r="C123" s="24" t="n">
        <v>1</v>
      </c>
      <c r="D123" s="24" t="n">
        <v>2</v>
      </c>
      <c r="E123" s="24" t="n">
        <v>3</v>
      </c>
      <c r="F123" s="24" t="n">
        <v>4</v>
      </c>
      <c r="G123" s="24" t="n">
        <v>5</v>
      </c>
      <c r="H123" s="24" t="n">
        <v>6</v>
      </c>
      <c r="I123" s="24" t="n">
        <v>7</v>
      </c>
      <c r="J123" s="24" t="s">
        <v>104</v>
      </c>
      <c r="K123" s="24" t="s">
        <v>105</v>
      </c>
      <c r="L123" s="24" t="s">
        <v>106</v>
      </c>
    </row>
    <row r="124" customFormat="false" ht="12.75" hidden="false" customHeight="false" outlineLevel="0" collapsed="false">
      <c r="A124" s="20" t="s">
        <v>107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7" t="n">
        <v>973886</v>
      </c>
      <c r="B125" s="0" t="s">
        <v>60</v>
      </c>
      <c r="C125" s="25" t="n">
        <v>168</v>
      </c>
      <c r="D125" s="25" t="n">
        <v>179</v>
      </c>
      <c r="E125" s="25"/>
      <c r="F125" s="25" t="n">
        <v>188</v>
      </c>
      <c r="G125" s="25" t="n">
        <v>190</v>
      </c>
      <c r="H125" s="25" t="n">
        <v>168</v>
      </c>
      <c r="I125" s="25"/>
      <c r="J125" s="7" t="n">
        <f aca="false">COUNTIF(C125:I125,"&gt;0")</f>
        <v>5</v>
      </c>
      <c r="K125" s="7" t="n">
        <f aca="false">SUM(C125:I125)</f>
        <v>893</v>
      </c>
      <c r="L125" s="26" t="n">
        <f aca="false">AVERAGE(C125:I125)</f>
        <v>178.6</v>
      </c>
    </row>
    <row r="126" customFormat="false" ht="12.75" hidden="false" customHeight="false" outlineLevel="0" collapsed="false">
      <c r="A126" s="7" t="n">
        <v>687480</v>
      </c>
      <c r="B126" s="0" t="s">
        <v>76</v>
      </c>
      <c r="C126" s="25" t="n">
        <v>216</v>
      </c>
      <c r="D126" s="25" t="n">
        <v>192</v>
      </c>
      <c r="E126" s="25" t="n">
        <v>183</v>
      </c>
      <c r="F126" s="25"/>
      <c r="G126" s="25" t="n">
        <v>150</v>
      </c>
      <c r="H126" s="25" t="n">
        <v>172</v>
      </c>
      <c r="I126" s="25"/>
      <c r="J126" s="7" t="n">
        <f aca="false">COUNTIF(C126:I126,"&gt;0")</f>
        <v>5</v>
      </c>
      <c r="K126" s="7" t="n">
        <f aca="false">SUM(C126:I126)</f>
        <v>913</v>
      </c>
      <c r="L126" s="26" t="n">
        <f aca="false">AVERAGE(C126:I126)</f>
        <v>182.6</v>
      </c>
    </row>
    <row r="127" customFormat="false" ht="12.75" hidden="false" customHeight="false" outlineLevel="0" collapsed="false">
      <c r="A127" s="7" t="n">
        <v>696080</v>
      </c>
      <c r="B127" s="27" t="s">
        <v>68</v>
      </c>
      <c r="C127" s="25"/>
      <c r="D127" s="25"/>
      <c r="E127" s="25"/>
      <c r="F127" s="25"/>
      <c r="G127" s="25"/>
      <c r="H127" s="25"/>
      <c r="I127" s="25"/>
      <c r="J127" s="7" t="n">
        <f aca="false">COUNTIF(C127:I127,"&gt;0")</f>
        <v>0</v>
      </c>
      <c r="K127" s="7" t="n">
        <f aca="false">SUM(C127:I127)</f>
        <v>0</v>
      </c>
      <c r="L127" s="26" t="e">
        <f aca="false">AVERAGE(C127:I127)</f>
        <v>#DIV/0!</v>
      </c>
    </row>
    <row r="128" customFormat="false" ht="12.75" hidden="false" customHeight="false" outlineLevel="0" collapsed="false">
      <c r="A128" s="7" t="n">
        <v>1070436</v>
      </c>
      <c r="B128" s="0" t="s">
        <v>92</v>
      </c>
      <c r="C128" s="25"/>
      <c r="D128" s="25"/>
      <c r="E128" s="25"/>
      <c r="F128" s="25"/>
      <c r="G128" s="25"/>
      <c r="H128" s="25"/>
      <c r="I128" s="25"/>
      <c r="J128" s="7" t="n">
        <f aca="false">COUNTIF(C128:I128,"&gt;0")</f>
        <v>0</v>
      </c>
      <c r="K128" s="7" t="n">
        <f aca="false">SUM(C128:I128)</f>
        <v>0</v>
      </c>
      <c r="L128" s="26" t="e">
        <f aca="false">AVERAGE(C128:I128)</f>
        <v>#DIV/0!</v>
      </c>
    </row>
    <row r="129" customFormat="false" ht="12.75" hidden="false" customHeight="false" outlineLevel="0" collapsed="false">
      <c r="A129" s="7" t="n">
        <v>555738</v>
      </c>
      <c r="B129" s="0" t="s">
        <v>44</v>
      </c>
      <c r="C129" s="25" t="n">
        <v>165</v>
      </c>
      <c r="D129" s="25"/>
      <c r="E129" s="25" t="n">
        <v>224</v>
      </c>
      <c r="F129" s="25" t="n">
        <v>175</v>
      </c>
      <c r="G129" s="25"/>
      <c r="H129" s="25" t="n">
        <v>186</v>
      </c>
      <c r="I129" s="25"/>
      <c r="J129" s="7" t="n">
        <f aca="false">COUNTIF(C129:I129,"&gt;0")</f>
        <v>4</v>
      </c>
      <c r="K129" s="7" t="n">
        <f aca="false">SUM(C129:I129)</f>
        <v>750</v>
      </c>
      <c r="L129" s="26" t="n">
        <f aca="false">AVERAGE(C129:I129)</f>
        <v>187.5</v>
      </c>
    </row>
    <row r="130" customFormat="false" ht="12.75" hidden="false" customHeight="false" outlineLevel="0" collapsed="false">
      <c r="A130" s="7" t="n">
        <v>875821</v>
      </c>
      <c r="B130" s="0" t="s">
        <v>86</v>
      </c>
      <c r="C130" s="25" t="n">
        <v>170</v>
      </c>
      <c r="D130" s="25" t="n">
        <v>182</v>
      </c>
      <c r="E130" s="25"/>
      <c r="F130" s="25" t="n">
        <v>179</v>
      </c>
      <c r="G130" s="25" t="n">
        <v>154</v>
      </c>
      <c r="H130" s="25" t="n">
        <v>189</v>
      </c>
      <c r="I130" s="25"/>
      <c r="J130" s="7" t="n">
        <f aca="false">COUNTIF(C130:I130,"&gt;0")</f>
        <v>5</v>
      </c>
      <c r="K130" s="7" t="n">
        <f aca="false">SUM(C130:I130)</f>
        <v>874</v>
      </c>
      <c r="L130" s="26" t="n">
        <f aca="false">AVERAGE(C130:I130)</f>
        <v>174.8</v>
      </c>
    </row>
    <row r="131" customFormat="false" ht="12.75" hidden="false" customHeight="false" outlineLevel="0" collapsed="false">
      <c r="A131" s="7" t="n">
        <v>841129</v>
      </c>
      <c r="B131" s="0" t="s">
        <v>90</v>
      </c>
      <c r="C131" s="25"/>
      <c r="D131" s="25" t="n">
        <v>194</v>
      </c>
      <c r="E131" s="25" t="n">
        <v>163</v>
      </c>
      <c r="F131" s="25" t="n">
        <v>160</v>
      </c>
      <c r="G131" s="25"/>
      <c r="H131" s="25"/>
      <c r="I131" s="25"/>
      <c r="J131" s="7" t="n">
        <f aca="false">COUNTIF(C131:I131,"&gt;0")</f>
        <v>3</v>
      </c>
      <c r="K131" s="7" t="n">
        <f aca="false">SUM(C131:I131)</f>
        <v>517</v>
      </c>
      <c r="L131" s="26" t="n">
        <f aca="false">AVERAGE(C131:I131)</f>
        <v>172.333333333333</v>
      </c>
    </row>
    <row r="132" customFormat="false" ht="12.75" hidden="false" customHeight="false" outlineLevel="0" collapsed="false">
      <c r="A132" s="7" t="n">
        <v>876712</v>
      </c>
      <c r="B132" s="0" t="s">
        <v>65</v>
      </c>
      <c r="C132" s="25"/>
      <c r="D132" s="25" t="n">
        <v>224</v>
      </c>
      <c r="E132" s="25" t="n">
        <v>157</v>
      </c>
      <c r="F132" s="25" t="n">
        <v>203</v>
      </c>
      <c r="G132" s="25" t="n">
        <v>176</v>
      </c>
      <c r="H132" s="25"/>
      <c r="I132" s="25"/>
      <c r="J132" s="7" t="n">
        <f aca="false">COUNTIF(C132:I132,"&gt;0")</f>
        <v>4</v>
      </c>
      <c r="K132" s="7" t="n">
        <f aca="false">SUM(C132:I132)</f>
        <v>760</v>
      </c>
      <c r="L132" s="26" t="n">
        <f aca="false">AVERAGE(C132:I132)</f>
        <v>190</v>
      </c>
    </row>
    <row r="133" customFormat="false" ht="12.75" hidden="false" customHeight="false" outlineLevel="0" collapsed="false">
      <c r="A133" s="7" t="n">
        <v>925969</v>
      </c>
      <c r="B133" s="0" t="s">
        <v>94</v>
      </c>
      <c r="C133" s="25" t="n">
        <v>174</v>
      </c>
      <c r="D133" s="25"/>
      <c r="E133" s="25" t="n">
        <v>160</v>
      </c>
      <c r="F133" s="25"/>
      <c r="G133" s="25" t="n">
        <v>189</v>
      </c>
      <c r="H133" s="25" t="n">
        <v>175</v>
      </c>
      <c r="I133" s="25"/>
      <c r="J133" s="7" t="n">
        <f aca="false">COUNTIF(C133:I133,"&gt;0")</f>
        <v>4</v>
      </c>
      <c r="K133" s="7" t="n">
        <f aca="false">SUM(C133:I133)</f>
        <v>698</v>
      </c>
      <c r="L133" s="26" t="n">
        <f aca="false">AVERAGE(C133:I133)</f>
        <v>174.5</v>
      </c>
    </row>
    <row r="134" customFormat="false" ht="12.75" hidden="false" customHeight="false" outlineLevel="0" collapsed="false">
      <c r="A134" s="7" t="n">
        <v>944971</v>
      </c>
      <c r="B134" s="0" t="s">
        <v>37</v>
      </c>
      <c r="C134" s="25"/>
      <c r="D134" s="25"/>
      <c r="E134" s="25"/>
      <c r="F134" s="25"/>
      <c r="G134" s="25"/>
      <c r="H134" s="25"/>
      <c r="I134" s="25"/>
      <c r="J134" s="7" t="n">
        <f aca="false">COUNTIF(C134:I134,"&gt;0")</f>
        <v>0</v>
      </c>
      <c r="K134" s="7" t="n">
        <f aca="false">SUM(C134:I134)</f>
        <v>0</v>
      </c>
      <c r="L134" s="26" t="e">
        <f aca="false">AVERAGE(C134:I134)</f>
        <v>#DIV/0!</v>
      </c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B136" s="0" t="s">
        <v>3</v>
      </c>
      <c r="C136" s="28" t="n">
        <f aca="false">SUM(C125:C135)</f>
        <v>893</v>
      </c>
      <c r="D136" s="28" t="n">
        <f aca="false">SUM(D125:D135)</f>
        <v>971</v>
      </c>
      <c r="E136" s="28" t="n">
        <f aca="false">SUM(E125:E135)</f>
        <v>887</v>
      </c>
      <c r="F136" s="28" t="n">
        <f aca="false">SUM(F125:F135)</f>
        <v>905</v>
      </c>
      <c r="G136" s="28" t="n">
        <f aca="false">SUM(G125:G135)</f>
        <v>859</v>
      </c>
      <c r="H136" s="28" t="n">
        <f aca="false">SUM(H125:H135)</f>
        <v>890</v>
      </c>
      <c r="I136" s="28" t="n">
        <f aca="false">SUM(I125:I135)</f>
        <v>0</v>
      </c>
      <c r="J136" s="28" t="n">
        <f aca="false">SUM(J125:J135)</f>
        <v>30</v>
      </c>
      <c r="K136" s="28" t="n">
        <f aca="false">SUM(C136:I136)</f>
        <v>5405</v>
      </c>
      <c r="L136" s="26" t="n">
        <f aca="false">AVERAGE(C136:I136)/5</f>
        <v>154.428571428571</v>
      </c>
    </row>
    <row r="137" customFormat="false" ht="12.75" hidden="false" customHeight="false" outlineLevel="0" collapsed="false">
      <c r="B137" s="0" t="s">
        <v>109</v>
      </c>
      <c r="C137" s="29" t="n">
        <v>902</v>
      </c>
      <c r="D137" s="29" t="n">
        <v>1008</v>
      </c>
      <c r="E137" s="29" t="n">
        <v>847</v>
      </c>
      <c r="F137" s="29" t="n">
        <v>1000</v>
      </c>
      <c r="G137" s="29" t="n">
        <v>960</v>
      </c>
      <c r="H137" s="29" t="n">
        <v>798</v>
      </c>
      <c r="I137" s="29" t="n">
        <v>0</v>
      </c>
      <c r="J137" s="28"/>
      <c r="K137" s="29" t="n">
        <f aca="false">SUM(C137:I137)</f>
        <v>5515</v>
      </c>
      <c r="L137" s="26" t="n">
        <f aca="false">AVERAGE(C137:I137)/5</f>
        <v>157.571428571429</v>
      </c>
    </row>
    <row r="138" customFormat="false" ht="12.75" hidden="false" customHeight="false" outlineLevel="0" collapsed="false">
      <c r="C138" s="7" t="n">
        <f aca="false">IF(C136&gt;C137,2,0)</f>
        <v>0</v>
      </c>
      <c r="D138" s="7" t="n">
        <f aca="false">IF(D136&gt;D137,2,0)</f>
        <v>0</v>
      </c>
      <c r="E138" s="7" t="n">
        <f aca="false">IF(E136&gt;E137,2,0)</f>
        <v>2</v>
      </c>
      <c r="F138" s="7" t="n">
        <f aca="false">IF(F136&gt;F137,2,0)</f>
        <v>0</v>
      </c>
      <c r="G138" s="7" t="n">
        <f aca="false">IF(G136&gt;G137,2,0)</f>
        <v>0</v>
      </c>
      <c r="H138" s="7" t="n">
        <f aca="false">IF(H136&gt;H137,2,0)</f>
        <v>2</v>
      </c>
      <c r="I138" s="7" t="n">
        <f aca="false">IF(I136&gt;I137,2,0)</f>
        <v>0</v>
      </c>
      <c r="J138" s="28" t="n">
        <f aca="false">SUM(C138:I138)</f>
        <v>4</v>
      </c>
      <c r="K138" s="28"/>
      <c r="L138" s="2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.75" hidden="false" customHeight="false" outlineLevel="0" collapsed="false">
      <c r="A140" s="21" t="s">
        <v>12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2" t="s">
        <v>100</v>
      </c>
      <c r="B141" s="22" t="s">
        <v>101</v>
      </c>
      <c r="C141" s="21" t="s">
        <v>102</v>
      </c>
      <c r="D141" s="21"/>
      <c r="E141" s="21"/>
      <c r="F141" s="21"/>
      <c r="G141" s="21"/>
      <c r="H141" s="21"/>
      <c r="I141" s="21"/>
      <c r="J141" s="21" t="s">
        <v>103</v>
      </c>
      <c r="K141" s="21"/>
      <c r="L141" s="21"/>
    </row>
    <row r="142" customFormat="false" ht="12.75" hidden="false" customHeight="false" outlineLevel="0" collapsed="false">
      <c r="A142" s="22"/>
      <c r="B142" s="22"/>
      <c r="C142" s="24" t="n">
        <v>1</v>
      </c>
      <c r="D142" s="24" t="n">
        <v>2</v>
      </c>
      <c r="E142" s="24" t="n">
        <v>3</v>
      </c>
      <c r="F142" s="24" t="n">
        <v>4</v>
      </c>
      <c r="G142" s="24" t="n">
        <v>5</v>
      </c>
      <c r="H142" s="24" t="n">
        <v>6</v>
      </c>
      <c r="I142" s="24" t="n">
        <v>7</v>
      </c>
      <c r="J142" s="24" t="s">
        <v>104</v>
      </c>
      <c r="K142" s="24" t="s">
        <v>105</v>
      </c>
      <c r="L142" s="24" t="s">
        <v>106</v>
      </c>
    </row>
    <row r="143" customFormat="false" ht="12.75" hidden="false" customHeight="false" outlineLevel="0" collapsed="false">
      <c r="A143" s="20" t="s">
        <v>107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2.75" hidden="false" customHeight="false" outlineLevel="0" collapsed="false">
      <c r="A144" s="7" t="n">
        <v>973886</v>
      </c>
      <c r="B144" s="0" t="s">
        <v>60</v>
      </c>
      <c r="C144" s="25" t="n">
        <v>156</v>
      </c>
      <c r="D144" s="25"/>
      <c r="E144" s="25" t="n">
        <v>144</v>
      </c>
      <c r="F144" s="25"/>
      <c r="G144" s="25"/>
      <c r="H144" s="25" t="n">
        <v>161</v>
      </c>
      <c r="I144" s="25"/>
      <c r="J144" s="7" t="n">
        <f aca="false">COUNTIF(C144:I144,"&gt;0")</f>
        <v>3</v>
      </c>
      <c r="K144" s="7" t="n">
        <f aca="false">SUM(C144:I144)</f>
        <v>461</v>
      </c>
      <c r="L144" s="26" t="n">
        <f aca="false">AVERAGE(C144:I144)</f>
        <v>153.666666666667</v>
      </c>
    </row>
    <row r="145" customFormat="false" ht="12.75" hidden="false" customHeight="false" outlineLevel="0" collapsed="false">
      <c r="A145" s="7" t="n">
        <v>687480</v>
      </c>
      <c r="B145" s="0" t="s">
        <v>76</v>
      </c>
      <c r="C145" s="25" t="n">
        <v>182</v>
      </c>
      <c r="D145" s="25" t="n">
        <v>205</v>
      </c>
      <c r="E145" s="25" t="n">
        <v>159</v>
      </c>
      <c r="F145" s="25" t="n">
        <v>151</v>
      </c>
      <c r="G145" s="25" t="n">
        <v>167</v>
      </c>
      <c r="H145" s="25" t="n">
        <v>145</v>
      </c>
      <c r="I145" s="25"/>
      <c r="J145" s="7" t="n">
        <f aca="false">COUNTIF(C145:I145,"&gt;0")</f>
        <v>6</v>
      </c>
      <c r="K145" s="7" t="n">
        <f aca="false">SUM(C145:I145)</f>
        <v>1009</v>
      </c>
      <c r="L145" s="26" t="n">
        <f aca="false">AVERAGE(C145:I145)</f>
        <v>168.166666666667</v>
      </c>
    </row>
    <row r="146" customFormat="false" ht="12.75" hidden="false" customHeight="false" outlineLevel="0" collapsed="false">
      <c r="A146" s="7" t="n">
        <v>696080</v>
      </c>
      <c r="B146" s="27" t="s">
        <v>122</v>
      </c>
      <c r="C146" s="25"/>
      <c r="D146" s="25"/>
      <c r="E146" s="25"/>
      <c r="F146" s="25"/>
      <c r="G146" s="25"/>
      <c r="H146" s="25"/>
      <c r="I146" s="25"/>
      <c r="J146" s="7" t="n">
        <f aca="false">COUNTIF(C146:I146,"&gt;0")</f>
        <v>0</v>
      </c>
      <c r="K146" s="7" t="n">
        <f aca="false">SUM(C146:I146)</f>
        <v>0</v>
      </c>
      <c r="L146" s="26" t="e">
        <f aca="false">AVERAGE(C146:I146)</f>
        <v>#DIV/0!</v>
      </c>
    </row>
    <row r="147" customFormat="false" ht="12.75" hidden="false" customHeight="false" outlineLevel="0" collapsed="false">
      <c r="A147" s="7" t="n">
        <v>1070436</v>
      </c>
      <c r="B147" s="0" t="s">
        <v>92</v>
      </c>
      <c r="C147" s="25"/>
      <c r="D147" s="25" t="n">
        <v>176</v>
      </c>
      <c r="E147" s="25" t="n">
        <v>165</v>
      </c>
      <c r="F147" s="25" t="n">
        <v>181</v>
      </c>
      <c r="G147" s="25" t="n">
        <v>189</v>
      </c>
      <c r="H147" s="25" t="n">
        <v>184</v>
      </c>
      <c r="I147" s="25"/>
      <c r="J147" s="7" t="n">
        <f aca="false">COUNTIF(C147:I147,"&gt;0")</f>
        <v>5</v>
      </c>
      <c r="K147" s="7" t="n">
        <f aca="false">SUM(C147:I147)</f>
        <v>895</v>
      </c>
      <c r="L147" s="26" t="n">
        <f aca="false">AVERAGE(C147:I147)</f>
        <v>179</v>
      </c>
    </row>
    <row r="148" customFormat="false" ht="12.75" hidden="false" customHeight="false" outlineLevel="0" collapsed="false">
      <c r="A148" s="7" t="n">
        <v>555738</v>
      </c>
      <c r="B148" s="0" t="s">
        <v>44</v>
      </c>
      <c r="C148" s="25" t="n">
        <v>149</v>
      </c>
      <c r="D148" s="25"/>
      <c r="E148" s="25"/>
      <c r="F148" s="25" t="n">
        <v>181</v>
      </c>
      <c r="G148" s="25" t="n">
        <v>163</v>
      </c>
      <c r="H148" s="25" t="n">
        <v>197</v>
      </c>
      <c r="I148" s="25"/>
      <c r="J148" s="7" t="n">
        <f aca="false">COUNTIF(C148:I148,"&gt;0")</f>
        <v>4</v>
      </c>
      <c r="K148" s="7" t="n">
        <f aca="false">SUM(C148:I148)</f>
        <v>690</v>
      </c>
      <c r="L148" s="26" t="n">
        <f aca="false">AVERAGE(C148:I148)</f>
        <v>172.5</v>
      </c>
    </row>
    <row r="149" customFormat="false" ht="12.75" hidden="false" customHeight="false" outlineLevel="0" collapsed="false">
      <c r="A149" s="7" t="n">
        <v>875821</v>
      </c>
      <c r="B149" s="0" t="s">
        <v>86</v>
      </c>
      <c r="C149" s="25"/>
      <c r="D149" s="25"/>
      <c r="E149" s="25"/>
      <c r="F149" s="25"/>
      <c r="G149" s="25"/>
      <c r="H149" s="25"/>
      <c r="I149" s="25"/>
      <c r="J149" s="7" t="n">
        <f aca="false">COUNTIF(C149:I149,"&gt;0")</f>
        <v>0</v>
      </c>
      <c r="K149" s="7" t="n">
        <f aca="false">SUM(C149:I149)</f>
        <v>0</v>
      </c>
      <c r="L149" s="26" t="e">
        <f aca="false">AVERAGE(C149:I149)</f>
        <v>#DIV/0!</v>
      </c>
    </row>
    <row r="150" customFormat="false" ht="12.75" hidden="false" customHeight="false" outlineLevel="0" collapsed="false">
      <c r="A150" s="7" t="n">
        <v>841129</v>
      </c>
      <c r="B150" s="0" t="s">
        <v>90</v>
      </c>
      <c r="C150" s="25"/>
      <c r="D150" s="25"/>
      <c r="E150" s="25"/>
      <c r="F150" s="25"/>
      <c r="G150" s="25"/>
      <c r="H150" s="25"/>
      <c r="I150" s="25"/>
      <c r="J150" s="7" t="n">
        <f aca="false">COUNTIF(C150:I150,"&gt;0")</f>
        <v>0</v>
      </c>
      <c r="K150" s="7" t="n">
        <f aca="false">SUM(C150:I150)</f>
        <v>0</v>
      </c>
      <c r="L150" s="26" t="e">
        <f aca="false">AVERAGE(C150:I150)</f>
        <v>#DIV/0!</v>
      </c>
    </row>
    <row r="151" customFormat="false" ht="12.75" hidden="false" customHeight="false" outlineLevel="0" collapsed="false">
      <c r="A151" s="7" t="n">
        <v>876712</v>
      </c>
      <c r="B151" s="0" t="s">
        <v>65</v>
      </c>
      <c r="C151" s="25"/>
      <c r="D151" s="25" t="n">
        <v>183</v>
      </c>
      <c r="E151" s="25" t="n">
        <v>139</v>
      </c>
      <c r="F151" s="25"/>
      <c r="G151" s="25"/>
      <c r="H151" s="25"/>
      <c r="I151" s="25"/>
      <c r="J151" s="7" t="n">
        <f aca="false">COUNTIF(C151:I151,"&gt;0")</f>
        <v>2</v>
      </c>
      <c r="K151" s="7" t="n">
        <f aca="false">SUM(C151:I151)</f>
        <v>322</v>
      </c>
      <c r="L151" s="26" t="n">
        <f aca="false">AVERAGE(C151:I151)</f>
        <v>161</v>
      </c>
    </row>
    <row r="152" customFormat="false" ht="12.75" hidden="false" customHeight="false" outlineLevel="0" collapsed="false">
      <c r="A152" s="7" t="n">
        <v>925969</v>
      </c>
      <c r="B152" s="0" t="s">
        <v>94</v>
      </c>
      <c r="C152" s="25" t="n">
        <v>180</v>
      </c>
      <c r="D152" s="25" t="n">
        <v>146</v>
      </c>
      <c r="E152" s="25"/>
      <c r="F152" s="25" t="n">
        <v>178</v>
      </c>
      <c r="G152" s="25" t="n">
        <v>156</v>
      </c>
      <c r="H152" s="25"/>
      <c r="I152" s="25"/>
      <c r="J152" s="7" t="n">
        <f aca="false">COUNTIF(C152:I152,"&gt;0")</f>
        <v>4</v>
      </c>
      <c r="K152" s="7" t="n">
        <f aca="false">SUM(C152:I152)</f>
        <v>660</v>
      </c>
      <c r="L152" s="26" t="n">
        <f aca="false">AVERAGE(C152:I152)</f>
        <v>165</v>
      </c>
    </row>
    <row r="153" customFormat="false" ht="12.75" hidden="false" customHeight="false" outlineLevel="0" collapsed="false">
      <c r="A153" s="7" t="n">
        <v>944971</v>
      </c>
      <c r="B153" s="0" t="s">
        <v>37</v>
      </c>
      <c r="C153" s="25" t="n">
        <v>162</v>
      </c>
      <c r="D153" s="25" t="n">
        <v>197</v>
      </c>
      <c r="E153" s="25" t="n">
        <v>176</v>
      </c>
      <c r="F153" s="25" t="n">
        <v>249</v>
      </c>
      <c r="G153" s="25" t="n">
        <v>150</v>
      </c>
      <c r="H153" s="25" t="n">
        <v>232</v>
      </c>
      <c r="I153" s="25"/>
      <c r="J153" s="7" t="n">
        <f aca="false">COUNTIF(C153:I153,"&gt;0")</f>
        <v>6</v>
      </c>
      <c r="K153" s="7" t="n">
        <f aca="false">SUM(C153:I153)</f>
        <v>1166</v>
      </c>
      <c r="L153" s="26" t="n">
        <f aca="false">AVERAGE(C153:I153)</f>
        <v>194.333333333333</v>
      </c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B155" s="0" t="s">
        <v>3</v>
      </c>
      <c r="C155" s="28" t="n">
        <f aca="false">SUM(C144:C154)</f>
        <v>829</v>
      </c>
      <c r="D155" s="28" t="n">
        <f aca="false">SUM(D144:D154)</f>
        <v>907</v>
      </c>
      <c r="E155" s="28" t="n">
        <f aca="false">SUM(E144:E154)</f>
        <v>783</v>
      </c>
      <c r="F155" s="28" t="n">
        <f aca="false">SUM(F144:F154)</f>
        <v>940</v>
      </c>
      <c r="G155" s="28" t="n">
        <f aca="false">SUM(G144:G154)</f>
        <v>825</v>
      </c>
      <c r="H155" s="28" t="n">
        <f aca="false">SUM(H144:H154)</f>
        <v>919</v>
      </c>
      <c r="I155" s="28" t="n">
        <f aca="false">SUM(I144:I154)</f>
        <v>0</v>
      </c>
      <c r="J155" s="28" t="n">
        <f aca="false">SUM(J144:J154)</f>
        <v>30</v>
      </c>
      <c r="K155" s="28" t="n">
        <f aca="false">SUM(C155:I155)</f>
        <v>5203</v>
      </c>
      <c r="L155" s="26" t="n">
        <f aca="false">AVERAGE(C155:I155)/5</f>
        <v>148.657142857143</v>
      </c>
    </row>
    <row r="156" customFormat="false" ht="12.75" hidden="false" customHeight="false" outlineLevel="0" collapsed="false">
      <c r="B156" s="0" t="s">
        <v>109</v>
      </c>
      <c r="C156" s="29" t="n">
        <v>908</v>
      </c>
      <c r="D156" s="29" t="n">
        <v>844</v>
      </c>
      <c r="E156" s="29" t="n">
        <v>1007</v>
      </c>
      <c r="F156" s="29" t="n">
        <v>893</v>
      </c>
      <c r="G156" s="29" t="n">
        <v>889</v>
      </c>
      <c r="H156" s="29" t="n">
        <v>883</v>
      </c>
      <c r="I156" s="29" t="n">
        <v>0</v>
      </c>
      <c r="J156" s="28"/>
      <c r="K156" s="29" t="n">
        <f aca="false">SUM(C156:I156)</f>
        <v>5424</v>
      </c>
      <c r="L156" s="26" t="n">
        <f aca="false">AVERAGE(C156:I156)/5</f>
        <v>154.971428571429</v>
      </c>
    </row>
    <row r="157" customFormat="false" ht="12.75" hidden="false" customHeight="false" outlineLevel="0" collapsed="false">
      <c r="C157" s="7" t="n">
        <f aca="false">IF(C155&gt;C156,2,0)</f>
        <v>0</v>
      </c>
      <c r="D157" s="7" t="n">
        <f aca="false">IF(D155&gt;D156,2,0)</f>
        <v>2</v>
      </c>
      <c r="E157" s="7" t="n">
        <f aca="false">IF(E155&gt;E156,2,0)</f>
        <v>0</v>
      </c>
      <c r="F157" s="7" t="n">
        <f aca="false">IF(F155&gt;F156,2,0)</f>
        <v>2</v>
      </c>
      <c r="G157" s="7" t="n">
        <f aca="false">IF(G155&gt;G156,2,0)</f>
        <v>0</v>
      </c>
      <c r="H157" s="7" t="n">
        <f aca="false">IF(H155&gt;H156,2,0)</f>
        <v>2</v>
      </c>
      <c r="I157" s="7" t="n">
        <f aca="false">IF(I155&gt;I156,2,0)</f>
        <v>0</v>
      </c>
      <c r="J157" s="28" t="n">
        <f aca="false">SUM(C157:I157)</f>
        <v>6</v>
      </c>
      <c r="K157" s="28"/>
      <c r="L157" s="2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3:L23"/>
    <mergeCell ref="A24:L24"/>
    <mergeCell ref="A25:A26"/>
    <mergeCell ref="B25:B26"/>
    <mergeCell ref="C25:I25"/>
    <mergeCell ref="J25:L25"/>
    <mergeCell ref="A27:L27"/>
    <mergeCell ref="A43:L43"/>
    <mergeCell ref="A44:L44"/>
    <mergeCell ref="A45:A46"/>
    <mergeCell ref="B45:B46"/>
    <mergeCell ref="C45:I45"/>
    <mergeCell ref="J45:L45"/>
    <mergeCell ref="A47:L47"/>
    <mergeCell ref="A63:L63"/>
    <mergeCell ref="A64:L64"/>
    <mergeCell ref="A65:A66"/>
    <mergeCell ref="B65:B66"/>
    <mergeCell ref="C65:I65"/>
    <mergeCell ref="J65:L65"/>
    <mergeCell ref="A67:L67"/>
    <mergeCell ref="A82:L82"/>
    <mergeCell ref="A83:L83"/>
    <mergeCell ref="A84:A85"/>
    <mergeCell ref="B84:B85"/>
    <mergeCell ref="C84:I84"/>
    <mergeCell ref="J84:L84"/>
    <mergeCell ref="A86:L86"/>
    <mergeCell ref="A101:L101"/>
    <mergeCell ref="A102:L102"/>
    <mergeCell ref="A103:A104"/>
    <mergeCell ref="B103:B104"/>
    <mergeCell ref="C103:I103"/>
    <mergeCell ref="J103:L103"/>
    <mergeCell ref="A105:L105"/>
    <mergeCell ref="A120:L120"/>
    <mergeCell ref="A121:L121"/>
    <mergeCell ref="A122:A123"/>
    <mergeCell ref="B122:B123"/>
    <mergeCell ref="C122:I122"/>
    <mergeCell ref="J122:L122"/>
    <mergeCell ref="A124:L124"/>
    <mergeCell ref="A139:L139"/>
    <mergeCell ref="A140:L140"/>
    <mergeCell ref="A141:A142"/>
    <mergeCell ref="B141:B142"/>
    <mergeCell ref="C141:I141"/>
    <mergeCell ref="J141:L141"/>
    <mergeCell ref="A143:L143"/>
    <mergeCell ref="A158:L158"/>
  </mergeCells>
  <printOptions headings="false" gridLines="false" gridLinesSet="true" horizontalCentered="false" verticalCentered="false"/>
  <pageMargins left="0.747916666666667" right="0.747916666666667" top="0.579861111111111" bottom="1.37013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7" sqref="K156 K137 K118 K99 K80 K60 K40 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2" t="s">
        <v>100</v>
      </c>
      <c r="B3" s="22" t="s">
        <v>101</v>
      </c>
      <c r="C3" s="21" t="s">
        <v>102</v>
      </c>
      <c r="D3" s="21"/>
      <c r="E3" s="21"/>
      <c r="F3" s="21"/>
      <c r="G3" s="21"/>
      <c r="H3" s="21"/>
      <c r="I3" s="21"/>
      <c r="J3" s="21" t="s">
        <v>103</v>
      </c>
      <c r="K3" s="21"/>
      <c r="L3" s="21"/>
      <c r="O3" s="23"/>
    </row>
    <row r="4" customFormat="false" ht="12.75" hidden="false" customHeight="false" outlineLevel="0" collapsed="false">
      <c r="A4" s="22"/>
      <c r="B4" s="22"/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s">
        <v>104</v>
      </c>
      <c r="K4" s="24" t="s">
        <v>105</v>
      </c>
      <c r="L4" s="24" t="s">
        <v>106</v>
      </c>
    </row>
    <row r="5" customFormat="false" ht="12.75" hidden="false" customHeight="false" outlineLevel="0" collapsed="false">
      <c r="A5" s="20" t="s">
        <v>12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7" t="n">
        <v>2097</v>
      </c>
      <c r="B6" s="0" t="s">
        <v>73</v>
      </c>
      <c r="C6" s="25" t="n">
        <v>201</v>
      </c>
      <c r="D6" s="25" t="n">
        <v>131</v>
      </c>
      <c r="E6" s="25"/>
      <c r="F6" s="25"/>
      <c r="G6" s="25" t="n">
        <v>130</v>
      </c>
      <c r="H6" s="25"/>
      <c r="I6" s="25"/>
      <c r="J6" s="7" t="n">
        <f aca="false">COUNTIF(C6:I6,"&gt;0")</f>
        <v>3</v>
      </c>
      <c r="K6" s="7" t="n">
        <f aca="false">SUM(C6:I6)</f>
        <v>462</v>
      </c>
      <c r="L6" s="26" t="n">
        <f aca="false">AVERAGE(C6:I6)</f>
        <v>154</v>
      </c>
    </row>
    <row r="7" customFormat="false" ht="12.75" hidden="false" customHeight="false" outlineLevel="0" collapsed="false">
      <c r="A7" s="7" t="n">
        <v>677981</v>
      </c>
      <c r="B7" s="0" t="s">
        <v>42</v>
      </c>
      <c r="C7" s="25" t="n">
        <v>194</v>
      </c>
      <c r="D7" s="25" t="n">
        <v>214</v>
      </c>
      <c r="E7" s="25" t="n">
        <v>198</v>
      </c>
      <c r="F7" s="25" t="n">
        <v>211</v>
      </c>
      <c r="G7" s="25" t="n">
        <v>169</v>
      </c>
      <c r="H7" s="25" t="n">
        <v>190</v>
      </c>
      <c r="I7" s="25" t="n">
        <v>188</v>
      </c>
      <c r="J7" s="7" t="n">
        <f aca="false">COUNTIF(C7:I7,"&gt;0")</f>
        <v>7</v>
      </c>
      <c r="K7" s="7" t="n">
        <f aca="false">SUM(C7:I7)</f>
        <v>1364</v>
      </c>
      <c r="L7" s="26" t="n">
        <f aca="false">AVERAGE(C7:I7)</f>
        <v>194.857142857143</v>
      </c>
    </row>
    <row r="8" customFormat="false" ht="12.75" hidden="false" customHeight="false" outlineLevel="0" collapsed="false">
      <c r="A8" s="7" t="n">
        <v>475106</v>
      </c>
      <c r="B8" s="27" t="s">
        <v>53</v>
      </c>
      <c r="C8" s="25"/>
      <c r="D8" s="25"/>
      <c r="E8" s="25"/>
      <c r="F8" s="25"/>
      <c r="G8" s="25"/>
      <c r="H8" s="25"/>
      <c r="I8" s="25"/>
      <c r="J8" s="7" t="n">
        <f aca="false">COUNTIF(C8:I8,"&gt;0")</f>
        <v>0</v>
      </c>
      <c r="K8" s="7" t="n">
        <f aca="false">SUM(C8:I8)</f>
        <v>0</v>
      </c>
      <c r="L8" s="26" t="n">
        <v>0</v>
      </c>
    </row>
    <row r="9" customFormat="false" ht="12.75" hidden="false" customHeight="false" outlineLevel="0" collapsed="false">
      <c r="A9" s="7" t="n">
        <v>707546</v>
      </c>
      <c r="B9" s="27" t="s">
        <v>62</v>
      </c>
      <c r="C9" s="25"/>
      <c r="D9" s="25"/>
      <c r="E9" s="25"/>
      <c r="F9" s="25"/>
      <c r="G9" s="25"/>
      <c r="H9" s="25"/>
      <c r="I9" s="25"/>
      <c r="J9" s="7" t="n">
        <f aca="false">COUNTIF(C9:I9,"&gt;0")</f>
        <v>0</v>
      </c>
      <c r="K9" s="7" t="n">
        <f aca="false">SUM(C9:I9)</f>
        <v>0</v>
      </c>
      <c r="L9" s="26" t="n">
        <v>0</v>
      </c>
    </row>
    <row r="10" customFormat="false" ht="12.75" hidden="false" customHeight="false" outlineLevel="0" collapsed="false">
      <c r="A10" s="7" t="n">
        <v>44318</v>
      </c>
      <c r="B10" s="27" t="s">
        <v>59</v>
      </c>
      <c r="C10" s="25" t="n">
        <v>175</v>
      </c>
      <c r="D10" s="25" t="n">
        <v>145</v>
      </c>
      <c r="E10" s="25"/>
      <c r="F10" s="25"/>
      <c r="G10" s="25"/>
      <c r="H10" s="25" t="n">
        <v>162</v>
      </c>
      <c r="I10" s="25" t="n">
        <v>226</v>
      </c>
      <c r="J10" s="7" t="n">
        <f aca="false">COUNTIF(C10:I10,"&gt;0")</f>
        <v>4</v>
      </c>
      <c r="K10" s="7" t="n">
        <f aca="false">SUM(C10:I10)</f>
        <v>708</v>
      </c>
      <c r="L10" s="26" t="n">
        <f aca="false">AVERAGE(C10:I10)</f>
        <v>177</v>
      </c>
    </row>
    <row r="11" customFormat="false" ht="12.75" hidden="false" customHeight="false" outlineLevel="0" collapsed="false">
      <c r="A11" s="7" t="n">
        <v>38229</v>
      </c>
      <c r="B11" s="27" t="s">
        <v>52</v>
      </c>
      <c r="C11" s="25" t="n">
        <v>194</v>
      </c>
      <c r="D11" s="25" t="n">
        <v>186</v>
      </c>
      <c r="E11" s="25" t="n">
        <v>231</v>
      </c>
      <c r="F11" s="25" t="n">
        <v>200</v>
      </c>
      <c r="G11" s="25" t="n">
        <v>181</v>
      </c>
      <c r="H11" s="25" t="n">
        <v>190</v>
      </c>
      <c r="I11" s="25" t="n">
        <v>181</v>
      </c>
      <c r="J11" s="7" t="n">
        <f aca="false">COUNTIF(C11:I11,"&gt;0")</f>
        <v>7</v>
      </c>
      <c r="K11" s="7" t="n">
        <f aca="false">SUM(C11:I11)</f>
        <v>1363</v>
      </c>
      <c r="L11" s="26" t="n">
        <f aca="false">AVERAGE(C11:I11)</f>
        <v>194.714285714286</v>
      </c>
    </row>
    <row r="12" customFormat="false" ht="12.75" hidden="false" customHeight="false" outlineLevel="0" collapsed="false">
      <c r="A12" s="7" t="n">
        <v>361321</v>
      </c>
      <c r="B12" s="27" t="s">
        <v>74</v>
      </c>
      <c r="C12" s="25"/>
      <c r="D12" s="25"/>
      <c r="E12" s="25" t="n">
        <v>225</v>
      </c>
      <c r="F12" s="25" t="n">
        <v>157</v>
      </c>
      <c r="G12" s="25" t="n">
        <v>208</v>
      </c>
      <c r="H12" s="25" t="n">
        <v>200</v>
      </c>
      <c r="I12" s="25" t="n">
        <v>172</v>
      </c>
      <c r="J12" s="7" t="n">
        <f aca="false">COUNTIF(C12:I12,"&gt;0")</f>
        <v>5</v>
      </c>
      <c r="K12" s="7" t="n">
        <f aca="false">SUM(C12:I12)</f>
        <v>962</v>
      </c>
      <c r="L12" s="26" t="n">
        <f aca="false">AVERAGE(C12:I12)</f>
        <v>192.4</v>
      </c>
    </row>
    <row r="13" customFormat="false" ht="12.75" hidden="false" customHeight="false" outlineLevel="0" collapsed="false">
      <c r="A13" s="7" t="n">
        <v>674028</v>
      </c>
      <c r="B13" s="27" t="s">
        <v>51</v>
      </c>
      <c r="C13" s="25"/>
      <c r="D13" s="25"/>
      <c r="E13" s="25" t="n">
        <v>213</v>
      </c>
      <c r="F13" s="25" t="n">
        <v>158</v>
      </c>
      <c r="G13" s="25"/>
      <c r="H13" s="25" t="n">
        <v>175</v>
      </c>
      <c r="I13" s="25" t="n">
        <v>202</v>
      </c>
      <c r="J13" s="7" t="n">
        <f aca="false">COUNTIF(C13:I13,"&gt;0")</f>
        <v>4</v>
      </c>
      <c r="K13" s="7" t="n">
        <f aca="false">SUM(C13:I13)</f>
        <v>748</v>
      </c>
      <c r="L13" s="26" t="n">
        <f aca="false">AVERAGE(C13:I13)</f>
        <v>187</v>
      </c>
    </row>
    <row r="14" customFormat="false" ht="12.75" hidden="false" customHeight="false" outlineLevel="0" collapsed="false">
      <c r="A14" s="7" t="n">
        <v>1105582</v>
      </c>
      <c r="B14" s="27" t="s">
        <v>124</v>
      </c>
      <c r="C14" s="25"/>
      <c r="D14" s="25"/>
      <c r="E14" s="25"/>
      <c r="F14" s="25"/>
      <c r="G14" s="25"/>
      <c r="H14" s="25"/>
      <c r="I14" s="25"/>
      <c r="J14" s="7" t="n">
        <f aca="false">COUNTIF(C14:I14,"&gt;0")</f>
        <v>0</v>
      </c>
      <c r="K14" s="7" t="n">
        <f aca="false">SUM(C14:I14)</f>
        <v>0</v>
      </c>
      <c r="L14" s="26" t="n">
        <v>0</v>
      </c>
    </row>
    <row r="15" customFormat="false" ht="12.75" hidden="false" customHeight="false" outlineLevel="0" collapsed="false">
      <c r="A15" s="7" t="n">
        <v>743992</v>
      </c>
      <c r="B15" s="27" t="s">
        <v>71</v>
      </c>
      <c r="C15" s="25" t="n">
        <v>201</v>
      </c>
      <c r="D15" s="25" t="n">
        <v>186</v>
      </c>
      <c r="E15" s="25" t="n">
        <v>156</v>
      </c>
      <c r="F15" s="25" t="n">
        <v>194</v>
      </c>
      <c r="G15" s="25" t="n">
        <v>148</v>
      </c>
      <c r="H15" s="25"/>
      <c r="I15" s="25"/>
      <c r="J15" s="7" t="n">
        <f aca="false">COUNTIF(C15:I15,"&gt;0")</f>
        <v>5</v>
      </c>
      <c r="K15" s="7" t="n">
        <f aca="false">SUM(C15:I15)</f>
        <v>885</v>
      </c>
      <c r="L15" s="26" t="n">
        <f aca="false">AVERAGE(C15:I15)</f>
        <v>177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26"/>
    </row>
    <row r="17" customFormat="false" ht="12.75" hidden="false" customHeight="false" outlineLevel="0" collapsed="false">
      <c r="B17" s="0" t="s">
        <v>3</v>
      </c>
      <c r="C17" s="28" t="n">
        <f aca="false">SUM(C6:C16)</f>
        <v>965</v>
      </c>
      <c r="D17" s="28" t="n">
        <f aca="false">SUM(D6:D16)</f>
        <v>862</v>
      </c>
      <c r="E17" s="28" t="n">
        <f aca="false">SUM(E6:E16)</f>
        <v>1023</v>
      </c>
      <c r="F17" s="28" t="n">
        <f aca="false">SUM(F6:F16)</f>
        <v>920</v>
      </c>
      <c r="G17" s="28" t="n">
        <f aca="false">SUM(G6:G16)</f>
        <v>836</v>
      </c>
      <c r="H17" s="28" t="n">
        <f aca="false">SUM(H6:H16)</f>
        <v>917</v>
      </c>
      <c r="I17" s="28" t="n">
        <f aca="false">SUM(I6:I16)</f>
        <v>969</v>
      </c>
      <c r="J17" s="28" t="n">
        <f aca="false">SUM(J6:J16)</f>
        <v>35</v>
      </c>
      <c r="K17" s="28" t="n">
        <f aca="false">SUM(C17:I17)</f>
        <v>6492</v>
      </c>
      <c r="L17" s="26" t="n">
        <f aca="false">AVERAGE(C17:I17)/5</f>
        <v>185.485714285714</v>
      </c>
    </row>
    <row r="18" customFormat="false" ht="12.75" hidden="true" customHeight="false" outlineLevel="0" collapsed="false">
      <c r="B18" s="0" t="s">
        <v>108</v>
      </c>
      <c r="C18" s="25"/>
      <c r="D18" s="25"/>
      <c r="E18" s="25"/>
      <c r="F18" s="25"/>
      <c r="G18" s="25"/>
      <c r="H18" s="25"/>
      <c r="I18" s="25"/>
      <c r="J18" s="7"/>
      <c r="K18" s="29" t="n">
        <f aca="false">SUM(C18:I18)</f>
        <v>0</v>
      </c>
      <c r="L18" s="26" t="e">
        <f aca="false">AVERAGE(C18:I18)/5</f>
        <v>#DIV/0!</v>
      </c>
    </row>
    <row r="19" customFormat="false" ht="13.5" hidden="true" customHeight="true" outlineLevel="0" collapsed="false">
      <c r="B19" s="0" t="s">
        <v>1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/>
      <c r="K19" s="29" t="n">
        <f aca="false">SUM(C19:I19)</f>
        <v>4</v>
      </c>
      <c r="L19" s="7"/>
    </row>
    <row r="20" customFormat="false" ht="13.5" hidden="false" customHeight="true" outlineLevel="0" collapsed="false">
      <c r="B20" s="0" t="s">
        <v>109</v>
      </c>
      <c r="C20" s="7" t="n">
        <v>935</v>
      </c>
      <c r="D20" s="7" t="n">
        <v>1026</v>
      </c>
      <c r="E20" s="7" t="n">
        <v>968</v>
      </c>
      <c r="F20" s="7" t="n">
        <v>940</v>
      </c>
      <c r="G20" s="7" t="n">
        <v>1035</v>
      </c>
      <c r="H20" s="7" t="n">
        <v>920</v>
      </c>
      <c r="I20" s="7" t="n">
        <v>1046</v>
      </c>
      <c r="J20" s="7"/>
      <c r="K20" s="29" t="n">
        <f aca="false">SUM(C20:I20)</f>
        <v>6870</v>
      </c>
      <c r="L20" s="26" t="n">
        <f aca="false">AVERAGE(C20:I20)/5</f>
        <v>196.285714285714</v>
      </c>
    </row>
    <row r="21" customFormat="false" ht="13.5" hidden="false" customHeight="true" outlineLevel="0" collapsed="false">
      <c r="C21" s="7" t="n">
        <f aca="false">IF(C17&gt;C20,2,0)</f>
        <v>2</v>
      </c>
      <c r="D21" s="7" t="n">
        <f aca="false">IF(D17&gt;D20,2,0)</f>
        <v>0</v>
      </c>
      <c r="E21" s="7" t="n">
        <f aca="false">IF(E17&gt;E20,2,0)</f>
        <v>2</v>
      </c>
      <c r="F21" s="7" t="n">
        <f aca="false">IF(F17&gt;F20,2,0)</f>
        <v>0</v>
      </c>
      <c r="G21" s="7" t="n">
        <f aca="false">IF(G17&gt;G20,2,0)</f>
        <v>0</v>
      </c>
      <c r="H21" s="7" t="n">
        <f aca="false">IF(H17&gt;H20,2,0)</f>
        <v>0</v>
      </c>
      <c r="I21" s="7" t="n">
        <f aca="false">IF(I17&gt;I20,2,0)</f>
        <v>0</v>
      </c>
      <c r="J21" s="28" t="n">
        <f aca="false">SUM(C21:I21)</f>
        <v>4</v>
      </c>
      <c r="K21" s="29"/>
      <c r="L21" s="7"/>
    </row>
    <row r="22" customFormat="false" ht="13.5" hidden="false" customHeight="true" outlineLevel="0" collapsed="false">
      <c r="C22" s="7" t="s">
        <v>33</v>
      </c>
      <c r="D22" s="7" t="s">
        <v>9</v>
      </c>
      <c r="E22" s="7" t="s">
        <v>125</v>
      </c>
      <c r="F22" s="7" t="s">
        <v>11</v>
      </c>
      <c r="G22" s="7" t="s">
        <v>116</v>
      </c>
      <c r="H22" s="7" t="s">
        <v>126</v>
      </c>
      <c r="I22" s="7" t="s">
        <v>111</v>
      </c>
      <c r="J22" s="28"/>
      <c r="K22" s="29"/>
      <c r="L22" s="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1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2" t="s">
        <v>100</v>
      </c>
      <c r="B25" s="22" t="s">
        <v>101</v>
      </c>
      <c r="C25" s="21" t="s">
        <v>102</v>
      </c>
      <c r="D25" s="21"/>
      <c r="E25" s="21"/>
      <c r="F25" s="21"/>
      <c r="G25" s="21"/>
      <c r="H25" s="21"/>
      <c r="I25" s="21"/>
      <c r="J25" s="21" t="s">
        <v>103</v>
      </c>
      <c r="K25" s="21"/>
      <c r="L25" s="21"/>
    </row>
    <row r="26" customFormat="false" ht="12.75" hidden="false" customHeight="false" outlineLevel="0" collapsed="false">
      <c r="A26" s="22"/>
      <c r="B26" s="22"/>
      <c r="C26" s="24" t="n">
        <v>1</v>
      </c>
      <c r="D26" s="24" t="n">
        <v>2</v>
      </c>
      <c r="E26" s="24" t="n">
        <v>3</v>
      </c>
      <c r="F26" s="24" t="n">
        <v>4</v>
      </c>
      <c r="G26" s="24" t="n">
        <v>5</v>
      </c>
      <c r="H26" s="24" t="n">
        <v>6</v>
      </c>
      <c r="I26" s="24" t="n">
        <v>7</v>
      </c>
      <c r="J26" s="24" t="s">
        <v>104</v>
      </c>
      <c r="K26" s="24" t="s">
        <v>105</v>
      </c>
      <c r="L26" s="24" t="s">
        <v>106</v>
      </c>
    </row>
    <row r="27" customFormat="false" ht="12.75" hidden="false" customHeight="false" outlineLevel="0" collapsed="false">
      <c r="A27" s="20" t="s">
        <v>12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7" t="n">
        <v>2097</v>
      </c>
      <c r="B28" s="0" t="s">
        <v>73</v>
      </c>
      <c r="C28" s="25"/>
      <c r="D28" s="25"/>
      <c r="E28" s="25"/>
      <c r="F28" s="25"/>
      <c r="G28" s="25" t="n">
        <v>193</v>
      </c>
      <c r="H28" s="25" t="n">
        <v>200</v>
      </c>
      <c r="I28" s="25" t="n">
        <v>173</v>
      </c>
      <c r="J28" s="7" t="n">
        <f aca="false">COUNTIF(C28:I28,"&gt;0")</f>
        <v>3</v>
      </c>
      <c r="K28" s="7" t="n">
        <f aca="false">SUM(C28:I28)</f>
        <v>566</v>
      </c>
      <c r="L28" s="26" t="n">
        <f aca="false">AVERAGE(C28:I28)</f>
        <v>188.666666666667</v>
      </c>
    </row>
    <row r="29" customFormat="false" ht="12.75" hidden="false" customHeight="false" outlineLevel="0" collapsed="false">
      <c r="A29" s="7" t="n">
        <v>677981</v>
      </c>
      <c r="B29" s="0" t="s">
        <v>42</v>
      </c>
      <c r="C29" s="25" t="n">
        <v>192</v>
      </c>
      <c r="D29" s="25" t="n">
        <v>213</v>
      </c>
      <c r="E29" s="25" t="n">
        <v>185</v>
      </c>
      <c r="F29" s="25" t="n">
        <v>174</v>
      </c>
      <c r="G29" s="25"/>
      <c r="H29" s="25"/>
      <c r="I29" s="25" t="n">
        <v>202</v>
      </c>
      <c r="J29" s="7" t="n">
        <f aca="false">COUNTIF(C29:I29,"&gt;0")</f>
        <v>5</v>
      </c>
      <c r="K29" s="7" t="n">
        <f aca="false">SUM(C29:I29)</f>
        <v>966</v>
      </c>
      <c r="L29" s="26" t="n">
        <f aca="false">AVERAGE(C29:I29)</f>
        <v>193.2</v>
      </c>
    </row>
    <row r="30" customFormat="false" ht="12.75" hidden="false" customHeight="false" outlineLevel="0" collapsed="false">
      <c r="A30" s="7" t="n">
        <v>475106</v>
      </c>
      <c r="B30" s="27" t="s">
        <v>53</v>
      </c>
      <c r="C30" s="25"/>
      <c r="D30" s="25"/>
      <c r="E30" s="25"/>
      <c r="F30" s="25"/>
      <c r="G30" s="25" t="n">
        <v>206</v>
      </c>
      <c r="H30" s="25" t="n">
        <v>279</v>
      </c>
      <c r="I30" s="25" t="n">
        <v>214</v>
      </c>
      <c r="J30" s="7" t="n">
        <f aca="false">COUNTIF(C30:I30,"&gt;0")</f>
        <v>3</v>
      </c>
      <c r="K30" s="7" t="n">
        <f aca="false">SUM(C30:I30)</f>
        <v>699</v>
      </c>
      <c r="L30" s="26" t="n">
        <f aca="false">AVERAGE(C30:I30)</f>
        <v>233</v>
      </c>
    </row>
    <row r="31" customFormat="false" ht="12.75" hidden="false" customHeight="false" outlineLevel="0" collapsed="false">
      <c r="A31" s="7" t="n">
        <v>707546</v>
      </c>
      <c r="B31" s="27" t="s">
        <v>62</v>
      </c>
      <c r="C31" s="25" t="n">
        <v>204</v>
      </c>
      <c r="D31" s="25" t="n">
        <v>181</v>
      </c>
      <c r="E31" s="25" t="n">
        <v>222</v>
      </c>
      <c r="F31" s="25" t="n">
        <v>180</v>
      </c>
      <c r="G31" s="25" t="n">
        <v>201</v>
      </c>
      <c r="H31" s="25" t="n">
        <v>163</v>
      </c>
      <c r="I31" s="25"/>
      <c r="J31" s="7" t="n">
        <f aca="false">COUNTIF(C31:I31,"&gt;0")</f>
        <v>6</v>
      </c>
      <c r="K31" s="7" t="n">
        <f aca="false">SUM(C31:I31)</f>
        <v>1151</v>
      </c>
      <c r="L31" s="26" t="n">
        <f aca="false">AVERAGE(C31:I31)</f>
        <v>191.833333333333</v>
      </c>
    </row>
    <row r="32" customFormat="false" ht="12.75" hidden="false" customHeight="false" outlineLevel="0" collapsed="false">
      <c r="A32" s="7" t="n">
        <v>44318</v>
      </c>
      <c r="B32" s="27" t="s">
        <v>59</v>
      </c>
      <c r="C32" s="25" t="n">
        <v>153</v>
      </c>
      <c r="D32" s="25"/>
      <c r="E32" s="25"/>
      <c r="F32" s="25"/>
      <c r="G32" s="25"/>
      <c r="H32" s="25"/>
      <c r="I32" s="25"/>
      <c r="J32" s="7" t="n">
        <f aca="false">COUNTIF(C32:I32,"&gt;0")</f>
        <v>1</v>
      </c>
      <c r="K32" s="7" t="n">
        <f aca="false">SUM(C32:I32)</f>
        <v>153</v>
      </c>
      <c r="L32" s="26" t="n">
        <f aca="false">AVERAGE(C32:I32)</f>
        <v>153</v>
      </c>
    </row>
    <row r="33" customFormat="false" ht="12.75" hidden="false" customHeight="false" outlineLevel="0" collapsed="false">
      <c r="A33" s="7" t="n">
        <v>38229</v>
      </c>
      <c r="B33" s="27" t="s">
        <v>52</v>
      </c>
      <c r="C33" s="25" t="n">
        <v>192</v>
      </c>
      <c r="D33" s="0" t="n">
        <v>198</v>
      </c>
      <c r="E33" s="0" t="n">
        <v>193</v>
      </c>
      <c r="F33" s="0" t="n">
        <v>229</v>
      </c>
      <c r="G33" s="25" t="n">
        <v>165</v>
      </c>
      <c r="H33" s="25" t="n">
        <v>215</v>
      </c>
      <c r="I33" s="25" t="n">
        <v>173</v>
      </c>
      <c r="J33" s="7" t="n">
        <f aca="false">COUNTIF(C33:I33,"&gt;0")</f>
        <v>7</v>
      </c>
      <c r="K33" s="7" t="n">
        <f aca="false">SUM(C33:I33)</f>
        <v>1365</v>
      </c>
      <c r="L33" s="26" t="n">
        <f aca="false">AVERAGE(C33:I33)</f>
        <v>195</v>
      </c>
    </row>
    <row r="34" customFormat="false" ht="12.75" hidden="false" customHeight="false" outlineLevel="0" collapsed="false">
      <c r="A34" s="7" t="n">
        <v>361321</v>
      </c>
      <c r="B34" s="27" t="s">
        <v>74</v>
      </c>
      <c r="C34" s="25"/>
      <c r="D34" s="25"/>
      <c r="E34" s="25"/>
      <c r="F34" s="25"/>
      <c r="G34" s="25"/>
      <c r="H34" s="25"/>
      <c r="I34" s="25"/>
      <c r="J34" s="7" t="n">
        <f aca="false">COUNTIF(C34:I34,"&gt;0")</f>
        <v>0</v>
      </c>
      <c r="K34" s="7" t="n">
        <f aca="false">SUM(C34:I34)</f>
        <v>0</v>
      </c>
      <c r="L34" s="26" t="n">
        <v>0</v>
      </c>
    </row>
    <row r="35" customFormat="false" ht="12.75" hidden="false" customHeight="false" outlineLevel="0" collapsed="false">
      <c r="A35" s="7" t="n">
        <v>674028</v>
      </c>
      <c r="B35" s="27" t="s">
        <v>51</v>
      </c>
      <c r="C35" s="25"/>
      <c r="D35" s="25" t="n">
        <v>162</v>
      </c>
      <c r="E35" s="25" t="n">
        <v>267</v>
      </c>
      <c r="F35" s="25" t="n">
        <v>212</v>
      </c>
      <c r="G35" s="25" t="n">
        <v>225</v>
      </c>
      <c r="H35" s="25" t="n">
        <v>186</v>
      </c>
      <c r="I35" s="25" t="n">
        <v>186</v>
      </c>
      <c r="J35" s="7" t="n">
        <f aca="false">COUNTIF(C35:I35,"&gt;0")</f>
        <v>6</v>
      </c>
      <c r="K35" s="7" t="n">
        <f aca="false">SUM(C35:I35)</f>
        <v>1238</v>
      </c>
      <c r="L35" s="26" t="n">
        <f aca="false">AVERAGE(C35:I35)</f>
        <v>206.333333333333</v>
      </c>
    </row>
    <row r="36" customFormat="false" ht="12.75" hidden="false" customHeight="false" outlineLevel="0" collapsed="false">
      <c r="A36" s="7" t="n">
        <v>1105582</v>
      </c>
      <c r="B36" s="27" t="s">
        <v>124</v>
      </c>
      <c r="C36" s="25"/>
      <c r="D36" s="25"/>
      <c r="E36" s="25"/>
      <c r="F36" s="25"/>
      <c r="G36" s="25"/>
      <c r="H36" s="25"/>
      <c r="I36" s="25"/>
      <c r="J36" s="7" t="n">
        <f aca="false">COUNTIF(C36:I36,"&gt;0")</f>
        <v>0</v>
      </c>
      <c r="K36" s="7" t="n">
        <f aca="false">SUM(C36:I36)</f>
        <v>0</v>
      </c>
      <c r="L36" s="26" t="n">
        <v>0</v>
      </c>
    </row>
    <row r="37" customFormat="false" ht="12.75" hidden="false" customHeight="false" outlineLevel="0" collapsed="false">
      <c r="A37" s="7" t="n">
        <v>743992</v>
      </c>
      <c r="B37" s="27" t="s">
        <v>71</v>
      </c>
      <c r="C37" s="25" t="n">
        <v>194</v>
      </c>
      <c r="D37" s="25" t="n">
        <v>209</v>
      </c>
      <c r="E37" s="25" t="n">
        <v>173</v>
      </c>
      <c r="F37" s="25" t="n">
        <v>149</v>
      </c>
      <c r="G37" s="25"/>
      <c r="H37" s="25"/>
      <c r="I37" s="25"/>
      <c r="J37" s="7" t="n">
        <f aca="false">COUNTIF(C37:I37,"&gt;0")</f>
        <v>4</v>
      </c>
      <c r="K37" s="7" t="n">
        <f aca="false">SUM(C37:I37)</f>
        <v>725</v>
      </c>
      <c r="L37" s="26" t="n">
        <f aca="false">AVERAGE(C37:I37)</f>
        <v>181.25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0" t="s">
        <v>3</v>
      </c>
      <c r="C39" s="28" t="n">
        <f aca="false">SUM(C28:C38)</f>
        <v>935</v>
      </c>
      <c r="D39" s="28" t="n">
        <f aca="false">SUM(D28:D38)</f>
        <v>963</v>
      </c>
      <c r="E39" s="28" t="n">
        <f aca="false">SUM(E28:E38)</f>
        <v>1040</v>
      </c>
      <c r="F39" s="28" t="n">
        <f aca="false">SUM(F28:F38)</f>
        <v>944</v>
      </c>
      <c r="G39" s="28" t="n">
        <f aca="false">SUM(G28:G38)</f>
        <v>990</v>
      </c>
      <c r="H39" s="28" t="n">
        <f aca="false">SUM(H28:H38)</f>
        <v>1043</v>
      </c>
      <c r="I39" s="28" t="n">
        <f aca="false">SUM(I28:I38)</f>
        <v>948</v>
      </c>
      <c r="J39" s="28" t="n">
        <f aca="false">SUM(J28:J38)</f>
        <v>35</v>
      </c>
      <c r="K39" s="28" t="n">
        <f aca="false">SUM(C39:I39)</f>
        <v>6863</v>
      </c>
      <c r="L39" s="26" t="n">
        <f aca="false">AVERAGE(C39:I39)/5</f>
        <v>196.085714285714</v>
      </c>
    </row>
    <row r="40" customFormat="false" ht="12.75" hidden="false" customHeight="false" outlineLevel="0" collapsed="false">
      <c r="B40" s="0" t="s">
        <v>109</v>
      </c>
      <c r="C40" s="29" t="n">
        <v>959</v>
      </c>
      <c r="D40" s="29" t="n">
        <v>896</v>
      </c>
      <c r="E40" s="29" t="n">
        <v>1038</v>
      </c>
      <c r="F40" s="29" t="n">
        <v>921</v>
      </c>
      <c r="G40" s="29" t="n">
        <v>1062</v>
      </c>
      <c r="H40" s="29" t="n">
        <v>1131</v>
      </c>
      <c r="I40" s="29" t="n">
        <v>967</v>
      </c>
      <c r="J40" s="28"/>
      <c r="K40" s="29" t="n">
        <f aca="false">SUM(C40:I40)</f>
        <v>6974</v>
      </c>
      <c r="L40" s="26" t="n">
        <f aca="false">AVERAGE(C40:I40)/5</f>
        <v>199.257142857143</v>
      </c>
    </row>
    <row r="41" customFormat="false" ht="12.75" hidden="false" customHeight="false" outlineLevel="0" collapsed="false">
      <c r="C41" s="7" t="n">
        <f aca="false">IF(C39&gt;C40,2,0)</f>
        <v>0</v>
      </c>
      <c r="D41" s="7" t="n">
        <f aca="false">IF(D39&gt;D40,2,0)</f>
        <v>2</v>
      </c>
      <c r="E41" s="7" t="n">
        <f aca="false">IF(E39&gt;E40,2,0)</f>
        <v>2</v>
      </c>
      <c r="F41" s="7" t="n">
        <f aca="false">IF(F39&gt;F40,2,0)</f>
        <v>2</v>
      </c>
      <c r="G41" s="7" t="n">
        <f aca="false">IF(G39&gt;G40,2,0)</f>
        <v>0</v>
      </c>
      <c r="H41" s="7" t="n">
        <f aca="false">IF(H39&gt;H40,2,0)</f>
        <v>0</v>
      </c>
      <c r="I41" s="7" t="n">
        <f aca="false">IF(I39&gt;I40,2,0)</f>
        <v>0</v>
      </c>
      <c r="J41" s="28" t="n">
        <f aca="false">SUM(C41:I41)</f>
        <v>6</v>
      </c>
      <c r="K41" s="28"/>
      <c r="L41" s="26"/>
    </row>
    <row r="42" customFormat="false" ht="12.75" hidden="false" customHeight="false" outlineLevel="0" collapsed="false">
      <c r="C42" s="7" t="s">
        <v>9</v>
      </c>
      <c r="D42" s="7" t="s">
        <v>33</v>
      </c>
      <c r="E42" s="7" t="s">
        <v>11</v>
      </c>
      <c r="F42" s="7" t="s">
        <v>115</v>
      </c>
      <c r="G42" s="7" t="s">
        <v>116</v>
      </c>
      <c r="H42" s="7" t="s">
        <v>126</v>
      </c>
      <c r="I42" s="7" t="s">
        <v>111</v>
      </c>
      <c r="J42" s="28"/>
      <c r="K42" s="28"/>
      <c r="L42" s="2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11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 t="s">
        <v>100</v>
      </c>
      <c r="B45" s="22" t="s">
        <v>101</v>
      </c>
      <c r="C45" s="21" t="s">
        <v>102</v>
      </c>
      <c r="D45" s="21"/>
      <c r="E45" s="21"/>
      <c r="F45" s="21"/>
      <c r="G45" s="21"/>
      <c r="H45" s="21"/>
      <c r="I45" s="21"/>
      <c r="J45" s="21" t="s">
        <v>103</v>
      </c>
      <c r="K45" s="21"/>
      <c r="L45" s="21"/>
    </row>
    <row r="46" customFormat="false" ht="12.75" hidden="false" customHeight="false" outlineLevel="0" collapsed="false">
      <c r="A46" s="22"/>
      <c r="B46" s="22"/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4" t="s">
        <v>104</v>
      </c>
      <c r="K46" s="24" t="s">
        <v>105</v>
      </c>
      <c r="L46" s="24" t="s">
        <v>106</v>
      </c>
    </row>
    <row r="47" customFormat="false" ht="12.75" hidden="false" customHeight="false" outlineLevel="0" collapsed="false">
      <c r="A47" s="20" t="s">
        <v>12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7" t="n">
        <v>2097</v>
      </c>
      <c r="B48" s="0" t="s">
        <v>73</v>
      </c>
      <c r="C48" s="25" t="n">
        <v>202</v>
      </c>
      <c r="D48" s="25" t="n">
        <v>181</v>
      </c>
      <c r="E48" s="25" t="n">
        <v>171</v>
      </c>
      <c r="F48" s="25" t="n">
        <v>181</v>
      </c>
      <c r="G48" s="25" t="n">
        <v>181</v>
      </c>
      <c r="H48" s="25" t="n">
        <v>204</v>
      </c>
      <c r="I48" s="25" t="n">
        <v>159</v>
      </c>
      <c r="J48" s="7" t="n">
        <f aca="false">COUNTIF(C48:I48,"&gt;0")</f>
        <v>7</v>
      </c>
      <c r="K48" s="7" t="n">
        <f aca="false">SUM(C48:I48)</f>
        <v>1279</v>
      </c>
      <c r="L48" s="26" t="n">
        <f aca="false">AVERAGE(C48:I48)/1</f>
        <v>182.714285714286</v>
      </c>
    </row>
    <row r="49" customFormat="false" ht="12.75" hidden="false" customHeight="false" outlineLevel="0" collapsed="false">
      <c r="A49" s="7" t="n">
        <v>677981</v>
      </c>
      <c r="B49" s="0" t="s">
        <v>42</v>
      </c>
      <c r="C49" s="25"/>
      <c r="D49" s="25"/>
      <c r="E49" s="25"/>
      <c r="F49" s="25"/>
      <c r="G49" s="25"/>
      <c r="H49" s="25"/>
      <c r="I49" s="25"/>
      <c r="J49" s="7" t="n">
        <f aca="false">COUNTIF(C49:I49,"&gt;0")</f>
        <v>0</v>
      </c>
      <c r="K49" s="7" t="n">
        <f aca="false">SUM(C49:I49)</f>
        <v>0</v>
      </c>
      <c r="L49" s="26" t="n">
        <v>0</v>
      </c>
    </row>
    <row r="50" customFormat="false" ht="12.75" hidden="false" customHeight="false" outlineLevel="0" collapsed="false">
      <c r="A50" s="7" t="n">
        <v>475106</v>
      </c>
      <c r="B50" s="27" t="s">
        <v>53</v>
      </c>
      <c r="C50" s="25" t="n">
        <v>137</v>
      </c>
      <c r="D50" s="25"/>
      <c r="E50" s="25"/>
      <c r="F50" s="25"/>
      <c r="G50" s="25"/>
      <c r="H50" s="25" t="n">
        <v>212</v>
      </c>
      <c r="I50" s="25" t="n">
        <v>199</v>
      </c>
      <c r="J50" s="7" t="n">
        <f aca="false">COUNTIF(C50:I50,"&gt;0")</f>
        <v>3</v>
      </c>
      <c r="K50" s="7" t="n">
        <f aca="false">SUM(C50:I50)</f>
        <v>548</v>
      </c>
      <c r="L50" s="26" t="n">
        <f aca="false">AVERAGE(C50:I50)</f>
        <v>182.666666666667</v>
      </c>
    </row>
    <row r="51" customFormat="false" ht="12.75" hidden="false" customHeight="false" outlineLevel="0" collapsed="false">
      <c r="A51" s="7" t="n">
        <v>707546</v>
      </c>
      <c r="B51" s="27" t="s">
        <v>62</v>
      </c>
      <c r="C51" s="25" t="n">
        <v>180</v>
      </c>
      <c r="D51" s="25" t="n">
        <v>169</v>
      </c>
      <c r="E51" s="25"/>
      <c r="F51" s="25"/>
      <c r="G51" s="25"/>
      <c r="H51" s="25"/>
      <c r="I51" s="25"/>
      <c r="J51" s="7" t="n">
        <f aca="false">COUNTIF(C51:I51,"&gt;0")</f>
        <v>2</v>
      </c>
      <c r="K51" s="7" t="n">
        <f aca="false">SUM(C51:I51)</f>
        <v>349</v>
      </c>
      <c r="L51" s="26" t="n">
        <f aca="false">AVERAGE(C51:I51)</f>
        <v>174.5</v>
      </c>
    </row>
    <row r="52" customFormat="false" ht="12.75" hidden="false" customHeight="false" outlineLevel="0" collapsed="false">
      <c r="A52" s="7" t="n">
        <v>44318</v>
      </c>
      <c r="B52" s="27" t="s">
        <v>59</v>
      </c>
      <c r="C52" s="25" t="n">
        <v>201</v>
      </c>
      <c r="D52" s="25" t="n">
        <v>217</v>
      </c>
      <c r="E52" s="25" t="n">
        <v>245</v>
      </c>
      <c r="F52" s="25" t="n">
        <v>180</v>
      </c>
      <c r="G52" s="25" t="n">
        <v>200</v>
      </c>
      <c r="H52" s="25" t="n">
        <v>201</v>
      </c>
      <c r="I52" s="25" t="n">
        <v>168</v>
      </c>
      <c r="J52" s="7" t="n">
        <f aca="false">COUNTIF(C52:I52,"&gt;0")</f>
        <v>7</v>
      </c>
      <c r="K52" s="7" t="n">
        <f aca="false">SUM(C52:I52)</f>
        <v>1412</v>
      </c>
      <c r="L52" s="26" t="n">
        <f aca="false">AVERAGE(C52:I52)</f>
        <v>201.714285714286</v>
      </c>
    </row>
    <row r="53" customFormat="false" ht="12.75" hidden="false" customHeight="false" outlineLevel="0" collapsed="false">
      <c r="A53" s="7" t="n">
        <v>38229</v>
      </c>
      <c r="B53" s="27" t="s">
        <v>52</v>
      </c>
      <c r="C53" s="25" t="n">
        <v>191</v>
      </c>
      <c r="D53" s="25" t="n">
        <v>204</v>
      </c>
      <c r="E53" s="25" t="n">
        <v>168</v>
      </c>
      <c r="F53" s="25" t="n">
        <v>199</v>
      </c>
      <c r="G53" s="25" t="n">
        <v>173</v>
      </c>
      <c r="H53" s="25" t="n">
        <v>172</v>
      </c>
      <c r="I53" s="25" t="n">
        <v>169</v>
      </c>
      <c r="J53" s="7" t="n">
        <f aca="false">COUNTIF(C53:I53,"&gt;0")</f>
        <v>7</v>
      </c>
      <c r="K53" s="7" t="n">
        <f aca="false">SUM(C53:I53)</f>
        <v>1276</v>
      </c>
      <c r="L53" s="26" t="n">
        <f aca="false">AVERAGE(C53:I53)</f>
        <v>182.285714285714</v>
      </c>
    </row>
    <row r="54" customFormat="false" ht="12.75" hidden="false" customHeight="false" outlineLevel="0" collapsed="false">
      <c r="A54" s="7" t="n">
        <v>361321</v>
      </c>
      <c r="B54" s="27" t="s">
        <v>74</v>
      </c>
      <c r="C54" s="25"/>
      <c r="D54" s="25"/>
      <c r="E54" s="25" t="n">
        <v>201</v>
      </c>
      <c r="F54" s="25" t="n">
        <v>158</v>
      </c>
      <c r="G54" s="25" t="n">
        <v>157</v>
      </c>
      <c r="H54" s="25"/>
      <c r="I54" s="25"/>
      <c r="J54" s="7" t="n">
        <f aca="false">COUNTIF(C54:I54,"&gt;0")</f>
        <v>3</v>
      </c>
      <c r="K54" s="7" t="n">
        <f aca="false">SUM(C54:I54)</f>
        <v>516</v>
      </c>
      <c r="L54" s="26" t="n">
        <f aca="false">AVERAGE(C54:I54)</f>
        <v>172</v>
      </c>
    </row>
    <row r="55" customFormat="false" ht="12.75" hidden="false" customHeight="false" outlineLevel="0" collapsed="false">
      <c r="A55" s="7" t="n">
        <v>674028</v>
      </c>
      <c r="B55" s="27" t="s">
        <v>51</v>
      </c>
      <c r="C55" s="25"/>
      <c r="D55" s="25"/>
      <c r="E55" s="25"/>
      <c r="F55" s="25"/>
      <c r="G55" s="25" t="n">
        <v>158</v>
      </c>
      <c r="H55" s="25"/>
      <c r="I55" s="25"/>
      <c r="J55" s="7" t="n">
        <f aca="false">COUNTIF(C55:I55,"&gt;0")</f>
        <v>1</v>
      </c>
      <c r="K55" s="7" t="n">
        <f aca="false">SUM(C55:I55)</f>
        <v>158</v>
      </c>
      <c r="L55" s="26" t="n">
        <f aca="false">AVERAGE(C55:I55)</f>
        <v>158</v>
      </c>
    </row>
    <row r="56" customFormat="false" ht="12.75" hidden="false" customHeight="false" outlineLevel="0" collapsed="false">
      <c r="A56" s="7" t="n">
        <v>1105582</v>
      </c>
      <c r="B56" s="27" t="s">
        <v>124</v>
      </c>
      <c r="C56" s="25"/>
      <c r="D56" s="25"/>
      <c r="E56" s="25"/>
      <c r="F56" s="25"/>
      <c r="G56" s="25"/>
      <c r="H56" s="25"/>
      <c r="I56" s="25"/>
      <c r="J56" s="7" t="n">
        <f aca="false">COUNTIF(C56:I56,"&gt;0")</f>
        <v>0</v>
      </c>
      <c r="K56" s="7" t="n">
        <f aca="false">SUM(C56:I56)</f>
        <v>0</v>
      </c>
      <c r="L56" s="26" t="n">
        <v>0</v>
      </c>
    </row>
    <row r="57" customFormat="false" ht="12.75" hidden="false" customHeight="false" outlineLevel="0" collapsed="false">
      <c r="A57" s="7" t="n">
        <v>743992</v>
      </c>
      <c r="B57" s="27" t="s">
        <v>71</v>
      </c>
      <c r="C57" s="25"/>
      <c r="D57" s="25" t="n">
        <v>181</v>
      </c>
      <c r="E57" s="25" t="n">
        <v>202</v>
      </c>
      <c r="F57" s="25" t="n">
        <v>167</v>
      </c>
      <c r="G57" s="25"/>
      <c r="H57" s="25" t="n">
        <v>203</v>
      </c>
      <c r="I57" s="25" t="n">
        <v>192</v>
      </c>
      <c r="J57" s="7" t="n">
        <f aca="false">COUNTIF(C57:I57,"&gt;0")</f>
        <v>5</v>
      </c>
      <c r="K57" s="7" t="n">
        <f aca="false">SUM(C57:I57)</f>
        <v>945</v>
      </c>
      <c r="L57" s="26" t="n">
        <f aca="false">AVERAGE(C57:I57)</f>
        <v>189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B59" s="0" t="s">
        <v>3</v>
      </c>
      <c r="C59" s="28" t="n">
        <f aca="false">SUM(C48:C58)</f>
        <v>911</v>
      </c>
      <c r="D59" s="28" t="n">
        <f aca="false">SUM(D48:D58)</f>
        <v>952</v>
      </c>
      <c r="E59" s="28" t="n">
        <f aca="false">SUM(E48:E58)</f>
        <v>987</v>
      </c>
      <c r="F59" s="28" t="n">
        <f aca="false">SUM(F48:F58)</f>
        <v>885</v>
      </c>
      <c r="G59" s="28" t="n">
        <f aca="false">SUM(G48:G58)</f>
        <v>869</v>
      </c>
      <c r="H59" s="28" t="n">
        <f aca="false">SUM(H48:H58)</f>
        <v>992</v>
      </c>
      <c r="I59" s="28" t="n">
        <f aca="false">SUM(I48:I58)</f>
        <v>887</v>
      </c>
      <c r="J59" s="28" t="n">
        <f aca="false">SUM(J48:J58)</f>
        <v>35</v>
      </c>
      <c r="K59" s="28" t="n">
        <f aca="false">SUM(C59:I59)</f>
        <v>6483</v>
      </c>
      <c r="L59" s="26" t="n">
        <f aca="false">AVERAGE(C59:I59)/5</f>
        <v>185.228571428571</v>
      </c>
    </row>
    <row r="60" customFormat="false" ht="12.75" hidden="false" customHeight="false" outlineLevel="0" collapsed="false">
      <c r="B60" s="0" t="s">
        <v>109</v>
      </c>
      <c r="C60" s="29" t="n">
        <v>929</v>
      </c>
      <c r="D60" s="29" t="n">
        <v>939</v>
      </c>
      <c r="E60" s="29" t="n">
        <v>951</v>
      </c>
      <c r="F60" s="29" t="n">
        <v>934</v>
      </c>
      <c r="G60" s="29" t="n">
        <v>1022</v>
      </c>
      <c r="H60" s="29" t="n">
        <v>899</v>
      </c>
      <c r="I60" s="29" t="n">
        <v>942</v>
      </c>
      <c r="J60" s="28"/>
      <c r="K60" s="29" t="n">
        <f aca="false">SUM(C60:I60)</f>
        <v>6616</v>
      </c>
      <c r="L60" s="26" t="n">
        <f aca="false">AVERAGE(C60:I60)/5</f>
        <v>189.028571428571</v>
      </c>
    </row>
    <row r="61" customFormat="false" ht="12.75" hidden="false" customHeight="false" outlineLevel="0" collapsed="false">
      <c r="C61" s="7" t="n">
        <f aca="false">IF(C59&gt;C60,2,0)</f>
        <v>0</v>
      </c>
      <c r="D61" s="7" t="n">
        <f aca="false">IF(D59&gt;D60,2,0)</f>
        <v>2</v>
      </c>
      <c r="E61" s="7" t="n">
        <f aca="false">IF(E59&gt;E60,2,0)</f>
        <v>2</v>
      </c>
      <c r="F61" s="7" t="n">
        <f aca="false">IF(F59&gt;F60,2,0)</f>
        <v>0</v>
      </c>
      <c r="G61" s="7" t="n">
        <f aca="false">IF(G59&gt;G60,2,0)</f>
        <v>0</v>
      </c>
      <c r="H61" s="7" t="n">
        <f aca="false">IF(H59&gt;H60,2,0)</f>
        <v>2</v>
      </c>
      <c r="I61" s="7" t="n">
        <f aca="false">IF(I59&gt;I60,2,0)</f>
        <v>0</v>
      </c>
      <c r="J61" s="28" t="n">
        <f aca="false">SUM(C61:I61)</f>
        <v>6</v>
      </c>
      <c r="K61" s="28"/>
      <c r="L61" s="26"/>
    </row>
    <row r="62" customFormat="false" ht="12.75" hidden="false" customHeight="false" outlineLevel="0" collapsed="false">
      <c r="C62" s="7" t="s">
        <v>11</v>
      </c>
      <c r="D62" s="7" t="s">
        <v>115</v>
      </c>
      <c r="E62" s="7" t="s">
        <v>116</v>
      </c>
      <c r="F62" s="7" t="s">
        <v>9</v>
      </c>
      <c r="G62" s="7" t="s">
        <v>33</v>
      </c>
      <c r="H62" s="7" t="s">
        <v>126</v>
      </c>
      <c r="I62" s="7" t="s">
        <v>111</v>
      </c>
      <c r="J62" s="28"/>
      <c r="K62" s="28"/>
      <c r="L62" s="2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2" t="s">
        <v>100</v>
      </c>
      <c r="B65" s="22" t="s">
        <v>101</v>
      </c>
      <c r="C65" s="21" t="s">
        <v>102</v>
      </c>
      <c r="D65" s="21"/>
      <c r="E65" s="21"/>
      <c r="F65" s="21"/>
      <c r="G65" s="21"/>
      <c r="H65" s="21"/>
      <c r="I65" s="21"/>
      <c r="J65" s="21" t="s">
        <v>103</v>
      </c>
      <c r="K65" s="21"/>
      <c r="L65" s="21"/>
    </row>
    <row r="66" customFormat="false" ht="12.75" hidden="false" customHeight="false" outlineLevel="0" collapsed="false">
      <c r="A66" s="22"/>
      <c r="B66" s="22"/>
      <c r="C66" s="24" t="n">
        <v>1</v>
      </c>
      <c r="D66" s="24" t="n">
        <v>2</v>
      </c>
      <c r="E66" s="24" t="n">
        <v>3</v>
      </c>
      <c r="F66" s="24" t="n">
        <v>4</v>
      </c>
      <c r="G66" s="24" t="n">
        <v>5</v>
      </c>
      <c r="H66" s="24" t="n">
        <v>6</v>
      </c>
      <c r="I66" s="24" t="n">
        <v>7</v>
      </c>
      <c r="J66" s="24" t="s">
        <v>104</v>
      </c>
      <c r="K66" s="24" t="s">
        <v>105</v>
      </c>
      <c r="L66" s="24" t="s">
        <v>106</v>
      </c>
    </row>
    <row r="67" customFormat="false" ht="12.75" hidden="false" customHeight="false" outlineLevel="0" collapsed="false">
      <c r="A67" s="20" t="s">
        <v>123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7" t="n">
        <v>2097</v>
      </c>
      <c r="B68" s="0" t="s">
        <v>73</v>
      </c>
      <c r="C68" s="25"/>
      <c r="D68" s="25" t="n">
        <v>159</v>
      </c>
      <c r="E68" s="25" t="n">
        <v>173</v>
      </c>
      <c r="F68" s="25"/>
      <c r="G68" s="25"/>
      <c r="H68" s="25"/>
      <c r="I68" s="25"/>
      <c r="J68" s="7" t="n">
        <f aca="false">COUNTIF(C68:I68,"&gt;0")</f>
        <v>2</v>
      </c>
      <c r="K68" s="7" t="n">
        <f aca="false">SUM(C68:I68)</f>
        <v>332</v>
      </c>
      <c r="L68" s="26" t="n">
        <f aca="false">AVERAGE(C68:I68)</f>
        <v>166</v>
      </c>
    </row>
    <row r="69" customFormat="false" ht="12.75" hidden="false" customHeight="false" outlineLevel="0" collapsed="false">
      <c r="A69" s="7" t="n">
        <v>677981</v>
      </c>
      <c r="B69" s="0" t="s">
        <v>42</v>
      </c>
      <c r="C69" s="25" t="n">
        <v>214</v>
      </c>
      <c r="D69" s="25" t="n">
        <v>246</v>
      </c>
      <c r="E69" s="25" t="n">
        <v>220</v>
      </c>
      <c r="F69" s="25" t="n">
        <v>200</v>
      </c>
      <c r="G69" s="25" t="n">
        <v>190</v>
      </c>
      <c r="H69" s="25" t="n">
        <v>193</v>
      </c>
      <c r="I69" s="25" t="n">
        <v>177</v>
      </c>
      <c r="J69" s="7" t="n">
        <f aca="false">COUNTIF(C69:I69,"&gt;0")</f>
        <v>7</v>
      </c>
      <c r="K69" s="7" t="n">
        <f aca="false">SUM(C69:I69)</f>
        <v>1440</v>
      </c>
      <c r="L69" s="26" t="n">
        <f aca="false">AVERAGE(C69:I69)</f>
        <v>205.714285714286</v>
      </c>
    </row>
    <row r="70" customFormat="false" ht="12.75" hidden="false" customHeight="false" outlineLevel="0" collapsed="false">
      <c r="A70" s="7" t="n">
        <v>475106</v>
      </c>
      <c r="B70" s="27" t="s">
        <v>53</v>
      </c>
      <c r="C70" s="25" t="n">
        <v>166</v>
      </c>
      <c r="D70" s="25"/>
      <c r="E70" s="25"/>
      <c r="F70" s="25" t="n">
        <v>183</v>
      </c>
      <c r="G70" s="25" t="n">
        <v>241</v>
      </c>
      <c r="H70" s="25" t="n">
        <v>190</v>
      </c>
      <c r="I70" s="25" t="n">
        <v>222</v>
      </c>
      <c r="J70" s="7" t="n">
        <f aca="false">COUNTIF(C70:I70,"&gt;0")</f>
        <v>5</v>
      </c>
      <c r="K70" s="7" t="n">
        <f aca="false">SUM(C70:I70)</f>
        <v>1002</v>
      </c>
      <c r="L70" s="26" t="n">
        <f aca="false">AVERAGE(C70:I70)</f>
        <v>200.4</v>
      </c>
    </row>
    <row r="71" customFormat="false" ht="12.75" hidden="false" customHeight="false" outlineLevel="0" collapsed="false">
      <c r="A71" s="7" t="n">
        <v>707546</v>
      </c>
      <c r="B71" s="27" t="s">
        <v>62</v>
      </c>
      <c r="C71" s="25" t="n">
        <v>220</v>
      </c>
      <c r="D71" s="25" t="n">
        <v>185</v>
      </c>
      <c r="E71" s="25" t="n">
        <v>203</v>
      </c>
      <c r="F71" s="25" t="n">
        <v>228</v>
      </c>
      <c r="G71" s="25" t="n">
        <v>172</v>
      </c>
      <c r="H71" s="25" t="n">
        <v>210</v>
      </c>
      <c r="I71" s="25" t="n">
        <v>178</v>
      </c>
      <c r="J71" s="7" t="n">
        <f aca="false">COUNTIF(C71:I71,"&gt;0")</f>
        <v>7</v>
      </c>
      <c r="K71" s="7" t="n">
        <f aca="false">SUM(C71:I71)</f>
        <v>1396</v>
      </c>
      <c r="L71" s="26" t="n">
        <f aca="false">AVERAGE(C71:I71)</f>
        <v>199.428571428571</v>
      </c>
    </row>
    <row r="72" customFormat="false" ht="12.75" hidden="false" customHeight="false" outlineLevel="0" collapsed="false">
      <c r="A72" s="7" t="n">
        <v>44318</v>
      </c>
      <c r="B72" s="27" t="s">
        <v>59</v>
      </c>
      <c r="C72" s="25" t="n">
        <v>152</v>
      </c>
      <c r="D72" s="25"/>
      <c r="E72" s="25"/>
      <c r="F72" s="25" t="n">
        <v>238</v>
      </c>
      <c r="G72" s="25" t="n">
        <v>162</v>
      </c>
      <c r="H72" s="25" t="n">
        <v>212</v>
      </c>
      <c r="I72" s="25" t="n">
        <v>229</v>
      </c>
      <c r="J72" s="7" t="n">
        <f aca="false">COUNTIF(C72:I72,"&gt;0")</f>
        <v>5</v>
      </c>
      <c r="K72" s="7" t="n">
        <f aca="false">SUM(C72:I72)</f>
        <v>993</v>
      </c>
      <c r="L72" s="26" t="n">
        <f aca="false">AVERAGE(C72:I72)</f>
        <v>198.6</v>
      </c>
    </row>
    <row r="73" customFormat="false" ht="12.75" hidden="false" customHeight="false" outlineLevel="0" collapsed="false">
      <c r="A73" s="7" t="n">
        <v>38229</v>
      </c>
      <c r="B73" s="27" t="s">
        <v>52</v>
      </c>
      <c r="C73" s="25"/>
      <c r="D73" s="25" t="n">
        <v>201</v>
      </c>
      <c r="E73" s="25" t="n">
        <v>166</v>
      </c>
      <c r="F73" s="25" t="n">
        <v>184</v>
      </c>
      <c r="G73" s="25" t="n">
        <v>189</v>
      </c>
      <c r="H73" s="25" t="n">
        <v>233</v>
      </c>
      <c r="I73" s="25" t="n">
        <v>256</v>
      </c>
      <c r="J73" s="7" t="n">
        <f aca="false">COUNTIF(C73:I73,"&gt;0")</f>
        <v>6</v>
      </c>
      <c r="K73" s="7" t="n">
        <f aca="false">SUM(C73:I73)</f>
        <v>1229</v>
      </c>
      <c r="L73" s="26" t="n">
        <f aca="false">AVERAGE(C73:I73)</f>
        <v>204.833333333333</v>
      </c>
    </row>
    <row r="74" customFormat="false" ht="12.75" hidden="false" customHeight="false" outlineLevel="0" collapsed="false">
      <c r="A74" s="7" t="n">
        <v>361321</v>
      </c>
      <c r="B74" s="27" t="s">
        <v>74</v>
      </c>
      <c r="C74" s="25"/>
      <c r="D74" s="25"/>
      <c r="E74" s="25" t="n">
        <v>162</v>
      </c>
      <c r="F74" s="25"/>
      <c r="G74" s="25"/>
      <c r="H74" s="25"/>
      <c r="I74" s="25"/>
      <c r="J74" s="7" t="n">
        <f aca="false">COUNTIF(C74:I74,"&gt;0")</f>
        <v>1</v>
      </c>
      <c r="K74" s="7" t="n">
        <f aca="false">SUM(C74:I74)</f>
        <v>162</v>
      </c>
      <c r="L74" s="26" t="n">
        <f aca="false">AVERAGE(C74:I74)</f>
        <v>162</v>
      </c>
    </row>
    <row r="75" customFormat="false" ht="12.75" hidden="false" customHeight="false" outlineLevel="0" collapsed="false">
      <c r="A75" s="7" t="n">
        <v>674028</v>
      </c>
      <c r="B75" s="27" t="s">
        <v>51</v>
      </c>
      <c r="C75" s="25"/>
      <c r="D75" s="25"/>
      <c r="E75" s="25"/>
      <c r="F75" s="25"/>
      <c r="G75" s="25"/>
      <c r="H75" s="25"/>
      <c r="I75" s="25"/>
      <c r="J75" s="7" t="n">
        <f aca="false">COUNTIF(C75:I75,"&gt;0")</f>
        <v>0</v>
      </c>
      <c r="K75" s="7" t="n">
        <f aca="false">SUM(C75:I75)</f>
        <v>0</v>
      </c>
      <c r="L75" s="26"/>
    </row>
    <row r="76" customFormat="false" ht="12.75" hidden="false" customHeight="false" outlineLevel="0" collapsed="false">
      <c r="A76" s="7" t="n">
        <v>1105582</v>
      </c>
      <c r="B76" s="27" t="s">
        <v>124</v>
      </c>
      <c r="C76" s="25"/>
      <c r="D76" s="25"/>
      <c r="E76" s="25"/>
      <c r="F76" s="25"/>
      <c r="G76" s="25"/>
      <c r="H76" s="25"/>
      <c r="I76" s="25"/>
      <c r="J76" s="7" t="n">
        <f aca="false">COUNTIF(C76:I76,"&gt;0")</f>
        <v>0</v>
      </c>
      <c r="K76" s="7" t="n">
        <f aca="false">SUM(C76:I76)</f>
        <v>0</v>
      </c>
      <c r="L76" s="26"/>
    </row>
    <row r="77" customFormat="false" ht="12.75" hidden="false" customHeight="false" outlineLevel="0" collapsed="false">
      <c r="A77" s="7" t="n">
        <v>743992</v>
      </c>
      <c r="B77" s="27" t="s">
        <v>71</v>
      </c>
      <c r="C77" s="25" t="n">
        <v>176</v>
      </c>
      <c r="D77" s="25" t="n">
        <v>136</v>
      </c>
      <c r="E77" s="25"/>
      <c r="F77" s="25"/>
      <c r="G77" s="25"/>
      <c r="H77" s="25"/>
      <c r="I77" s="25"/>
      <c r="J77" s="7" t="n">
        <f aca="false">COUNTIF(C77:I77,"&gt;0")</f>
        <v>2</v>
      </c>
      <c r="K77" s="7" t="n">
        <f aca="false">SUM(C77:I77)</f>
        <v>312</v>
      </c>
      <c r="L77" s="26" t="n">
        <f aca="false">AVERAGE(C77:I77)</f>
        <v>156</v>
      </c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B79" s="0" t="s">
        <v>3</v>
      </c>
      <c r="C79" s="28" t="n">
        <f aca="false">SUM(C68:C78)</f>
        <v>928</v>
      </c>
      <c r="D79" s="28" t="n">
        <f aca="false">SUM(D68:D78)</f>
        <v>927</v>
      </c>
      <c r="E79" s="28" t="n">
        <f aca="false">SUM(E68:E78)</f>
        <v>924</v>
      </c>
      <c r="F79" s="28" t="n">
        <f aca="false">SUM(F68:F78)</f>
        <v>1033</v>
      </c>
      <c r="G79" s="28" t="n">
        <f aca="false">SUM(G68:G78)</f>
        <v>954</v>
      </c>
      <c r="H79" s="28" t="n">
        <f aca="false">SUM(H68:H78)</f>
        <v>1038</v>
      </c>
      <c r="I79" s="28" t="n">
        <f aca="false">SUM(I68:I78)</f>
        <v>1062</v>
      </c>
      <c r="J79" s="28" t="n">
        <f aca="false">SUM(J68:J78)</f>
        <v>35</v>
      </c>
      <c r="K79" s="28" t="n">
        <f aca="false">SUM(C79:I79)</f>
        <v>6866</v>
      </c>
      <c r="L79" s="26" t="n">
        <f aca="false">AVERAGE(C79:I79)/5</f>
        <v>196.171428571429</v>
      </c>
    </row>
    <row r="80" customFormat="false" ht="12.75" hidden="false" customHeight="false" outlineLevel="0" collapsed="false">
      <c r="B80" s="0" t="s">
        <v>109</v>
      </c>
      <c r="C80" s="29" t="n">
        <v>963</v>
      </c>
      <c r="D80" s="29" t="n">
        <v>866</v>
      </c>
      <c r="E80" s="29" t="n">
        <v>1028</v>
      </c>
      <c r="F80" s="29" t="n">
        <v>1064</v>
      </c>
      <c r="G80" s="29" t="n">
        <v>904</v>
      </c>
      <c r="H80" s="29" t="n">
        <v>946</v>
      </c>
      <c r="I80" s="29" t="n">
        <v>1043</v>
      </c>
      <c r="J80" s="28"/>
      <c r="K80" s="29" t="n">
        <f aca="false">SUM(C80:I80)</f>
        <v>6814</v>
      </c>
      <c r="L80" s="26" t="n">
        <f aca="false">AVERAGE(C80:I80)/5</f>
        <v>194.685714285714</v>
      </c>
    </row>
    <row r="81" customFormat="false" ht="12.75" hidden="false" customHeight="false" outlineLevel="0" collapsed="false">
      <c r="C81" s="7" t="n">
        <f aca="false">IF(C79&gt;C80,2,0)</f>
        <v>0</v>
      </c>
      <c r="D81" s="7" t="n">
        <f aca="false">IF(D79&gt;D80,2,0)</f>
        <v>2</v>
      </c>
      <c r="E81" s="7" t="n">
        <f aca="false">IF(E79&gt;E80,2,0)</f>
        <v>0</v>
      </c>
      <c r="F81" s="7" t="n">
        <f aca="false">IF(F79&gt;F80,2,0)</f>
        <v>0</v>
      </c>
      <c r="G81" s="7" t="n">
        <f aca="false">IF(G79&gt;G80,2,0)</f>
        <v>2</v>
      </c>
      <c r="H81" s="7" t="n">
        <f aca="false">IF(H79&gt;H80,2,0)</f>
        <v>2</v>
      </c>
      <c r="I81" s="7" t="n">
        <f aca="false">IF(I79&gt;I80,2,0)</f>
        <v>2</v>
      </c>
      <c r="J81" s="28" t="n">
        <f aca="false">SUM(C81:I81)</f>
        <v>8</v>
      </c>
      <c r="K81" s="28"/>
      <c r="L81" s="2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1" t="s">
        <v>11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2" t="s">
        <v>100</v>
      </c>
      <c r="B84" s="22" t="s">
        <v>101</v>
      </c>
      <c r="C84" s="21" t="s">
        <v>102</v>
      </c>
      <c r="D84" s="21"/>
      <c r="E84" s="21"/>
      <c r="F84" s="21"/>
      <c r="G84" s="21"/>
      <c r="H84" s="21"/>
      <c r="I84" s="21"/>
      <c r="J84" s="21" t="s">
        <v>103</v>
      </c>
      <c r="K84" s="21"/>
      <c r="L84" s="21"/>
    </row>
    <row r="85" customFormat="false" ht="12.75" hidden="false" customHeight="false" outlineLevel="0" collapsed="false">
      <c r="A85" s="22"/>
      <c r="B85" s="22"/>
      <c r="C85" s="24" t="n">
        <v>1</v>
      </c>
      <c r="D85" s="24" t="n">
        <v>2</v>
      </c>
      <c r="E85" s="24" t="n">
        <v>3</v>
      </c>
      <c r="F85" s="24" t="n">
        <v>4</v>
      </c>
      <c r="G85" s="24" t="n">
        <v>5</v>
      </c>
      <c r="H85" s="24" t="n">
        <v>6</v>
      </c>
      <c r="I85" s="24" t="n">
        <v>7</v>
      </c>
      <c r="J85" s="24" t="s">
        <v>104</v>
      </c>
      <c r="K85" s="24" t="s">
        <v>105</v>
      </c>
      <c r="L85" s="24" t="s">
        <v>106</v>
      </c>
    </row>
    <row r="86" customFormat="false" ht="12.75" hidden="false" customHeight="false" outlineLevel="0" collapsed="false">
      <c r="A86" s="20" t="s">
        <v>123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7" t="n">
        <v>2097</v>
      </c>
      <c r="B87" s="0" t="s">
        <v>73</v>
      </c>
      <c r="C87" s="25"/>
      <c r="D87" s="25" t="n">
        <v>171</v>
      </c>
      <c r="E87" s="25" t="n">
        <v>219</v>
      </c>
      <c r="F87" s="25" t="n">
        <v>189</v>
      </c>
      <c r="G87" s="25" t="n">
        <v>196</v>
      </c>
      <c r="H87" s="25" t="n">
        <v>208</v>
      </c>
      <c r="I87" s="25" t="n">
        <v>176</v>
      </c>
      <c r="J87" s="7" t="n">
        <f aca="false">COUNTIF(C87:I87,"&gt;0")</f>
        <v>6</v>
      </c>
      <c r="K87" s="7" t="n">
        <f aca="false">SUM(C87:I87)</f>
        <v>1159</v>
      </c>
      <c r="L87" s="26" t="n">
        <f aca="false">AVERAGE(C87:I87)</f>
        <v>193.166666666667</v>
      </c>
    </row>
    <row r="88" customFormat="false" ht="12.75" hidden="false" customHeight="false" outlineLevel="0" collapsed="false">
      <c r="A88" s="7" t="n">
        <v>677981</v>
      </c>
      <c r="B88" s="0" t="s">
        <v>42</v>
      </c>
      <c r="C88" s="25" t="n">
        <v>225</v>
      </c>
      <c r="D88" s="25" t="n">
        <v>218</v>
      </c>
      <c r="E88" s="25" t="n">
        <v>226</v>
      </c>
      <c r="F88" s="25" t="n">
        <v>229</v>
      </c>
      <c r="G88" s="25" t="n">
        <v>204</v>
      </c>
      <c r="H88" s="25" t="n">
        <v>160</v>
      </c>
      <c r="I88" s="25" t="n">
        <v>235</v>
      </c>
      <c r="J88" s="7" t="n">
        <f aca="false">COUNTIF(C88:I88,"&gt;0")</f>
        <v>7</v>
      </c>
      <c r="K88" s="7" t="n">
        <f aca="false">SUM(C88:I88)</f>
        <v>1497</v>
      </c>
      <c r="L88" s="26" t="n">
        <f aca="false">AVERAGE(C88:I88)</f>
        <v>213.857142857143</v>
      </c>
    </row>
    <row r="89" customFormat="false" ht="12.75" hidden="false" customHeight="false" outlineLevel="0" collapsed="false">
      <c r="A89" s="7" t="n">
        <v>475106</v>
      </c>
      <c r="B89" s="27" t="s">
        <v>53</v>
      </c>
      <c r="C89" s="25" t="n">
        <v>200</v>
      </c>
      <c r="D89" s="25" t="n">
        <v>165</v>
      </c>
      <c r="E89" s="25" t="n">
        <v>199</v>
      </c>
      <c r="F89" s="25" t="n">
        <v>226</v>
      </c>
      <c r="G89" s="25" t="n">
        <v>199</v>
      </c>
      <c r="H89" s="25" t="n">
        <v>156</v>
      </c>
      <c r="I89" s="25"/>
      <c r="J89" s="7" t="n">
        <f aca="false">COUNTIF(C89:I89,"&gt;0")</f>
        <v>6</v>
      </c>
      <c r="K89" s="7" t="n">
        <f aca="false">SUM(C89:I89)</f>
        <v>1145</v>
      </c>
      <c r="L89" s="26" t="n">
        <f aca="false">AVERAGE(C89:I89)</f>
        <v>190.833333333333</v>
      </c>
    </row>
    <row r="90" customFormat="false" ht="12.75" hidden="false" customHeight="false" outlineLevel="0" collapsed="false">
      <c r="A90" s="7" t="n">
        <v>707546</v>
      </c>
      <c r="B90" s="27" t="s">
        <v>62</v>
      </c>
      <c r="C90" s="25" t="n">
        <v>150</v>
      </c>
      <c r="D90" s="25"/>
      <c r="E90" s="25"/>
      <c r="F90" s="25"/>
      <c r="G90" s="25"/>
      <c r="H90" s="25"/>
      <c r="I90" s="25"/>
      <c r="J90" s="7" t="n">
        <f aca="false">COUNTIF(C90:I90,"&gt;0")</f>
        <v>1</v>
      </c>
      <c r="K90" s="7" t="n">
        <f aca="false">SUM(C90:I90)</f>
        <v>150</v>
      </c>
      <c r="L90" s="26" t="n">
        <f aca="false">AVERAGE(C90:I90)</f>
        <v>150</v>
      </c>
    </row>
    <row r="91" customFormat="false" ht="12.75" hidden="false" customHeight="false" outlineLevel="0" collapsed="false">
      <c r="A91" s="7" t="n">
        <v>44318</v>
      </c>
      <c r="B91" s="27" t="s">
        <v>59</v>
      </c>
      <c r="C91" s="25" t="n">
        <v>138</v>
      </c>
      <c r="D91" s="25"/>
      <c r="E91" s="25"/>
      <c r="F91" s="25"/>
      <c r="G91" s="25"/>
      <c r="H91" s="25"/>
      <c r="I91" s="25" t="n">
        <v>201</v>
      </c>
      <c r="J91" s="7" t="n">
        <f aca="false">COUNTIF(C91:I91,"&gt;0")</f>
        <v>2</v>
      </c>
      <c r="K91" s="7" t="n">
        <f aca="false">SUM(C91:I91)</f>
        <v>339</v>
      </c>
      <c r="L91" s="26" t="n">
        <f aca="false">AVERAGE(C91:I91)</f>
        <v>169.5</v>
      </c>
    </row>
    <row r="92" customFormat="false" ht="12.75" hidden="false" customHeight="false" outlineLevel="0" collapsed="false">
      <c r="A92" s="7" t="n">
        <v>38229</v>
      </c>
      <c r="B92" s="27" t="s">
        <v>52</v>
      </c>
      <c r="C92" s="25" t="n">
        <v>217</v>
      </c>
      <c r="D92" s="25" t="n">
        <v>225</v>
      </c>
      <c r="E92" s="25" t="n">
        <v>217</v>
      </c>
      <c r="F92" s="25" t="n">
        <v>189</v>
      </c>
      <c r="G92" s="25" t="n">
        <v>147</v>
      </c>
      <c r="H92" s="25" t="n">
        <v>216</v>
      </c>
      <c r="I92" s="25" t="n">
        <v>170</v>
      </c>
      <c r="J92" s="7" t="n">
        <f aca="false">COUNTIF(C92:I92,"&gt;0")</f>
        <v>7</v>
      </c>
      <c r="K92" s="7" t="n">
        <f aca="false">SUM(C92:I92)</f>
        <v>1381</v>
      </c>
      <c r="L92" s="26" t="n">
        <f aca="false">AVERAGE(C92:I92)</f>
        <v>197.285714285714</v>
      </c>
    </row>
    <row r="93" customFormat="false" ht="12.75" hidden="false" customHeight="false" outlineLevel="0" collapsed="false">
      <c r="A93" s="7" t="n">
        <v>361321</v>
      </c>
      <c r="B93" s="27" t="s">
        <v>74</v>
      </c>
      <c r="C93" s="25"/>
      <c r="D93" s="25" t="n">
        <v>201</v>
      </c>
      <c r="E93" s="25" t="n">
        <v>217</v>
      </c>
      <c r="F93" s="25" t="n">
        <v>214</v>
      </c>
      <c r="G93" s="25" t="n">
        <v>220</v>
      </c>
      <c r="H93" s="25" t="n">
        <v>181</v>
      </c>
      <c r="I93" s="25"/>
      <c r="J93" s="7" t="n">
        <f aca="false">COUNTIF(C93:I93,"&gt;0")</f>
        <v>5</v>
      </c>
      <c r="K93" s="7" t="n">
        <f aca="false">SUM(C93:I93)</f>
        <v>1033</v>
      </c>
      <c r="L93" s="26" t="n">
        <f aca="false">AVERAGE(C93:I93)</f>
        <v>206.6</v>
      </c>
    </row>
    <row r="94" customFormat="false" ht="12.75" hidden="false" customHeight="false" outlineLevel="0" collapsed="false">
      <c r="A94" s="7" t="n">
        <v>674028</v>
      </c>
      <c r="B94" s="27" t="s">
        <v>51</v>
      </c>
      <c r="C94" s="25"/>
      <c r="D94" s="25"/>
      <c r="E94" s="25"/>
      <c r="F94" s="25"/>
      <c r="G94" s="25"/>
      <c r="H94" s="25"/>
      <c r="I94" s="25"/>
      <c r="J94" s="7" t="n">
        <f aca="false">COUNTIF(C94:I94,"&gt;0")</f>
        <v>0</v>
      </c>
      <c r="K94" s="7" t="n">
        <f aca="false">SUM(C94:I94)</f>
        <v>0</v>
      </c>
      <c r="L94" s="26"/>
    </row>
    <row r="95" customFormat="false" ht="12.75" hidden="false" customHeight="false" outlineLevel="0" collapsed="false">
      <c r="A95" s="7" t="n">
        <v>1105582</v>
      </c>
      <c r="B95" s="27" t="s">
        <v>124</v>
      </c>
      <c r="C95" s="25"/>
      <c r="D95" s="25"/>
      <c r="E95" s="25"/>
      <c r="F95" s="25"/>
      <c r="G95" s="25"/>
      <c r="H95" s="25"/>
      <c r="I95" s="25"/>
      <c r="J95" s="7" t="n">
        <f aca="false">COUNTIF(C95:I95,"&gt;0")</f>
        <v>0</v>
      </c>
      <c r="K95" s="7" t="n">
        <f aca="false">SUM(C95:I95)</f>
        <v>0</v>
      </c>
      <c r="L95" s="26"/>
    </row>
    <row r="96" customFormat="false" ht="12.75" hidden="false" customHeight="false" outlineLevel="0" collapsed="false">
      <c r="A96" s="7" t="n">
        <v>743992</v>
      </c>
      <c r="B96" s="27" t="s">
        <v>71</v>
      </c>
      <c r="C96" s="25"/>
      <c r="D96" s="25"/>
      <c r="E96" s="25"/>
      <c r="F96" s="25"/>
      <c r="G96" s="25"/>
      <c r="H96" s="25"/>
      <c r="I96" s="25" t="n">
        <v>200</v>
      </c>
      <c r="J96" s="7" t="n">
        <f aca="false">COUNTIF(C96:I96,"&gt;0")</f>
        <v>1</v>
      </c>
      <c r="K96" s="7" t="n">
        <f aca="false">SUM(C96:I96)</f>
        <v>200</v>
      </c>
      <c r="L96" s="26" t="n">
        <f aca="false">AVERAGE(C96:I96)</f>
        <v>200</v>
      </c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B98" s="0" t="s">
        <v>3</v>
      </c>
      <c r="C98" s="28" t="n">
        <f aca="false">SUM(C87:C97)</f>
        <v>930</v>
      </c>
      <c r="D98" s="28" t="n">
        <f aca="false">SUM(D87:D97)</f>
        <v>980</v>
      </c>
      <c r="E98" s="28" t="n">
        <f aca="false">SUM(E87:E97)</f>
        <v>1078</v>
      </c>
      <c r="F98" s="28" t="n">
        <f aca="false">SUM(F87:F97)</f>
        <v>1047</v>
      </c>
      <c r="G98" s="28" t="n">
        <f aca="false">SUM(G87:G97)</f>
        <v>966</v>
      </c>
      <c r="H98" s="28" t="n">
        <f aca="false">SUM(H87:H97)</f>
        <v>921</v>
      </c>
      <c r="I98" s="28" t="n">
        <f aca="false">SUM(I87:I97)</f>
        <v>982</v>
      </c>
      <c r="J98" s="28" t="n">
        <f aca="false">SUM(J87:J97)</f>
        <v>35</v>
      </c>
      <c r="K98" s="28" t="n">
        <f aca="false">SUM(C98:I98)</f>
        <v>6904</v>
      </c>
      <c r="L98" s="26" t="n">
        <f aca="false">AVERAGE(C98:I98)/5</f>
        <v>197.257142857143</v>
      </c>
    </row>
    <row r="99" customFormat="false" ht="12.75" hidden="false" customHeight="false" outlineLevel="0" collapsed="false">
      <c r="B99" s="0" t="s">
        <v>109</v>
      </c>
      <c r="C99" s="29" t="n">
        <v>1002</v>
      </c>
      <c r="D99" s="29" t="n">
        <v>1065</v>
      </c>
      <c r="E99" s="29" t="n">
        <v>975</v>
      </c>
      <c r="F99" s="29" t="n">
        <v>951</v>
      </c>
      <c r="G99" s="29" t="n">
        <v>946</v>
      </c>
      <c r="H99" s="29" t="n">
        <v>1014</v>
      </c>
      <c r="I99" s="29" t="n">
        <v>914</v>
      </c>
      <c r="J99" s="28"/>
      <c r="K99" s="29" t="n">
        <f aca="false">SUM(C99:I99)</f>
        <v>6867</v>
      </c>
      <c r="L99" s="26" t="n">
        <f aca="false">AVERAGE(C99:I99)/5</f>
        <v>196.2</v>
      </c>
    </row>
    <row r="100" customFormat="false" ht="12.75" hidden="false" customHeight="false" outlineLevel="0" collapsed="false">
      <c r="C100" s="7" t="n">
        <f aca="false">IF(C98&gt;C99,2,0)</f>
        <v>0</v>
      </c>
      <c r="D100" s="7" t="n">
        <f aca="false">IF(D98&gt;D99,2,0)</f>
        <v>0</v>
      </c>
      <c r="E100" s="7" t="n">
        <f aca="false">IF(E98&gt;E99,2,0)</f>
        <v>2</v>
      </c>
      <c r="F100" s="7" t="n">
        <f aca="false">IF(F98&gt;F99,2,0)</f>
        <v>2</v>
      </c>
      <c r="G100" s="7" t="n">
        <f aca="false">IF(G98&gt;G99,2,0)</f>
        <v>2</v>
      </c>
      <c r="H100" s="7" t="n">
        <f aca="false">IF(H98&gt;H99,2,0)</f>
        <v>0</v>
      </c>
      <c r="I100" s="7" t="n">
        <f aca="false">IF(I98&gt;I99,2,0)</f>
        <v>2</v>
      </c>
      <c r="J100" s="28" t="n">
        <f aca="false">SUM(C100:I100)</f>
        <v>8</v>
      </c>
      <c r="K100" s="28"/>
      <c r="L100" s="2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1" t="s">
        <v>11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22" t="s">
        <v>100</v>
      </c>
      <c r="B103" s="22" t="s">
        <v>101</v>
      </c>
      <c r="C103" s="21" t="s">
        <v>102</v>
      </c>
      <c r="D103" s="21"/>
      <c r="E103" s="21"/>
      <c r="F103" s="21"/>
      <c r="G103" s="21"/>
      <c r="H103" s="21"/>
      <c r="I103" s="21"/>
      <c r="J103" s="21" t="s">
        <v>103</v>
      </c>
      <c r="K103" s="21"/>
      <c r="L103" s="21"/>
    </row>
    <row r="104" customFormat="false" ht="12.75" hidden="false" customHeight="false" outlineLevel="0" collapsed="false">
      <c r="A104" s="22"/>
      <c r="B104" s="22"/>
      <c r="C104" s="24" t="n">
        <v>1</v>
      </c>
      <c r="D104" s="24" t="n">
        <v>2</v>
      </c>
      <c r="E104" s="24" t="n">
        <v>3</v>
      </c>
      <c r="F104" s="24" t="n">
        <v>4</v>
      </c>
      <c r="G104" s="24" t="n">
        <v>5</v>
      </c>
      <c r="H104" s="24" t="n">
        <v>6</v>
      </c>
      <c r="I104" s="24" t="n">
        <v>7</v>
      </c>
      <c r="J104" s="24" t="s">
        <v>104</v>
      </c>
      <c r="K104" s="24" t="s">
        <v>105</v>
      </c>
      <c r="L104" s="24" t="s">
        <v>106</v>
      </c>
    </row>
    <row r="105" customFormat="false" ht="12.75" hidden="false" customHeight="false" outlineLevel="0" collapsed="false">
      <c r="A105" s="20" t="s">
        <v>123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7" t="n">
        <v>2097</v>
      </c>
      <c r="B106" s="0" t="s">
        <v>73</v>
      </c>
      <c r="C106" s="25" t="n">
        <v>193</v>
      </c>
      <c r="D106" s="25" t="n">
        <v>171</v>
      </c>
      <c r="E106" s="25" t="n">
        <v>206</v>
      </c>
      <c r="F106" s="25" t="n">
        <v>189</v>
      </c>
      <c r="G106" s="25" t="n">
        <v>258</v>
      </c>
      <c r="H106" s="25" t="n">
        <v>179</v>
      </c>
      <c r="I106" s="25" t="n">
        <v>192</v>
      </c>
      <c r="J106" s="7" t="n">
        <f aca="false">COUNTIF(C106:I106,"&gt;0")</f>
        <v>7</v>
      </c>
      <c r="K106" s="7" t="n">
        <f aca="false">SUM(C106:I106)</f>
        <v>1388</v>
      </c>
      <c r="L106" s="26" t="n">
        <f aca="false">AVERAGE(C106:I106)</f>
        <v>198.285714285714</v>
      </c>
    </row>
    <row r="107" customFormat="false" ht="12.75" hidden="false" customHeight="false" outlineLevel="0" collapsed="false">
      <c r="A107" s="7" t="n">
        <v>677981</v>
      </c>
      <c r="B107" s="0" t="s">
        <v>42</v>
      </c>
      <c r="C107" s="25" t="n">
        <v>226</v>
      </c>
      <c r="D107" s="25" t="n">
        <v>206</v>
      </c>
      <c r="E107" s="25" t="n">
        <v>185</v>
      </c>
      <c r="F107" s="25" t="n">
        <v>227</v>
      </c>
      <c r="G107" s="25" t="n">
        <v>150</v>
      </c>
      <c r="H107" s="25" t="n">
        <v>175</v>
      </c>
      <c r="I107" s="25"/>
      <c r="J107" s="7" t="n">
        <f aca="false">COUNTIF(C107:I107,"&gt;0")</f>
        <v>6</v>
      </c>
      <c r="K107" s="7" t="n">
        <f aca="false">SUM(C107:I107)</f>
        <v>1169</v>
      </c>
      <c r="L107" s="26" t="n">
        <f aca="false">AVERAGE(C107:I107)</f>
        <v>194.833333333333</v>
      </c>
    </row>
    <row r="108" customFormat="false" ht="12.75" hidden="false" customHeight="false" outlineLevel="0" collapsed="false">
      <c r="A108" s="7" t="n">
        <v>475106</v>
      </c>
      <c r="B108" s="27" t="s">
        <v>53</v>
      </c>
      <c r="C108" s="25"/>
      <c r="D108" s="25"/>
      <c r="E108" s="25"/>
      <c r="F108" s="25"/>
      <c r="G108" s="25"/>
      <c r="H108" s="25"/>
      <c r="I108" s="25" t="n">
        <v>168</v>
      </c>
      <c r="J108" s="7" t="n">
        <f aca="false">COUNTIF(C108:I108,"&gt;0")</f>
        <v>1</v>
      </c>
      <c r="K108" s="7" t="n">
        <f aca="false">SUM(C108:I108)</f>
        <v>168</v>
      </c>
      <c r="L108" s="26" t="n">
        <f aca="false">AVERAGE(C108:I108)</f>
        <v>168</v>
      </c>
    </row>
    <row r="109" customFormat="false" ht="12.75" hidden="false" customHeight="false" outlineLevel="0" collapsed="false">
      <c r="A109" s="7" t="n">
        <v>707546</v>
      </c>
      <c r="B109" s="27" t="s">
        <v>62</v>
      </c>
      <c r="C109" s="25" t="n">
        <v>184</v>
      </c>
      <c r="D109" s="25" t="n">
        <v>182</v>
      </c>
      <c r="E109" s="25"/>
      <c r="F109" s="25" t="n">
        <v>161</v>
      </c>
      <c r="G109" s="25"/>
      <c r="H109" s="25"/>
      <c r="I109" s="25"/>
      <c r="J109" s="7" t="n">
        <f aca="false">COUNTIF(C109:I109,"&gt;0")</f>
        <v>3</v>
      </c>
      <c r="K109" s="7" t="n">
        <f aca="false">SUM(C109:I109)</f>
        <v>527</v>
      </c>
      <c r="L109" s="26" t="n">
        <f aca="false">AVERAGE(C109:I109)</f>
        <v>175.666666666667</v>
      </c>
    </row>
    <row r="110" customFormat="false" ht="12.75" hidden="false" customHeight="false" outlineLevel="0" collapsed="false">
      <c r="A110" s="7" t="n">
        <v>44318</v>
      </c>
      <c r="B110" s="27" t="s">
        <v>59</v>
      </c>
      <c r="C110" s="25"/>
      <c r="D110" s="25"/>
      <c r="E110" s="25"/>
      <c r="F110" s="25"/>
      <c r="G110" s="25" t="n">
        <v>221</v>
      </c>
      <c r="H110" s="25" t="n">
        <v>175</v>
      </c>
      <c r="I110" s="25" t="n">
        <v>184</v>
      </c>
      <c r="J110" s="7" t="n">
        <f aca="false">COUNTIF(C110:I110,"&gt;0")</f>
        <v>3</v>
      </c>
      <c r="K110" s="7" t="n">
        <f aca="false">SUM(C110:I110)</f>
        <v>580</v>
      </c>
      <c r="L110" s="26" t="n">
        <f aca="false">AVERAGE(C110:I110)</f>
        <v>193.333333333333</v>
      </c>
    </row>
    <row r="111" customFormat="false" ht="12.75" hidden="false" customHeight="false" outlineLevel="0" collapsed="false">
      <c r="A111" s="7" t="n">
        <v>38229</v>
      </c>
      <c r="B111" s="27" t="s">
        <v>52</v>
      </c>
      <c r="C111" s="25" t="n">
        <v>267</v>
      </c>
      <c r="D111" s="25" t="n">
        <v>182</v>
      </c>
      <c r="E111" s="25" t="n">
        <v>194</v>
      </c>
      <c r="F111" s="25" t="n">
        <v>143</v>
      </c>
      <c r="H111" s="25"/>
      <c r="I111" s="25"/>
      <c r="J111" s="7" t="n">
        <f aca="false">COUNTIF(C111:I111,"&gt;0")</f>
        <v>4</v>
      </c>
      <c r="K111" s="7" t="n">
        <f aca="false">SUM(C111:I111)</f>
        <v>786</v>
      </c>
      <c r="L111" s="26" t="n">
        <f aca="false">AVERAGE(C111:I111)</f>
        <v>196.5</v>
      </c>
    </row>
    <row r="112" customFormat="false" ht="12.75" hidden="false" customHeight="false" outlineLevel="0" collapsed="false">
      <c r="A112" s="7" t="n">
        <v>361321</v>
      </c>
      <c r="B112" s="27" t="s">
        <v>74</v>
      </c>
      <c r="C112" s="25"/>
      <c r="D112" s="25"/>
      <c r="E112" s="25" t="n">
        <v>155</v>
      </c>
      <c r="F112" s="25"/>
      <c r="G112" s="25" t="n">
        <v>166</v>
      </c>
      <c r="H112" s="25" t="n">
        <v>201</v>
      </c>
      <c r="I112" s="25" t="n">
        <v>191</v>
      </c>
      <c r="J112" s="7" t="n">
        <f aca="false">COUNTIF(C112:I112,"&gt;0")</f>
        <v>4</v>
      </c>
      <c r="K112" s="7" t="n">
        <f aca="false">SUM(C112:I112)</f>
        <v>713</v>
      </c>
      <c r="L112" s="26" t="n">
        <f aca="false">AVERAGE(C112:I112)</f>
        <v>178.25</v>
      </c>
    </row>
    <row r="113" customFormat="false" ht="12.75" hidden="false" customHeight="false" outlineLevel="0" collapsed="false">
      <c r="A113" s="7" t="n">
        <v>674028</v>
      </c>
      <c r="B113" s="27" t="s">
        <v>51</v>
      </c>
      <c r="C113" s="25"/>
      <c r="D113" s="25"/>
      <c r="E113" s="25"/>
      <c r="F113" s="25"/>
      <c r="G113" s="25"/>
      <c r="H113" s="25"/>
      <c r="I113" s="25"/>
      <c r="J113" s="7" t="n">
        <f aca="false">COUNTIF(C113:I113,"&gt;0")</f>
        <v>0</v>
      </c>
      <c r="K113" s="7" t="n">
        <f aca="false">SUM(C113:I113)</f>
        <v>0</v>
      </c>
      <c r="L113" s="26"/>
    </row>
    <row r="114" customFormat="false" ht="12.75" hidden="false" customHeight="false" outlineLevel="0" collapsed="false">
      <c r="A114" s="7" t="n">
        <v>1105582</v>
      </c>
      <c r="B114" s="27" t="s">
        <v>124</v>
      </c>
      <c r="C114" s="25"/>
      <c r="D114" s="25"/>
      <c r="E114" s="25"/>
      <c r="F114" s="25"/>
      <c r="G114" s="25"/>
      <c r="H114" s="25"/>
      <c r="I114" s="25"/>
      <c r="J114" s="7" t="n">
        <f aca="false">COUNTIF(C114:I114,"&gt;0")</f>
        <v>0</v>
      </c>
      <c r="K114" s="7" t="n">
        <f aca="false">SUM(C114:I114)</f>
        <v>0</v>
      </c>
      <c r="L114" s="26"/>
    </row>
    <row r="115" customFormat="false" ht="12.75" hidden="false" customHeight="false" outlineLevel="0" collapsed="false">
      <c r="A115" s="7" t="n">
        <v>743992</v>
      </c>
      <c r="B115" s="27" t="s">
        <v>71</v>
      </c>
      <c r="C115" s="25" t="n">
        <v>267</v>
      </c>
      <c r="D115" s="25" t="n">
        <v>224</v>
      </c>
      <c r="E115" s="25" t="n">
        <v>194</v>
      </c>
      <c r="F115" s="25" t="n">
        <v>205</v>
      </c>
      <c r="G115" s="25" t="n">
        <v>219</v>
      </c>
      <c r="H115" s="25" t="n">
        <v>232</v>
      </c>
      <c r="I115" s="25" t="n">
        <v>175</v>
      </c>
      <c r="J115" s="7" t="n">
        <f aca="false">COUNTIF(C115:I115,"&gt;0")</f>
        <v>7</v>
      </c>
      <c r="K115" s="7" t="n">
        <f aca="false">SUM(C115:I115)</f>
        <v>1516</v>
      </c>
      <c r="L115" s="26" t="n">
        <f aca="false">AVERAGE(C115:I115)</f>
        <v>216.571428571429</v>
      </c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B117" s="0" t="s">
        <v>3</v>
      </c>
      <c r="C117" s="28" t="n">
        <f aca="false">SUM(C106:C116)</f>
        <v>1137</v>
      </c>
      <c r="D117" s="28" t="n">
        <f aca="false">SUM(D106:D116)</f>
        <v>965</v>
      </c>
      <c r="E117" s="28" t="n">
        <f aca="false">SUM(E106:E116)</f>
        <v>934</v>
      </c>
      <c r="F117" s="28" t="n">
        <f aca="false">SUM(F106:F116)</f>
        <v>925</v>
      </c>
      <c r="G117" s="28" t="n">
        <f aca="false">SUM(G106:G116)</f>
        <v>1014</v>
      </c>
      <c r="H117" s="28" t="n">
        <f aca="false">SUM(H106:H116)</f>
        <v>962</v>
      </c>
      <c r="I117" s="28" t="n">
        <f aca="false">SUM(I106:I116)</f>
        <v>910</v>
      </c>
      <c r="J117" s="28" t="n">
        <f aca="false">SUM(J106:J116)</f>
        <v>35</v>
      </c>
      <c r="K117" s="28" t="n">
        <f aca="false">SUM(C117:I117)</f>
        <v>6847</v>
      </c>
      <c r="L117" s="26" t="n">
        <f aca="false">AVERAGE(C117:I117)/5</f>
        <v>195.628571428571</v>
      </c>
    </row>
    <row r="118" customFormat="false" ht="12.75" hidden="false" customHeight="false" outlineLevel="0" collapsed="false">
      <c r="B118" s="0" t="s">
        <v>109</v>
      </c>
      <c r="C118" s="29" t="n">
        <v>977</v>
      </c>
      <c r="D118" s="29" t="n">
        <v>903</v>
      </c>
      <c r="E118" s="29" t="n">
        <v>1033</v>
      </c>
      <c r="F118" s="29" t="n">
        <v>1012</v>
      </c>
      <c r="G118" s="29" t="n">
        <v>983</v>
      </c>
      <c r="H118" s="29" t="n">
        <v>1107</v>
      </c>
      <c r="I118" s="29" t="n">
        <v>892</v>
      </c>
      <c r="J118" s="28"/>
      <c r="K118" s="29" t="n">
        <f aca="false">SUM(C118:I118)</f>
        <v>6907</v>
      </c>
      <c r="L118" s="26" t="n">
        <f aca="false">AVERAGE(C118:I118)/5</f>
        <v>197.342857142857</v>
      </c>
    </row>
    <row r="119" customFormat="false" ht="12.75" hidden="false" customHeight="false" outlineLevel="0" collapsed="false">
      <c r="C119" s="7" t="n">
        <f aca="false">IF(C117&gt;C118,2,0)</f>
        <v>2</v>
      </c>
      <c r="D119" s="7" t="n">
        <f aca="false">IF(D117&gt;D118,2,0)</f>
        <v>2</v>
      </c>
      <c r="E119" s="7" t="n">
        <f aca="false">IF(E117&gt;E118,2,0)</f>
        <v>0</v>
      </c>
      <c r="F119" s="7" t="n">
        <f aca="false">IF(F117&gt;F118,2,0)</f>
        <v>0</v>
      </c>
      <c r="G119" s="7" t="n">
        <f aca="false">IF(G117&gt;G118,2,0)</f>
        <v>2</v>
      </c>
      <c r="H119" s="7" t="n">
        <f aca="false">IF(H117&gt;H118,2,0)</f>
        <v>0</v>
      </c>
      <c r="I119" s="7" t="n">
        <f aca="false">IF(I117&gt;I118,2,0)</f>
        <v>2</v>
      </c>
      <c r="J119" s="28" t="n">
        <f aca="false">SUM(C119:I119)</f>
        <v>8</v>
      </c>
      <c r="K119" s="28"/>
      <c r="L119" s="2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.75" hidden="false" customHeight="false" outlineLevel="0" collapsed="false">
      <c r="A121" s="21" t="s">
        <v>12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2" t="s">
        <v>100</v>
      </c>
      <c r="B122" s="22" t="s">
        <v>101</v>
      </c>
      <c r="C122" s="21" t="s">
        <v>102</v>
      </c>
      <c r="D122" s="21"/>
      <c r="E122" s="21"/>
      <c r="F122" s="21"/>
      <c r="G122" s="21"/>
      <c r="H122" s="21"/>
      <c r="I122" s="21"/>
      <c r="J122" s="21" t="s">
        <v>103</v>
      </c>
      <c r="K122" s="21"/>
      <c r="L122" s="21"/>
    </row>
    <row r="123" customFormat="false" ht="12.75" hidden="false" customHeight="false" outlineLevel="0" collapsed="false">
      <c r="A123" s="22"/>
      <c r="B123" s="22"/>
      <c r="C123" s="24" t="n">
        <v>1</v>
      </c>
      <c r="D123" s="24" t="n">
        <v>2</v>
      </c>
      <c r="E123" s="24" t="n">
        <v>3</v>
      </c>
      <c r="F123" s="24" t="n">
        <v>4</v>
      </c>
      <c r="G123" s="24" t="n">
        <v>5</v>
      </c>
      <c r="H123" s="24" t="n">
        <v>6</v>
      </c>
      <c r="I123" s="24" t="n">
        <v>7</v>
      </c>
      <c r="J123" s="24" t="s">
        <v>104</v>
      </c>
      <c r="K123" s="24" t="s">
        <v>105</v>
      </c>
      <c r="L123" s="24" t="s">
        <v>106</v>
      </c>
    </row>
    <row r="124" customFormat="false" ht="12.75" hidden="false" customHeight="false" outlineLevel="0" collapsed="false">
      <c r="A124" s="20" t="s">
        <v>123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7" t="n">
        <v>2097</v>
      </c>
      <c r="B125" s="0" t="s">
        <v>73</v>
      </c>
      <c r="C125" s="25" t="n">
        <v>229</v>
      </c>
      <c r="D125" s="25" t="n">
        <v>170</v>
      </c>
      <c r="E125" s="25" t="n">
        <v>180</v>
      </c>
      <c r="F125" s="25" t="n">
        <v>248</v>
      </c>
      <c r="G125" s="25" t="n">
        <v>191</v>
      </c>
      <c r="H125" s="25" t="n">
        <v>183</v>
      </c>
      <c r="I125" s="25"/>
      <c r="J125" s="7" t="n">
        <f aca="false">COUNTIF(C125:I125,"&gt;0")</f>
        <v>6</v>
      </c>
      <c r="K125" s="7" t="n">
        <f aca="false">SUM(C125:I125)</f>
        <v>1201</v>
      </c>
      <c r="L125" s="26" t="n">
        <f aca="false">AVERAGE(C125:I125)</f>
        <v>200.166666666667</v>
      </c>
    </row>
    <row r="126" customFormat="false" ht="12.75" hidden="false" customHeight="false" outlineLevel="0" collapsed="false">
      <c r="A126" s="7" t="n">
        <v>677981</v>
      </c>
      <c r="B126" s="0" t="s">
        <v>42</v>
      </c>
      <c r="C126" s="25" t="n">
        <v>204</v>
      </c>
      <c r="D126" s="25" t="n">
        <v>220</v>
      </c>
      <c r="E126" s="25" t="n">
        <v>192</v>
      </c>
      <c r="F126" s="25" t="n">
        <v>151</v>
      </c>
      <c r="G126" s="25" t="n">
        <v>201</v>
      </c>
      <c r="H126" s="25" t="n">
        <v>169</v>
      </c>
      <c r="I126" s="25"/>
      <c r="J126" s="7" t="n">
        <f aca="false">COUNTIF(C126:I126,"&gt;0")</f>
        <v>6</v>
      </c>
      <c r="K126" s="7" t="n">
        <f aca="false">SUM(C126:I126)</f>
        <v>1137</v>
      </c>
      <c r="L126" s="26" t="n">
        <f aca="false">AVERAGE(C126:I126)</f>
        <v>189.5</v>
      </c>
    </row>
    <row r="127" customFormat="false" ht="12.75" hidden="false" customHeight="false" outlineLevel="0" collapsed="false">
      <c r="A127" s="7" t="n">
        <v>475106</v>
      </c>
      <c r="B127" s="27" t="s">
        <v>53</v>
      </c>
      <c r="C127" s="25"/>
      <c r="D127" s="25" t="n">
        <v>214</v>
      </c>
      <c r="E127" s="25" t="n">
        <v>182</v>
      </c>
      <c r="F127" s="25" t="n">
        <v>161</v>
      </c>
      <c r="G127" s="25" t="n">
        <v>169</v>
      </c>
      <c r="H127" s="25"/>
      <c r="I127" s="25"/>
      <c r="J127" s="7" t="n">
        <f aca="false">COUNTIF(C127:I127,"&gt;0")</f>
        <v>4</v>
      </c>
      <c r="K127" s="7" t="n">
        <f aca="false">SUM(C127:I127)</f>
        <v>726</v>
      </c>
      <c r="L127" s="26" t="n">
        <f aca="false">AVERAGE(C127:I127)</f>
        <v>181.5</v>
      </c>
    </row>
    <row r="128" customFormat="false" ht="12.75" hidden="false" customHeight="false" outlineLevel="0" collapsed="false">
      <c r="A128" s="7" t="n">
        <v>707546</v>
      </c>
      <c r="B128" s="27" t="s">
        <v>62</v>
      </c>
      <c r="C128" s="25"/>
      <c r="D128" s="25"/>
      <c r="E128" s="25"/>
      <c r="F128" s="25"/>
      <c r="G128" s="25"/>
      <c r="H128" s="25"/>
      <c r="I128" s="25"/>
      <c r="J128" s="7" t="n">
        <f aca="false">COUNTIF(C128:I128,"&gt;0")</f>
        <v>0</v>
      </c>
      <c r="K128" s="7" t="n">
        <f aca="false">SUM(C128:I128)</f>
        <v>0</v>
      </c>
      <c r="L128" s="26" t="e">
        <f aca="false">AVERAGE(C128:I128)</f>
        <v>#DIV/0!</v>
      </c>
    </row>
    <row r="129" customFormat="false" ht="12.75" hidden="false" customHeight="false" outlineLevel="0" collapsed="false">
      <c r="A129" s="7" t="n">
        <v>44318</v>
      </c>
      <c r="B129" s="27" t="s">
        <v>59</v>
      </c>
      <c r="C129" s="25" t="n">
        <v>225</v>
      </c>
      <c r="D129" s="25" t="n">
        <v>241</v>
      </c>
      <c r="E129" s="25" t="n">
        <v>167</v>
      </c>
      <c r="F129" s="25" t="n">
        <v>194</v>
      </c>
      <c r="G129" s="25" t="n">
        <v>186</v>
      </c>
      <c r="H129" s="25" t="n">
        <v>224</v>
      </c>
      <c r="I129" s="25"/>
      <c r="J129" s="7" t="n">
        <f aca="false">COUNTIF(C129:I129,"&gt;0")</f>
        <v>6</v>
      </c>
      <c r="K129" s="7" t="n">
        <f aca="false">SUM(C129:I129)</f>
        <v>1237</v>
      </c>
      <c r="L129" s="26" t="n">
        <f aca="false">AVERAGE(C129:I129)</f>
        <v>206.166666666667</v>
      </c>
    </row>
    <row r="130" customFormat="false" ht="12.75" hidden="false" customHeight="false" outlineLevel="0" collapsed="false">
      <c r="A130" s="7" t="n">
        <v>38229</v>
      </c>
      <c r="B130" s="27" t="s">
        <v>52</v>
      </c>
      <c r="C130" s="25" t="n">
        <v>227</v>
      </c>
      <c r="D130" s="25" t="n">
        <v>162</v>
      </c>
      <c r="E130" s="25" t="n">
        <v>225</v>
      </c>
      <c r="F130" s="25" t="n">
        <v>246</v>
      </c>
      <c r="G130" s="25" t="n">
        <v>192</v>
      </c>
      <c r="H130" s="25" t="n">
        <v>192</v>
      </c>
      <c r="I130" s="25"/>
      <c r="J130" s="7" t="n">
        <f aca="false">COUNTIF(C130:I130,"&gt;0")</f>
        <v>6</v>
      </c>
      <c r="K130" s="7" t="n">
        <f aca="false">SUM(C130:I130)</f>
        <v>1244</v>
      </c>
      <c r="L130" s="26" t="n">
        <f aca="false">AVERAGE(C130:I130)</f>
        <v>207.333333333333</v>
      </c>
    </row>
    <row r="131" customFormat="false" ht="12.75" hidden="false" customHeight="false" outlineLevel="0" collapsed="false">
      <c r="A131" s="7" t="n">
        <v>361321</v>
      </c>
      <c r="B131" s="27" t="s">
        <v>74</v>
      </c>
      <c r="C131" s="25"/>
      <c r="D131" s="25"/>
      <c r="E131" s="25"/>
      <c r="F131" s="25"/>
      <c r="G131" s="25"/>
      <c r="H131" s="25"/>
      <c r="I131" s="25"/>
      <c r="J131" s="7" t="n">
        <f aca="false">COUNTIF(C131:I131,"&gt;0")</f>
        <v>0</v>
      </c>
      <c r="K131" s="7" t="n">
        <f aca="false">SUM(C131:I131)</f>
        <v>0</v>
      </c>
      <c r="L131" s="26" t="e">
        <f aca="false">AVERAGE(C131:I131)</f>
        <v>#DIV/0!</v>
      </c>
    </row>
    <row r="132" customFormat="false" ht="12.75" hidden="false" customHeight="false" outlineLevel="0" collapsed="false">
      <c r="A132" s="7" t="n">
        <v>674028</v>
      </c>
      <c r="B132" s="27" t="s">
        <v>51</v>
      </c>
      <c r="C132" s="25"/>
      <c r="D132" s="25"/>
      <c r="E132" s="25"/>
      <c r="F132" s="25"/>
      <c r="G132" s="25"/>
      <c r="H132" s="25"/>
      <c r="I132" s="25"/>
      <c r="J132" s="7" t="n">
        <f aca="false">COUNTIF(C132:I132,"&gt;0")</f>
        <v>0</v>
      </c>
      <c r="K132" s="7" t="n">
        <f aca="false">SUM(C132:I132)</f>
        <v>0</v>
      </c>
      <c r="L132" s="26" t="e">
        <f aca="false">AVERAGE(C132:I132)</f>
        <v>#DIV/0!</v>
      </c>
    </row>
    <row r="133" customFormat="false" ht="12.75" hidden="false" customHeight="false" outlineLevel="0" collapsed="false">
      <c r="A133" s="7" t="n">
        <v>1105582</v>
      </c>
      <c r="B133" s="27" t="s">
        <v>124</v>
      </c>
      <c r="C133" s="25"/>
      <c r="D133" s="25"/>
      <c r="E133" s="25"/>
      <c r="F133" s="25"/>
      <c r="G133" s="25"/>
      <c r="H133" s="25"/>
      <c r="I133" s="25"/>
      <c r="J133" s="7" t="n">
        <f aca="false">COUNTIF(C133:I133,"&gt;0")</f>
        <v>0</v>
      </c>
      <c r="K133" s="7" t="n">
        <f aca="false">SUM(C133:I133)</f>
        <v>0</v>
      </c>
      <c r="L133" s="26" t="e">
        <f aca="false">AVERAGE(C133:I133)</f>
        <v>#DIV/0!</v>
      </c>
    </row>
    <row r="134" customFormat="false" ht="12.75" hidden="false" customHeight="false" outlineLevel="0" collapsed="false">
      <c r="A134" s="7" t="n">
        <v>743992</v>
      </c>
      <c r="B134" s="27" t="s">
        <v>71</v>
      </c>
      <c r="C134" s="25" t="n">
        <v>156</v>
      </c>
      <c r="D134" s="25"/>
      <c r="E134" s="25"/>
      <c r="F134" s="25"/>
      <c r="G134" s="25"/>
      <c r="H134" s="25" t="n">
        <v>155</v>
      </c>
      <c r="I134" s="25"/>
      <c r="J134" s="7" t="n">
        <f aca="false">COUNTIF(C134:I134,"&gt;0")</f>
        <v>2</v>
      </c>
      <c r="K134" s="7" t="n">
        <f aca="false">SUM(C134:I134)</f>
        <v>311</v>
      </c>
      <c r="L134" s="26" t="n">
        <f aca="false">AVERAGE(C134:I134)</f>
        <v>155.5</v>
      </c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B136" s="0" t="s">
        <v>3</v>
      </c>
      <c r="C136" s="28" t="n">
        <f aca="false">SUM(C125:C135)</f>
        <v>1041</v>
      </c>
      <c r="D136" s="28" t="n">
        <f aca="false">SUM(D125:D135)</f>
        <v>1007</v>
      </c>
      <c r="E136" s="28" t="n">
        <f aca="false">SUM(E125:E135)</f>
        <v>946</v>
      </c>
      <c r="F136" s="28" t="n">
        <f aca="false">SUM(F125:F135)</f>
        <v>1000</v>
      </c>
      <c r="G136" s="28" t="n">
        <f aca="false">SUM(G125:G135)</f>
        <v>939</v>
      </c>
      <c r="H136" s="28" t="n">
        <f aca="false">SUM(H125:H135)</f>
        <v>923</v>
      </c>
      <c r="I136" s="28" t="n">
        <f aca="false">SUM(I125:I135)</f>
        <v>0</v>
      </c>
      <c r="J136" s="28" t="n">
        <f aca="false">SUM(J125:J135)</f>
        <v>30</v>
      </c>
      <c r="K136" s="28" t="n">
        <f aca="false">SUM(C136:I136)</f>
        <v>5856</v>
      </c>
      <c r="L136" s="26" t="n">
        <f aca="false">AVERAGE(C136:I136)/5</f>
        <v>167.314285714286</v>
      </c>
    </row>
    <row r="137" customFormat="false" ht="12.75" hidden="false" customHeight="false" outlineLevel="0" collapsed="false">
      <c r="B137" s="0" t="s">
        <v>109</v>
      </c>
      <c r="C137" s="29" t="n">
        <v>876</v>
      </c>
      <c r="D137" s="29" t="n">
        <v>971</v>
      </c>
      <c r="E137" s="29" t="n">
        <v>995</v>
      </c>
      <c r="F137" s="29" t="n">
        <v>905</v>
      </c>
      <c r="G137" s="29" t="n">
        <v>842</v>
      </c>
      <c r="H137" s="29" t="n">
        <v>996</v>
      </c>
      <c r="I137" s="29" t="n">
        <v>0</v>
      </c>
      <c r="J137" s="28"/>
      <c r="K137" s="29" t="n">
        <f aca="false">SUM(C137:I137)</f>
        <v>5585</v>
      </c>
      <c r="L137" s="26" t="n">
        <f aca="false">AVERAGE(C137:I137)/5</f>
        <v>159.571428571429</v>
      </c>
    </row>
    <row r="138" customFormat="false" ht="12.75" hidden="false" customHeight="false" outlineLevel="0" collapsed="false">
      <c r="C138" s="7" t="n">
        <f aca="false">IF(C136&gt;C137,2,0)</f>
        <v>2</v>
      </c>
      <c r="D138" s="7" t="n">
        <f aca="false">IF(D136&gt;D137,2,0)</f>
        <v>2</v>
      </c>
      <c r="E138" s="7" t="n">
        <f aca="false">IF(E136&gt;E137,2,0)</f>
        <v>0</v>
      </c>
      <c r="F138" s="7" t="n">
        <f aca="false">IF(F136&gt;F137,2,0)</f>
        <v>2</v>
      </c>
      <c r="G138" s="7" t="n">
        <f aca="false">IF(G136&gt;G137,2,0)</f>
        <v>2</v>
      </c>
      <c r="H138" s="7" t="n">
        <f aca="false">IF(H136&gt;H137,2,0)</f>
        <v>0</v>
      </c>
      <c r="I138" s="7" t="n">
        <f aca="false">IF(I136&gt;I137,2,0)</f>
        <v>0</v>
      </c>
      <c r="J138" s="28" t="n">
        <f aca="false">SUM(C138:I138)</f>
        <v>8</v>
      </c>
      <c r="K138" s="28"/>
      <c r="L138" s="2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.75" hidden="false" customHeight="false" outlineLevel="0" collapsed="false">
      <c r="A140" s="21" t="s">
        <v>12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2" t="s">
        <v>100</v>
      </c>
      <c r="B141" s="22" t="s">
        <v>101</v>
      </c>
      <c r="C141" s="21" t="s">
        <v>102</v>
      </c>
      <c r="D141" s="21"/>
      <c r="E141" s="21"/>
      <c r="F141" s="21"/>
      <c r="G141" s="21"/>
      <c r="H141" s="21"/>
      <c r="I141" s="21"/>
      <c r="J141" s="21" t="s">
        <v>103</v>
      </c>
      <c r="K141" s="21"/>
      <c r="L141" s="21"/>
    </row>
    <row r="142" customFormat="false" ht="12.75" hidden="false" customHeight="false" outlineLevel="0" collapsed="false">
      <c r="A142" s="22"/>
      <c r="B142" s="22"/>
      <c r="C142" s="24" t="n">
        <v>1</v>
      </c>
      <c r="D142" s="24" t="n">
        <v>2</v>
      </c>
      <c r="E142" s="24" t="n">
        <v>3</v>
      </c>
      <c r="F142" s="24" t="n">
        <v>4</v>
      </c>
      <c r="G142" s="24" t="n">
        <v>5</v>
      </c>
      <c r="H142" s="24" t="n">
        <v>6</v>
      </c>
      <c r="I142" s="24" t="n">
        <v>7</v>
      </c>
      <c r="J142" s="24" t="s">
        <v>104</v>
      </c>
      <c r="K142" s="24" t="s">
        <v>105</v>
      </c>
      <c r="L142" s="24" t="s">
        <v>106</v>
      </c>
    </row>
    <row r="143" customFormat="false" ht="12.75" hidden="false" customHeight="false" outlineLevel="0" collapsed="false">
      <c r="A143" s="20" t="s">
        <v>123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2.75" hidden="false" customHeight="false" outlineLevel="0" collapsed="false">
      <c r="A144" s="7" t="n">
        <v>2097</v>
      </c>
      <c r="B144" s="0" t="s">
        <v>73</v>
      </c>
      <c r="C144" s="25" t="n">
        <v>198</v>
      </c>
      <c r="D144" s="25" t="n">
        <v>146</v>
      </c>
      <c r="E144" s="25"/>
      <c r="F144" s="25" t="n">
        <v>167</v>
      </c>
      <c r="G144" s="25" t="n">
        <v>181</v>
      </c>
      <c r="H144" s="25" t="n">
        <v>159</v>
      </c>
      <c r="I144" s="25"/>
      <c r="J144" s="7" t="n">
        <f aca="false">COUNTIF(C144:I144,"&gt;0")</f>
        <v>5</v>
      </c>
      <c r="K144" s="7" t="n">
        <f aca="false">SUM(C144:I144)</f>
        <v>851</v>
      </c>
      <c r="L144" s="26" t="n">
        <f aca="false">AVERAGE(C144:I144)</f>
        <v>170.2</v>
      </c>
    </row>
    <row r="145" customFormat="false" ht="12.75" hidden="false" customHeight="false" outlineLevel="0" collapsed="false">
      <c r="A145" s="7" t="n">
        <v>677981</v>
      </c>
      <c r="B145" s="0" t="s">
        <v>42</v>
      </c>
      <c r="C145" s="25" t="n">
        <v>210</v>
      </c>
      <c r="D145" s="25" t="n">
        <v>157</v>
      </c>
      <c r="E145" s="25"/>
      <c r="F145" s="25"/>
      <c r="G145" s="25"/>
      <c r="H145" s="25"/>
      <c r="I145" s="25"/>
      <c r="J145" s="7" t="n">
        <f aca="false">COUNTIF(C145:I145,"&gt;0")</f>
        <v>2</v>
      </c>
      <c r="K145" s="7" t="n">
        <f aca="false">SUM(C145:I145)</f>
        <v>367</v>
      </c>
      <c r="L145" s="26" t="n">
        <f aca="false">AVERAGE(C145:I145)</f>
        <v>183.5</v>
      </c>
    </row>
    <row r="146" customFormat="false" ht="12.75" hidden="false" customHeight="false" outlineLevel="0" collapsed="false">
      <c r="A146" s="7" t="n">
        <v>475106</v>
      </c>
      <c r="B146" s="27" t="s">
        <v>53</v>
      </c>
      <c r="C146" s="25"/>
      <c r="D146" s="25"/>
      <c r="E146" s="25" t="n">
        <v>173</v>
      </c>
      <c r="F146" s="25"/>
      <c r="G146" s="25"/>
      <c r="H146" s="25" t="n">
        <v>201</v>
      </c>
      <c r="I146" s="25"/>
      <c r="J146" s="7" t="n">
        <f aca="false">COUNTIF(C146:I146,"&gt;0")</f>
        <v>2</v>
      </c>
      <c r="K146" s="7" t="n">
        <f aca="false">SUM(C146:I146)</f>
        <v>374</v>
      </c>
      <c r="L146" s="26" t="n">
        <f aca="false">AVERAGE(C146:I146)</f>
        <v>187</v>
      </c>
    </row>
    <row r="147" customFormat="false" ht="12.75" hidden="false" customHeight="false" outlineLevel="0" collapsed="false">
      <c r="A147" s="7" t="n">
        <v>707546</v>
      </c>
      <c r="B147" s="27" t="s">
        <v>62</v>
      </c>
      <c r="C147" s="25" t="n">
        <v>226</v>
      </c>
      <c r="D147" s="25" t="n">
        <v>181</v>
      </c>
      <c r="E147" s="25" t="n">
        <v>213</v>
      </c>
      <c r="F147" s="25" t="n">
        <v>196</v>
      </c>
      <c r="G147" s="25" t="n">
        <v>185</v>
      </c>
      <c r="H147" s="25" t="n">
        <v>176</v>
      </c>
      <c r="I147" s="25"/>
      <c r="J147" s="7" t="n">
        <f aca="false">COUNTIF(C147:I147,"&gt;0")</f>
        <v>6</v>
      </c>
      <c r="K147" s="7" t="n">
        <f aca="false">SUM(C147:I147)</f>
        <v>1177</v>
      </c>
      <c r="L147" s="26" t="n">
        <f aca="false">AVERAGE(C147:I147)</f>
        <v>196.166666666667</v>
      </c>
    </row>
    <row r="148" customFormat="false" ht="12.75" hidden="false" customHeight="false" outlineLevel="0" collapsed="false">
      <c r="A148" s="7" t="n">
        <v>44318</v>
      </c>
      <c r="B148" s="27" t="s">
        <v>59</v>
      </c>
      <c r="C148" s="25"/>
      <c r="D148" s="25"/>
      <c r="E148" s="25" t="n">
        <v>155</v>
      </c>
      <c r="F148" s="25" t="n">
        <v>214</v>
      </c>
      <c r="G148" s="25" t="n">
        <v>222</v>
      </c>
      <c r="H148" s="25" t="n">
        <v>170</v>
      </c>
      <c r="I148" s="25"/>
      <c r="J148" s="7" t="n">
        <f aca="false">COUNTIF(C148:I148,"&gt;0")</f>
        <v>4</v>
      </c>
      <c r="K148" s="7" t="n">
        <f aca="false">SUM(C148:I148)</f>
        <v>761</v>
      </c>
      <c r="L148" s="26" t="n">
        <f aca="false">AVERAGE(C148:I148)</f>
        <v>190.25</v>
      </c>
    </row>
    <row r="149" customFormat="false" ht="12.75" hidden="false" customHeight="false" outlineLevel="0" collapsed="false">
      <c r="A149" s="7" t="n">
        <v>38229</v>
      </c>
      <c r="B149" s="27" t="s">
        <v>52</v>
      </c>
      <c r="C149" s="25" t="n">
        <v>179</v>
      </c>
      <c r="D149" s="25" t="n">
        <v>202</v>
      </c>
      <c r="E149" s="25" t="n">
        <v>179</v>
      </c>
      <c r="F149" s="25" t="n">
        <v>178</v>
      </c>
      <c r="G149" s="25" t="n">
        <v>165</v>
      </c>
      <c r="H149" s="25" t="n">
        <v>168</v>
      </c>
      <c r="I149" s="25"/>
      <c r="J149" s="7" t="n">
        <f aca="false">COUNTIF(C149:I149,"&gt;0")</f>
        <v>6</v>
      </c>
      <c r="K149" s="7" t="n">
        <f aca="false">SUM(C149:I149)</f>
        <v>1071</v>
      </c>
      <c r="L149" s="26" t="n">
        <f aca="false">AVERAGE(C149:I149)</f>
        <v>178.5</v>
      </c>
    </row>
    <row r="150" customFormat="false" ht="12.75" hidden="false" customHeight="false" outlineLevel="0" collapsed="false">
      <c r="A150" s="7" t="n">
        <v>361321</v>
      </c>
      <c r="B150" s="27" t="s">
        <v>74</v>
      </c>
      <c r="C150" s="25"/>
      <c r="D150" s="25"/>
      <c r="E150" s="25" t="n">
        <v>185</v>
      </c>
      <c r="F150" s="25" t="n">
        <v>138</v>
      </c>
      <c r="G150" s="25"/>
      <c r="H150" s="25"/>
      <c r="I150" s="25"/>
      <c r="J150" s="7" t="n">
        <f aca="false">COUNTIF(C150:I150,"&gt;0")</f>
        <v>2</v>
      </c>
      <c r="K150" s="7" t="n">
        <f aca="false">SUM(C150:I150)</f>
        <v>323</v>
      </c>
      <c r="L150" s="26" t="n">
        <f aca="false">AVERAGE(C150:I150)</f>
        <v>161.5</v>
      </c>
    </row>
    <row r="151" customFormat="false" ht="12.75" hidden="false" customHeight="false" outlineLevel="0" collapsed="false">
      <c r="A151" s="7" t="n">
        <v>674028</v>
      </c>
      <c r="B151" s="27" t="s">
        <v>51</v>
      </c>
      <c r="C151" s="25"/>
      <c r="D151" s="25"/>
      <c r="E151" s="25"/>
      <c r="F151" s="25"/>
      <c r="G151" s="25"/>
      <c r="H151" s="25"/>
      <c r="I151" s="25"/>
      <c r="J151" s="7" t="n">
        <f aca="false">COUNTIF(C151:I151,"&gt;0")</f>
        <v>0</v>
      </c>
      <c r="K151" s="7" t="n">
        <f aca="false">SUM(C151:I151)</f>
        <v>0</v>
      </c>
      <c r="L151" s="26" t="e">
        <f aca="false">AVERAGE(C151:I151)</f>
        <v>#DIV/0!</v>
      </c>
    </row>
    <row r="152" customFormat="false" ht="12.75" hidden="false" customHeight="false" outlineLevel="0" collapsed="false">
      <c r="A152" s="7" t="n">
        <v>1105582</v>
      </c>
      <c r="B152" s="27" t="s">
        <v>124</v>
      </c>
      <c r="C152" s="25"/>
      <c r="D152" s="25"/>
      <c r="E152" s="25"/>
      <c r="F152" s="25"/>
      <c r="G152" s="25"/>
      <c r="H152" s="25"/>
      <c r="I152" s="25"/>
      <c r="J152" s="7" t="n">
        <f aca="false">COUNTIF(C152:I152,"&gt;0")</f>
        <v>0</v>
      </c>
      <c r="K152" s="7" t="n">
        <f aca="false">SUM(C152:I152)</f>
        <v>0</v>
      </c>
      <c r="L152" s="26" t="e">
        <f aca="false">AVERAGE(C152:I152)</f>
        <v>#DIV/0!</v>
      </c>
    </row>
    <row r="153" customFormat="false" ht="12.75" hidden="false" customHeight="false" outlineLevel="0" collapsed="false">
      <c r="A153" s="7" t="n">
        <v>743992</v>
      </c>
      <c r="B153" s="27" t="s">
        <v>71</v>
      </c>
      <c r="C153" s="25" t="n">
        <v>183</v>
      </c>
      <c r="D153" s="25" t="n">
        <v>158</v>
      </c>
      <c r="E153" s="25"/>
      <c r="F153" s="25"/>
      <c r="G153" s="25" t="n">
        <v>158</v>
      </c>
      <c r="H153" s="25"/>
      <c r="I153" s="25"/>
      <c r="J153" s="7" t="n">
        <f aca="false">COUNTIF(C153:I153,"&gt;0")</f>
        <v>3</v>
      </c>
      <c r="K153" s="7" t="n">
        <f aca="false">SUM(C153:I153)</f>
        <v>499</v>
      </c>
      <c r="L153" s="26" t="n">
        <f aca="false">AVERAGE(C153:I153)</f>
        <v>166.333333333333</v>
      </c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B155" s="0" t="s">
        <v>3</v>
      </c>
      <c r="C155" s="28" t="n">
        <f aca="false">SUM(C144:C154)</f>
        <v>996</v>
      </c>
      <c r="D155" s="28" t="n">
        <f aca="false">SUM(D144:D154)</f>
        <v>844</v>
      </c>
      <c r="E155" s="28" t="n">
        <f aca="false">SUM(E144:E154)</f>
        <v>905</v>
      </c>
      <c r="F155" s="28" t="n">
        <f aca="false">SUM(F144:F154)</f>
        <v>893</v>
      </c>
      <c r="G155" s="28" t="n">
        <f aca="false">SUM(G144:G154)</f>
        <v>911</v>
      </c>
      <c r="H155" s="28" t="n">
        <f aca="false">SUM(H144:H154)</f>
        <v>874</v>
      </c>
      <c r="I155" s="28" t="n">
        <f aca="false">SUM(I144:I154)</f>
        <v>0</v>
      </c>
      <c r="J155" s="28" t="n">
        <f aca="false">SUM(J144:J154)</f>
        <v>30</v>
      </c>
      <c r="K155" s="28" t="n">
        <f aca="false">SUM(C155:I155)</f>
        <v>5423</v>
      </c>
      <c r="L155" s="26" t="n">
        <f aca="false">AVERAGE(C155:I155)/5</f>
        <v>154.942857142857</v>
      </c>
    </row>
    <row r="156" customFormat="false" ht="12.75" hidden="false" customHeight="false" outlineLevel="0" collapsed="false">
      <c r="B156" s="0" t="s">
        <v>109</v>
      </c>
      <c r="C156" s="29" t="n">
        <v>1074</v>
      </c>
      <c r="D156" s="29" t="n">
        <v>907</v>
      </c>
      <c r="E156" s="29" t="n">
        <v>930</v>
      </c>
      <c r="F156" s="29" t="n">
        <v>940</v>
      </c>
      <c r="G156" s="29" t="n">
        <v>964</v>
      </c>
      <c r="H156" s="29" t="n">
        <v>1019</v>
      </c>
      <c r="I156" s="29" t="n">
        <v>0</v>
      </c>
      <c r="J156" s="28"/>
      <c r="K156" s="29" t="n">
        <f aca="false">SUM(C156:I156)</f>
        <v>5834</v>
      </c>
      <c r="L156" s="26" t="n">
        <f aca="false">AVERAGE(C156:I156)/5</f>
        <v>166.685714285714</v>
      </c>
    </row>
    <row r="157" customFormat="false" ht="12.75" hidden="false" customHeight="false" outlineLevel="0" collapsed="false">
      <c r="C157" s="7" t="n">
        <f aca="false">IF(C155&gt;C156,2,0)</f>
        <v>0</v>
      </c>
      <c r="D157" s="7" t="n">
        <f aca="false">IF(D155&gt;D156,2,0)</f>
        <v>0</v>
      </c>
      <c r="E157" s="7" t="n">
        <f aca="false">IF(E155&gt;E156,2,0)</f>
        <v>0</v>
      </c>
      <c r="F157" s="7" t="n">
        <f aca="false">IF(F155&gt;F156,2,0)</f>
        <v>0</v>
      </c>
      <c r="G157" s="7" t="n">
        <f aca="false">IF(G155&gt;G156,2,0)</f>
        <v>0</v>
      </c>
      <c r="H157" s="7" t="n">
        <f aca="false">IF(H155&gt;H156,2,0)</f>
        <v>0</v>
      </c>
      <c r="I157" s="7" t="n">
        <f aca="false">IF(I155&gt;I156,2,0)</f>
        <v>0</v>
      </c>
      <c r="J157" s="28" t="n">
        <f aca="false">SUM(C157:I157)</f>
        <v>0</v>
      </c>
      <c r="K157" s="28"/>
      <c r="L157" s="2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3:L23"/>
    <mergeCell ref="A24:L24"/>
    <mergeCell ref="A25:A26"/>
    <mergeCell ref="B25:B26"/>
    <mergeCell ref="C25:I25"/>
    <mergeCell ref="J25:L25"/>
    <mergeCell ref="A27:L27"/>
    <mergeCell ref="A43:L43"/>
    <mergeCell ref="A44:L44"/>
    <mergeCell ref="A45:A46"/>
    <mergeCell ref="B45:B46"/>
    <mergeCell ref="C45:I45"/>
    <mergeCell ref="J45:L45"/>
    <mergeCell ref="A47:L47"/>
    <mergeCell ref="A63:L63"/>
    <mergeCell ref="A64:L64"/>
    <mergeCell ref="A65:A66"/>
    <mergeCell ref="B65:B66"/>
    <mergeCell ref="C65:I65"/>
    <mergeCell ref="J65:L65"/>
    <mergeCell ref="A67:L67"/>
    <mergeCell ref="A82:L82"/>
    <mergeCell ref="A83:L83"/>
    <mergeCell ref="A84:A85"/>
    <mergeCell ref="B84:B85"/>
    <mergeCell ref="C84:I84"/>
    <mergeCell ref="J84:L84"/>
    <mergeCell ref="A86:L86"/>
    <mergeCell ref="A101:L101"/>
    <mergeCell ref="A102:L102"/>
    <mergeCell ref="A103:A104"/>
    <mergeCell ref="B103:B104"/>
    <mergeCell ref="C103:I103"/>
    <mergeCell ref="J103:L103"/>
    <mergeCell ref="A105:L105"/>
    <mergeCell ref="A120:L120"/>
    <mergeCell ref="A121:L121"/>
    <mergeCell ref="A122:A123"/>
    <mergeCell ref="B122:B123"/>
    <mergeCell ref="C122:I122"/>
    <mergeCell ref="J122:L122"/>
    <mergeCell ref="A124:L124"/>
    <mergeCell ref="A139:L139"/>
    <mergeCell ref="A140:L140"/>
    <mergeCell ref="A141:A142"/>
    <mergeCell ref="B141:B142"/>
    <mergeCell ref="C141:I141"/>
    <mergeCell ref="J141:L141"/>
    <mergeCell ref="A143:L143"/>
    <mergeCell ref="A158:L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7" sqref="K156 K137 K118 K99 K80 K60 K40 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2" t="s">
        <v>100</v>
      </c>
      <c r="B3" s="22" t="s">
        <v>101</v>
      </c>
      <c r="C3" s="21" t="s">
        <v>102</v>
      </c>
      <c r="D3" s="21"/>
      <c r="E3" s="21"/>
      <c r="F3" s="21"/>
      <c r="G3" s="21"/>
      <c r="H3" s="21"/>
      <c r="I3" s="21"/>
      <c r="J3" s="21" t="s">
        <v>103</v>
      </c>
      <c r="K3" s="21"/>
      <c r="L3" s="21"/>
      <c r="O3" s="23"/>
    </row>
    <row r="4" customFormat="false" ht="12.75" hidden="false" customHeight="false" outlineLevel="0" collapsed="false">
      <c r="A4" s="22"/>
      <c r="B4" s="22"/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s">
        <v>104</v>
      </c>
      <c r="K4" s="24" t="s">
        <v>105</v>
      </c>
      <c r="L4" s="24" t="s">
        <v>106</v>
      </c>
    </row>
    <row r="5" customFormat="false" ht="12.75" hidden="false" customHeight="fals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7" t="n">
        <v>937428</v>
      </c>
      <c r="B6" s="0" t="s">
        <v>98</v>
      </c>
      <c r="C6" s="25"/>
      <c r="D6" s="25"/>
      <c r="E6" s="25"/>
      <c r="F6" s="25"/>
      <c r="G6" s="25"/>
      <c r="H6" s="25"/>
      <c r="I6" s="25"/>
      <c r="J6" s="7" t="n">
        <f aca="false">COUNTIF(C6:I6,"&gt;0")</f>
        <v>0</v>
      </c>
      <c r="K6" s="7" t="n">
        <f aca="false">SUM(C6:I6)</f>
        <v>0</v>
      </c>
      <c r="L6" s="26" t="n">
        <v>0</v>
      </c>
    </row>
    <row r="7" customFormat="false" ht="12.75" hidden="false" customHeight="false" outlineLevel="0" collapsed="false">
      <c r="A7" s="7" t="n">
        <v>481653</v>
      </c>
      <c r="B7" s="0" t="s">
        <v>78</v>
      </c>
      <c r="C7" s="25" t="n">
        <v>173</v>
      </c>
      <c r="D7" s="25" t="n">
        <v>211</v>
      </c>
      <c r="E7" s="25" t="n">
        <v>191</v>
      </c>
      <c r="F7" s="25" t="n">
        <v>151</v>
      </c>
      <c r="G7" s="25" t="n">
        <v>156</v>
      </c>
      <c r="H7" s="25" t="n">
        <v>166</v>
      </c>
      <c r="I7" s="25"/>
      <c r="J7" s="7" t="n">
        <f aca="false">COUNTIF(C7:I7,"&gt;0")</f>
        <v>6</v>
      </c>
      <c r="K7" s="7" t="n">
        <f aca="false">SUM(C7:I7)</f>
        <v>1048</v>
      </c>
      <c r="L7" s="26" t="n">
        <f aca="false">AVERAGE(C7:I7)</f>
        <v>174.666666666667</v>
      </c>
    </row>
    <row r="8" customFormat="false" ht="12.75" hidden="false" customHeight="false" outlineLevel="0" collapsed="false">
      <c r="A8" s="7" t="n">
        <v>834971</v>
      </c>
      <c r="B8" s="27" t="s">
        <v>39</v>
      </c>
      <c r="C8" s="25" t="n">
        <v>227</v>
      </c>
      <c r="D8" s="25" t="n">
        <v>230</v>
      </c>
      <c r="E8" s="25" t="n">
        <v>182</v>
      </c>
      <c r="F8" s="25" t="n">
        <v>167</v>
      </c>
      <c r="G8" s="25" t="n">
        <v>170</v>
      </c>
      <c r="H8" s="25"/>
      <c r="I8" s="25" t="n">
        <v>257</v>
      </c>
      <c r="J8" s="7" t="n">
        <f aca="false">COUNTIF(C8:I8,"&gt;0")</f>
        <v>6</v>
      </c>
      <c r="K8" s="7" t="n">
        <f aca="false">SUM(C8:I8)</f>
        <v>1233</v>
      </c>
      <c r="L8" s="26" t="n">
        <f aca="false">AVERAGE(C8:I8)</f>
        <v>205.5</v>
      </c>
    </row>
    <row r="9" customFormat="false" ht="12.75" hidden="false" customHeight="false" outlineLevel="0" collapsed="false">
      <c r="A9" s="7" t="n">
        <v>796662</v>
      </c>
      <c r="B9" s="27" t="s">
        <v>95</v>
      </c>
      <c r="C9" s="25"/>
      <c r="D9" s="25"/>
      <c r="E9" s="25"/>
      <c r="F9" s="25"/>
      <c r="G9" s="25"/>
      <c r="H9" s="25" t="n">
        <v>179</v>
      </c>
      <c r="I9" s="25" t="n">
        <v>168</v>
      </c>
      <c r="J9" s="7" t="n">
        <f aca="false">COUNTIF(C9:I9,"&gt;0")</f>
        <v>2</v>
      </c>
      <c r="K9" s="7" t="n">
        <f aca="false">SUM(C9:I9)</f>
        <v>347</v>
      </c>
      <c r="L9" s="26" t="n">
        <f aca="false">AVERAGE(C9:I9)</f>
        <v>173.5</v>
      </c>
    </row>
    <row r="10" customFormat="false" ht="12.75" hidden="false" customHeight="false" outlineLevel="0" collapsed="false">
      <c r="A10" s="7" t="n">
        <v>494410</v>
      </c>
      <c r="B10" s="27" t="s">
        <v>49</v>
      </c>
      <c r="C10" s="25"/>
      <c r="D10" s="25"/>
      <c r="E10" s="25" t="n">
        <v>193</v>
      </c>
      <c r="F10" s="25" t="n">
        <v>212</v>
      </c>
      <c r="G10" s="25" t="n">
        <v>203</v>
      </c>
      <c r="H10" s="25" t="n">
        <v>210</v>
      </c>
      <c r="I10" s="25" t="n">
        <v>198</v>
      </c>
      <c r="J10" s="7" t="n">
        <f aca="false">COUNTIF(C10:I10,"&gt;0")</f>
        <v>5</v>
      </c>
      <c r="K10" s="7" t="n">
        <f aca="false">SUM(C10:I10)</f>
        <v>1016</v>
      </c>
      <c r="L10" s="26" t="n">
        <f aca="false">AVERAGE(C10:I10)</f>
        <v>203.2</v>
      </c>
    </row>
    <row r="11" customFormat="false" ht="12.75" hidden="false" customHeight="false" outlineLevel="0" collapsed="false">
      <c r="A11" s="7" t="n">
        <v>1105671</v>
      </c>
      <c r="B11" s="27" t="s">
        <v>21</v>
      </c>
      <c r="C11" s="25" t="n">
        <v>177</v>
      </c>
      <c r="D11" s="0" t="n">
        <v>226</v>
      </c>
      <c r="E11" s="25" t="n">
        <v>206</v>
      </c>
      <c r="F11" s="25" t="n">
        <v>212</v>
      </c>
      <c r="G11" s="25" t="n">
        <v>194</v>
      </c>
      <c r="H11" s="25" t="n">
        <v>224</v>
      </c>
      <c r="I11" s="25" t="n">
        <v>171</v>
      </c>
      <c r="J11" s="7" t="n">
        <f aca="false">COUNTIF(C11:I11,"&gt;0")</f>
        <v>7</v>
      </c>
      <c r="K11" s="7" t="n">
        <f aca="false">SUM(C11:I11)</f>
        <v>1410</v>
      </c>
      <c r="L11" s="26" t="n">
        <f aca="false">AVERAGE(C11:I11)</f>
        <v>201.428571428571</v>
      </c>
    </row>
    <row r="12" customFormat="false" ht="12.75" hidden="false" customHeight="false" outlineLevel="0" collapsed="false">
      <c r="A12" s="7" t="n">
        <v>777684</v>
      </c>
      <c r="B12" s="27" t="s">
        <v>77</v>
      </c>
      <c r="C12" s="25"/>
      <c r="D12" s="25"/>
      <c r="E12" s="25"/>
      <c r="F12" s="25"/>
      <c r="G12" s="25"/>
      <c r="H12" s="25"/>
      <c r="I12" s="25"/>
      <c r="J12" s="7" t="n">
        <f aca="false">COUNTIF(C12:I12,"&gt;0")</f>
        <v>0</v>
      </c>
      <c r="K12" s="7" t="n">
        <f aca="false">SUM(C12:I12)</f>
        <v>0</v>
      </c>
      <c r="L12" s="26" t="n">
        <v>0</v>
      </c>
    </row>
    <row r="13" customFormat="false" ht="12.75" hidden="false" customHeight="false" outlineLevel="0" collapsed="false">
      <c r="A13" s="7" t="n">
        <v>293210</v>
      </c>
      <c r="B13" s="27" t="s">
        <v>34</v>
      </c>
      <c r="C13" s="25"/>
      <c r="D13" s="25"/>
      <c r="E13" s="25"/>
      <c r="F13" s="25"/>
      <c r="G13" s="25"/>
      <c r="H13" s="25"/>
      <c r="I13" s="25"/>
      <c r="J13" s="7" t="n">
        <f aca="false">COUNTIF(C13:I13,"&gt;0")</f>
        <v>0</v>
      </c>
      <c r="K13" s="7" t="n">
        <f aca="false">SUM(C13:I13)</f>
        <v>0</v>
      </c>
      <c r="L13" s="26" t="n">
        <v>0</v>
      </c>
    </row>
    <row r="14" customFormat="false" ht="12.75" hidden="false" customHeight="false" outlineLevel="0" collapsed="false">
      <c r="A14" s="7" t="n">
        <v>947245</v>
      </c>
      <c r="B14" s="27" t="s">
        <v>75</v>
      </c>
      <c r="C14" s="25" t="n">
        <v>206</v>
      </c>
      <c r="D14" s="25" t="n">
        <v>146</v>
      </c>
      <c r="E14" s="25"/>
      <c r="F14" s="25"/>
      <c r="G14" s="25"/>
      <c r="H14" s="25" t="n">
        <v>188</v>
      </c>
      <c r="I14" s="25" t="n">
        <v>213</v>
      </c>
      <c r="J14" s="7" t="n">
        <f aca="false">COUNTIF(C14:I14,"&gt;0")</f>
        <v>4</v>
      </c>
      <c r="K14" s="7" t="n">
        <f aca="false">SUM(C14:I14)</f>
        <v>753</v>
      </c>
      <c r="L14" s="26" t="n">
        <f aca="false">AVERAGE(C14:I14)</f>
        <v>188.25</v>
      </c>
    </row>
    <row r="15" customFormat="false" ht="12.75" hidden="false" customHeight="false" outlineLevel="0" collapsed="false">
      <c r="A15" s="7" t="n">
        <v>912832</v>
      </c>
      <c r="B15" s="27" t="s">
        <v>67</v>
      </c>
      <c r="C15" s="25" t="n">
        <v>225</v>
      </c>
      <c r="D15" s="25" t="n">
        <v>213</v>
      </c>
      <c r="E15" s="25" t="n">
        <v>182</v>
      </c>
      <c r="F15" s="25" t="n">
        <v>153</v>
      </c>
      <c r="G15" s="25" t="n">
        <v>163</v>
      </c>
      <c r="H15" s="25"/>
      <c r="I15" s="25"/>
      <c r="J15" s="7" t="n">
        <f aca="false">COUNTIF(C15:I15,"&gt;0")</f>
        <v>5</v>
      </c>
      <c r="K15" s="7" t="n">
        <f aca="false">SUM(C15:I15)</f>
        <v>936</v>
      </c>
      <c r="L15" s="26" t="n">
        <f aca="false">AVERAGE(C15:I15)</f>
        <v>187.2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0" t="s">
        <v>3</v>
      </c>
      <c r="C17" s="28" t="n">
        <f aca="false">SUM(C6:C16)</f>
        <v>1008</v>
      </c>
      <c r="D17" s="28" t="n">
        <f aca="false">SUM(D6:D16)</f>
        <v>1026</v>
      </c>
      <c r="E17" s="28" t="n">
        <f aca="false">SUM(E6:E16)</f>
        <v>954</v>
      </c>
      <c r="F17" s="28" t="n">
        <f aca="false">SUM(F6:F16)</f>
        <v>895</v>
      </c>
      <c r="G17" s="28" t="n">
        <f aca="false">SUM(G6:G16)</f>
        <v>886</v>
      </c>
      <c r="H17" s="28" t="n">
        <f aca="false">SUM(H6:H16)</f>
        <v>967</v>
      </c>
      <c r="I17" s="28" t="n">
        <f aca="false">SUM(I6:I16)</f>
        <v>1007</v>
      </c>
      <c r="J17" s="28" t="n">
        <f aca="false">SUM(J6:J16)</f>
        <v>35</v>
      </c>
      <c r="K17" s="28" t="n">
        <f aca="false">SUM(C17:I17)</f>
        <v>6743</v>
      </c>
      <c r="L17" s="26" t="n">
        <f aca="false">AVERAGE(C17:I17)/5</f>
        <v>192.657142857143</v>
      </c>
    </row>
    <row r="18" customFormat="false" ht="12.75" hidden="true" customHeight="false" outlineLevel="0" collapsed="false">
      <c r="B18" s="0" t="s">
        <v>108</v>
      </c>
      <c r="C18" s="25"/>
      <c r="D18" s="25"/>
      <c r="E18" s="25"/>
      <c r="F18" s="25"/>
      <c r="G18" s="25"/>
      <c r="H18" s="25"/>
      <c r="I18" s="25"/>
      <c r="J18" s="7"/>
      <c r="K18" s="29" t="n">
        <f aca="false">SUM(C18:I18)</f>
        <v>0</v>
      </c>
      <c r="L18" s="26" t="e">
        <f aca="false">AVERAGE(C18:I18)/5</f>
        <v>#DIV/0!</v>
      </c>
    </row>
    <row r="19" customFormat="false" ht="13.5" hidden="true" customHeight="true" outlineLevel="0" collapsed="false">
      <c r="B19" s="0" t="s">
        <v>1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/>
      <c r="K19" s="29" t="n">
        <f aca="false">SUM(C19:I19)</f>
        <v>4</v>
      </c>
      <c r="L19" s="7"/>
    </row>
    <row r="20" customFormat="false" ht="13.5" hidden="false" customHeight="true" outlineLevel="0" collapsed="false">
      <c r="B20" s="0" t="s">
        <v>109</v>
      </c>
      <c r="C20" s="7" t="n">
        <v>1013</v>
      </c>
      <c r="D20" s="7" t="n">
        <v>862</v>
      </c>
      <c r="E20" s="7" t="n">
        <v>1015</v>
      </c>
      <c r="F20" s="7" t="n">
        <v>840</v>
      </c>
      <c r="G20" s="7" t="n">
        <v>981</v>
      </c>
      <c r="H20" s="7" t="n">
        <v>986</v>
      </c>
      <c r="I20" s="7" t="n">
        <v>972</v>
      </c>
      <c r="J20" s="7"/>
      <c r="K20" s="29" t="n">
        <f aca="false">SUM(C20:I20)</f>
        <v>6669</v>
      </c>
      <c r="L20" s="26" t="n">
        <f aca="false">AVERAGE(C20:I20)/5</f>
        <v>190.542857142857</v>
      </c>
    </row>
    <row r="21" customFormat="false" ht="13.5" hidden="false" customHeight="true" outlineLevel="0" collapsed="false">
      <c r="C21" s="7" t="n">
        <f aca="false">IF(C17&gt;C20,2,0)</f>
        <v>0</v>
      </c>
      <c r="D21" s="7" t="n">
        <f aca="false">IF(D17&gt;D20,2,0)</f>
        <v>2</v>
      </c>
      <c r="E21" s="7" t="n">
        <f aca="false">IF(E17&gt;E20,2,0)</f>
        <v>0</v>
      </c>
      <c r="F21" s="7" t="n">
        <f aca="false">IF(F17&gt;F20,2,0)</f>
        <v>2</v>
      </c>
      <c r="G21" s="7" t="n">
        <f aca="false">IF(G17&gt;G20,2,0)</f>
        <v>0</v>
      </c>
      <c r="H21" s="7" t="n">
        <f aca="false">IF(H17&gt;H20,2,0)</f>
        <v>0</v>
      </c>
      <c r="I21" s="7" t="n">
        <f aca="false">IF(I17&gt;I20,2,0)</f>
        <v>2</v>
      </c>
      <c r="J21" s="28" t="n">
        <f aca="false">SUM(C21:I21)</f>
        <v>6</v>
      </c>
      <c r="K21" s="29"/>
      <c r="L21" s="7"/>
    </row>
    <row r="22" customFormat="false" ht="13.5" hidden="false" customHeight="true" outlineLevel="0" collapsed="false">
      <c r="C22" s="7" t="s">
        <v>126</v>
      </c>
      <c r="D22" s="7" t="s">
        <v>12</v>
      </c>
      <c r="E22" s="7" t="s">
        <v>116</v>
      </c>
      <c r="F22" s="7" t="s">
        <v>111</v>
      </c>
      <c r="G22" s="7" t="s">
        <v>115</v>
      </c>
      <c r="H22" s="7" t="s">
        <v>33</v>
      </c>
      <c r="I22" s="7" t="s">
        <v>11</v>
      </c>
      <c r="J22" s="28"/>
      <c r="K22" s="29"/>
      <c r="L22" s="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1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2" t="s">
        <v>100</v>
      </c>
      <c r="B25" s="22" t="s">
        <v>101</v>
      </c>
      <c r="C25" s="21" t="s">
        <v>102</v>
      </c>
      <c r="D25" s="21"/>
      <c r="E25" s="21"/>
      <c r="F25" s="21"/>
      <c r="G25" s="21"/>
      <c r="H25" s="21"/>
      <c r="I25" s="21"/>
      <c r="J25" s="21" t="s">
        <v>103</v>
      </c>
      <c r="K25" s="21"/>
      <c r="L25" s="21"/>
    </row>
    <row r="26" customFormat="false" ht="12.75" hidden="false" customHeight="false" outlineLevel="0" collapsed="false">
      <c r="A26" s="22"/>
      <c r="B26" s="22"/>
      <c r="C26" s="24" t="n">
        <v>1</v>
      </c>
      <c r="D26" s="24" t="n">
        <v>2</v>
      </c>
      <c r="E26" s="24" t="n">
        <v>3</v>
      </c>
      <c r="F26" s="24" t="n">
        <v>4</v>
      </c>
      <c r="G26" s="24" t="n">
        <v>5</v>
      </c>
      <c r="H26" s="24" t="n">
        <v>6</v>
      </c>
      <c r="I26" s="24" t="n">
        <v>7</v>
      </c>
      <c r="J26" s="24" t="s">
        <v>104</v>
      </c>
      <c r="K26" s="24" t="s">
        <v>105</v>
      </c>
      <c r="L26" s="24" t="s">
        <v>106</v>
      </c>
    </row>
    <row r="27" customFormat="false" ht="12.75" hidden="false" customHeight="false" outlineLevel="0" collapsed="false">
      <c r="A27" s="20" t="s">
        <v>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7" t="n">
        <v>937428</v>
      </c>
      <c r="B28" s="0" t="s">
        <v>98</v>
      </c>
      <c r="C28" s="25"/>
      <c r="D28" s="25"/>
      <c r="E28" s="25"/>
      <c r="F28" s="25"/>
      <c r="G28" s="25"/>
      <c r="H28" s="25" t="n">
        <v>118</v>
      </c>
      <c r="I28" s="25"/>
      <c r="J28" s="7" t="n">
        <f aca="false">COUNTIF(C28:I28,"&gt;0")</f>
        <v>1</v>
      </c>
      <c r="K28" s="7" t="n">
        <f aca="false">SUM(C28:I28)</f>
        <v>118</v>
      </c>
      <c r="L28" s="26" t="n">
        <f aca="false">AVERAGE(C28:I28)</f>
        <v>118</v>
      </c>
    </row>
    <row r="29" customFormat="false" ht="12.75" hidden="false" customHeight="false" outlineLevel="0" collapsed="false">
      <c r="A29" s="7" t="n">
        <v>481653</v>
      </c>
      <c r="B29" s="0" t="s">
        <v>78</v>
      </c>
      <c r="C29" s="25"/>
      <c r="D29" s="25"/>
      <c r="E29" s="25"/>
      <c r="F29" s="25"/>
      <c r="G29" s="25"/>
      <c r="H29" s="25"/>
      <c r="I29" s="25"/>
      <c r="J29" s="7" t="n">
        <f aca="false">COUNTIF(C29:I29,"&gt;0")</f>
        <v>0</v>
      </c>
      <c r="K29" s="7" t="n">
        <f aca="false">SUM(C29:I29)</f>
        <v>0</v>
      </c>
      <c r="L29" s="26" t="n">
        <v>0</v>
      </c>
    </row>
    <row r="30" customFormat="false" ht="12.75" hidden="false" customHeight="false" outlineLevel="0" collapsed="false">
      <c r="A30" s="7" t="n">
        <v>834971</v>
      </c>
      <c r="B30" s="27" t="s">
        <v>39</v>
      </c>
      <c r="C30" s="25" t="n">
        <v>165</v>
      </c>
      <c r="D30" s="25" t="n">
        <v>175</v>
      </c>
      <c r="E30" s="25"/>
      <c r="F30" s="25" t="n">
        <v>202</v>
      </c>
      <c r="G30" s="25" t="n">
        <v>235</v>
      </c>
      <c r="H30" s="25" t="n">
        <v>169</v>
      </c>
      <c r="I30" s="25" t="n">
        <v>212</v>
      </c>
      <c r="J30" s="7" t="n">
        <f aca="false">COUNTIF(C30:I30,"&gt;0")</f>
        <v>6</v>
      </c>
      <c r="K30" s="7" t="n">
        <f aca="false">SUM(C30:I30)</f>
        <v>1158</v>
      </c>
      <c r="L30" s="26" t="n">
        <f aca="false">AVERAGE(C30:I30)</f>
        <v>193</v>
      </c>
    </row>
    <row r="31" customFormat="false" ht="12.75" hidden="false" customHeight="false" outlineLevel="0" collapsed="false">
      <c r="A31" s="7" t="n">
        <v>796662</v>
      </c>
      <c r="B31" s="27" t="s">
        <v>95</v>
      </c>
      <c r="C31" s="25"/>
      <c r="D31" s="25"/>
      <c r="E31" s="25"/>
      <c r="F31" s="25"/>
      <c r="G31" s="25"/>
      <c r="H31" s="25"/>
      <c r="I31" s="25"/>
      <c r="J31" s="7" t="n">
        <f aca="false">COUNTIF(C31:I31,"&gt;0")</f>
        <v>0</v>
      </c>
      <c r="K31" s="7" t="n">
        <f aca="false">SUM(C31:I31)</f>
        <v>0</v>
      </c>
      <c r="L31" s="26" t="n">
        <v>0</v>
      </c>
    </row>
    <row r="32" customFormat="false" ht="12.75" hidden="false" customHeight="false" outlineLevel="0" collapsed="false">
      <c r="A32" s="7" t="n">
        <v>494410</v>
      </c>
      <c r="B32" s="27" t="s">
        <v>49</v>
      </c>
      <c r="C32" s="25"/>
      <c r="D32" s="25"/>
      <c r="E32" s="25" t="n">
        <v>192</v>
      </c>
      <c r="F32" s="25" t="n">
        <v>193</v>
      </c>
      <c r="G32" s="25" t="n">
        <v>172</v>
      </c>
      <c r="H32" s="25" t="n">
        <v>184</v>
      </c>
      <c r="I32" s="25" t="n">
        <v>181</v>
      </c>
      <c r="J32" s="7" t="n">
        <f aca="false">COUNTIF(C32:I32,"&gt;0")</f>
        <v>5</v>
      </c>
      <c r="K32" s="7" t="n">
        <f aca="false">SUM(C32:I32)</f>
        <v>922</v>
      </c>
      <c r="L32" s="26" t="n">
        <f aca="false">AVERAGE(C32:I32)</f>
        <v>184.4</v>
      </c>
    </row>
    <row r="33" customFormat="false" ht="12.75" hidden="false" customHeight="false" outlineLevel="0" collapsed="false">
      <c r="A33" s="7" t="n">
        <v>1105671</v>
      </c>
      <c r="B33" s="27" t="s">
        <v>21</v>
      </c>
      <c r="C33" s="25" t="n">
        <v>187</v>
      </c>
      <c r="D33" s="7" t="n">
        <v>201</v>
      </c>
      <c r="E33" s="7" t="n">
        <v>204</v>
      </c>
      <c r="F33" s="7" t="n">
        <v>216</v>
      </c>
      <c r="G33" s="7" t="n">
        <v>169</v>
      </c>
      <c r="H33" s="25"/>
      <c r="I33" s="25"/>
      <c r="J33" s="7" t="n">
        <f aca="false">COUNTIF(C33:I33,"&gt;0")</f>
        <v>5</v>
      </c>
      <c r="K33" s="7" t="n">
        <f aca="false">SUM(C33:I33)</f>
        <v>977</v>
      </c>
      <c r="L33" s="26" t="n">
        <f aca="false">AVERAGE(C33:I33)</f>
        <v>195.4</v>
      </c>
    </row>
    <row r="34" customFormat="false" ht="12.75" hidden="false" customHeight="false" outlineLevel="0" collapsed="false">
      <c r="A34" s="7" t="n">
        <v>777684</v>
      </c>
      <c r="B34" s="27" t="s">
        <v>77</v>
      </c>
      <c r="C34" s="25" t="n">
        <v>204</v>
      </c>
      <c r="D34" s="25" t="n">
        <v>169</v>
      </c>
      <c r="E34" s="25"/>
      <c r="F34" s="25"/>
      <c r="G34" s="25" t="n">
        <v>176</v>
      </c>
      <c r="H34" s="25" t="n">
        <v>160</v>
      </c>
      <c r="I34" s="25" t="n">
        <v>185</v>
      </c>
      <c r="J34" s="7" t="n">
        <f aca="false">COUNTIF(C34:I34,"&gt;0")</f>
        <v>5</v>
      </c>
      <c r="K34" s="7" t="n">
        <f aca="false">SUM(C34:I34)</f>
        <v>894</v>
      </c>
      <c r="L34" s="26" t="n">
        <v>0</v>
      </c>
    </row>
    <row r="35" customFormat="false" ht="12.75" hidden="false" customHeight="false" outlineLevel="0" collapsed="false">
      <c r="A35" s="7" t="n">
        <v>293210</v>
      </c>
      <c r="B35" s="27" t="s">
        <v>34</v>
      </c>
      <c r="C35" s="25"/>
      <c r="D35" s="25"/>
      <c r="E35" s="25" t="n">
        <v>235</v>
      </c>
      <c r="F35" s="25" t="n">
        <v>188</v>
      </c>
      <c r="G35" s="25" t="n">
        <v>222</v>
      </c>
      <c r="H35" s="25" t="n">
        <v>167</v>
      </c>
      <c r="I35" s="25" t="n">
        <v>226</v>
      </c>
      <c r="J35" s="7" t="n">
        <f aca="false">COUNTIF(C35:I35,"&gt;0")</f>
        <v>5</v>
      </c>
      <c r="K35" s="7" t="n">
        <f aca="false">SUM(C35:I35)</f>
        <v>1038</v>
      </c>
      <c r="L35" s="26" t="n">
        <f aca="false">AVERAGE(C35:I35)</f>
        <v>207.6</v>
      </c>
    </row>
    <row r="36" customFormat="false" ht="12.75" hidden="false" customHeight="false" outlineLevel="0" collapsed="false">
      <c r="A36" s="7" t="n">
        <v>947245</v>
      </c>
      <c r="B36" s="27" t="s">
        <v>75</v>
      </c>
      <c r="C36" s="25" t="n">
        <v>183</v>
      </c>
      <c r="D36" s="25" t="n">
        <v>180</v>
      </c>
      <c r="E36" s="25" t="n">
        <v>136</v>
      </c>
      <c r="F36" s="25"/>
      <c r="G36" s="25"/>
      <c r="H36" s="25"/>
      <c r="I36" s="25" t="n">
        <v>160</v>
      </c>
      <c r="J36" s="7" t="n">
        <f aca="false">COUNTIF(C36:I36,"&gt;0")</f>
        <v>4</v>
      </c>
      <c r="K36" s="7" t="n">
        <f aca="false">SUM(C36:I36)</f>
        <v>659</v>
      </c>
      <c r="L36" s="26" t="n">
        <v>0</v>
      </c>
    </row>
    <row r="37" customFormat="false" ht="12.75" hidden="false" customHeight="false" outlineLevel="0" collapsed="false">
      <c r="A37" s="7" t="n">
        <v>912832</v>
      </c>
      <c r="B37" s="27" t="s">
        <v>67</v>
      </c>
      <c r="C37" s="25" t="n">
        <v>220</v>
      </c>
      <c r="D37" s="25" t="n">
        <v>226</v>
      </c>
      <c r="E37" s="25" t="n">
        <v>162</v>
      </c>
      <c r="F37" s="25" t="n">
        <v>157</v>
      </c>
      <c r="G37" s="25"/>
      <c r="H37" s="25"/>
      <c r="I37" s="25"/>
      <c r="J37" s="7" t="n">
        <f aca="false">COUNTIF(C37:I37,"&gt;0")</f>
        <v>4</v>
      </c>
      <c r="K37" s="7" t="n">
        <f aca="false">SUM(C37:I37)</f>
        <v>765</v>
      </c>
      <c r="L37" s="26" t="n">
        <f aca="false">AVERAGE(C37:I37)</f>
        <v>191.25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0" t="s">
        <v>3</v>
      </c>
      <c r="C39" s="28" t="n">
        <f aca="false">SUM(C28:C38)</f>
        <v>959</v>
      </c>
      <c r="D39" s="28" t="n">
        <f aca="false">SUM(D28:D38)</f>
        <v>951</v>
      </c>
      <c r="E39" s="28" t="n">
        <f aca="false">SUM(E28:E38)</f>
        <v>929</v>
      </c>
      <c r="F39" s="28" t="n">
        <f aca="false">SUM(F28:F38)</f>
        <v>956</v>
      </c>
      <c r="G39" s="28" t="n">
        <f aca="false">SUM(G28:G38)</f>
        <v>974</v>
      </c>
      <c r="H39" s="28" t="n">
        <f aca="false">SUM(H28:H38)</f>
        <v>798</v>
      </c>
      <c r="I39" s="28" t="n">
        <f aca="false">SUM(I28:I38)</f>
        <v>964</v>
      </c>
      <c r="J39" s="28" t="n">
        <f aca="false">SUM(J28:J38)</f>
        <v>35</v>
      </c>
      <c r="K39" s="28" t="n">
        <f aca="false">SUM(C39:I39)</f>
        <v>6531</v>
      </c>
      <c r="L39" s="26" t="n">
        <f aca="false">AVERAGE(C39:I39)/5</f>
        <v>186.6</v>
      </c>
    </row>
    <row r="40" customFormat="false" ht="12.75" hidden="false" customHeight="false" outlineLevel="0" collapsed="false">
      <c r="B40" s="0" t="s">
        <v>109</v>
      </c>
      <c r="C40" s="29" t="n">
        <v>935</v>
      </c>
      <c r="D40" s="29" t="n">
        <v>1052</v>
      </c>
      <c r="E40" s="29" t="n">
        <v>1074</v>
      </c>
      <c r="F40" s="29" t="n">
        <v>943</v>
      </c>
      <c r="G40" s="29" t="n">
        <v>947</v>
      </c>
      <c r="H40" s="29" t="n">
        <v>822</v>
      </c>
      <c r="I40" s="29" t="n">
        <v>902</v>
      </c>
      <c r="J40" s="28"/>
      <c r="K40" s="29" t="n">
        <f aca="false">SUM(C40:I40)</f>
        <v>6675</v>
      </c>
      <c r="L40" s="26" t="n">
        <f aca="false">AVERAGE(C40:I40)/5</f>
        <v>190.714285714286</v>
      </c>
    </row>
    <row r="41" customFormat="false" ht="12.75" hidden="false" customHeight="false" outlineLevel="0" collapsed="false">
      <c r="C41" s="7" t="n">
        <f aca="false">IF(C39&gt;C40,2,0)</f>
        <v>2</v>
      </c>
      <c r="D41" s="7" t="n">
        <f aca="false">IF(D39&gt;D40,2,0)</f>
        <v>0</v>
      </c>
      <c r="E41" s="7" t="n">
        <f aca="false">IF(E39&gt;E40,2,0)</f>
        <v>0</v>
      </c>
      <c r="F41" s="7" t="n">
        <f aca="false">IF(F39&gt;F40,2,0)</f>
        <v>2</v>
      </c>
      <c r="G41" s="7" t="n">
        <f aca="false">IF(G39&gt;G40,2,0)</f>
        <v>2</v>
      </c>
      <c r="H41" s="7" t="n">
        <f aca="false">IF(H39&gt;H40,2,0)</f>
        <v>0</v>
      </c>
      <c r="I41" s="7" t="n">
        <f aca="false">IF(I39&gt;I40,2,0)</f>
        <v>2</v>
      </c>
      <c r="J41" s="28" t="n">
        <f aca="false">SUM(C41:I41)</f>
        <v>8</v>
      </c>
      <c r="K41" s="28"/>
      <c r="L41" s="26"/>
    </row>
    <row r="42" customFormat="false" ht="12.75" hidden="false" customHeight="false" outlineLevel="0" collapsed="false">
      <c r="C42" s="7" t="s">
        <v>12</v>
      </c>
      <c r="D42" s="7" t="s">
        <v>126</v>
      </c>
      <c r="E42" s="7" t="s">
        <v>111</v>
      </c>
      <c r="F42" s="7" t="s">
        <v>116</v>
      </c>
      <c r="G42" s="7" t="s">
        <v>115</v>
      </c>
      <c r="H42" s="7" t="s">
        <v>33</v>
      </c>
      <c r="I42" s="7" t="s">
        <v>11</v>
      </c>
      <c r="J42" s="28"/>
      <c r="K42" s="28"/>
      <c r="L42" s="2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11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 t="s">
        <v>100</v>
      </c>
      <c r="B45" s="22" t="s">
        <v>101</v>
      </c>
      <c r="C45" s="21" t="s">
        <v>102</v>
      </c>
      <c r="D45" s="21"/>
      <c r="E45" s="21"/>
      <c r="F45" s="21"/>
      <c r="G45" s="21"/>
      <c r="H45" s="21"/>
      <c r="I45" s="21"/>
      <c r="J45" s="21" t="s">
        <v>103</v>
      </c>
      <c r="K45" s="21"/>
      <c r="L45" s="21"/>
    </row>
    <row r="46" customFormat="false" ht="12.75" hidden="false" customHeight="false" outlineLevel="0" collapsed="false">
      <c r="A46" s="22"/>
      <c r="B46" s="22"/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4" t="s">
        <v>104</v>
      </c>
      <c r="K46" s="24" t="s">
        <v>105</v>
      </c>
      <c r="L46" s="24" t="s">
        <v>106</v>
      </c>
    </row>
    <row r="47" customFormat="false" ht="12.75" hidden="false" customHeight="false" outlineLevel="0" collapsed="false">
      <c r="A47" s="20" t="s">
        <v>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7" t="n">
        <v>937428</v>
      </c>
      <c r="B48" s="0" t="s">
        <v>98</v>
      </c>
      <c r="C48" s="25"/>
      <c r="D48" s="25"/>
      <c r="E48" s="25"/>
      <c r="F48" s="25"/>
      <c r="G48" s="25"/>
      <c r="H48" s="25"/>
      <c r="I48" s="25"/>
      <c r="J48" s="7" t="n">
        <f aca="false">COUNTIF(C48:I48,"&gt;0")</f>
        <v>0</v>
      </c>
      <c r="K48" s="7" t="n">
        <f aca="false">SUM(C48:I48)</f>
        <v>0</v>
      </c>
      <c r="L48" s="26" t="n">
        <v>0</v>
      </c>
    </row>
    <row r="49" customFormat="false" ht="12.75" hidden="false" customHeight="false" outlineLevel="0" collapsed="false">
      <c r="A49" s="7" t="n">
        <v>481653</v>
      </c>
      <c r="B49" s="0" t="s">
        <v>78</v>
      </c>
      <c r="C49" s="25" t="n">
        <v>184</v>
      </c>
      <c r="D49" s="25" t="n">
        <v>180</v>
      </c>
      <c r="E49" s="25" t="n">
        <v>186</v>
      </c>
      <c r="F49" s="25" t="n">
        <v>205</v>
      </c>
      <c r="G49" s="25" t="n">
        <v>183</v>
      </c>
      <c r="H49" s="25" t="n">
        <v>169</v>
      </c>
      <c r="I49" s="25" t="n">
        <v>191</v>
      </c>
      <c r="J49" s="7" t="n">
        <f aca="false">COUNTIF(C49:I49,"&gt;0")</f>
        <v>7</v>
      </c>
      <c r="K49" s="7" t="n">
        <f aca="false">SUM(C49:I49)</f>
        <v>1298</v>
      </c>
      <c r="L49" s="26" t="n">
        <f aca="false">AVERAGE(C49:I49)</f>
        <v>185.428571428571</v>
      </c>
    </row>
    <row r="50" customFormat="false" ht="12.75" hidden="false" customHeight="false" outlineLevel="0" collapsed="false">
      <c r="A50" s="7" t="n">
        <v>834971</v>
      </c>
      <c r="B50" s="27" t="s">
        <v>39</v>
      </c>
      <c r="C50" s="25" t="n">
        <v>167</v>
      </c>
      <c r="D50" s="25" t="n">
        <v>179</v>
      </c>
      <c r="E50" s="25" t="n">
        <v>208</v>
      </c>
      <c r="F50" s="25" t="n">
        <v>166</v>
      </c>
      <c r="G50" s="25" t="n">
        <v>209</v>
      </c>
      <c r="H50" s="25" t="n">
        <v>191</v>
      </c>
      <c r="I50" s="25" t="n">
        <v>268</v>
      </c>
      <c r="J50" s="7" t="n">
        <f aca="false">COUNTIF(C50:I50,"&gt;0")</f>
        <v>7</v>
      </c>
      <c r="K50" s="7" t="n">
        <f aca="false">SUM(C50:I50)</f>
        <v>1388</v>
      </c>
      <c r="L50" s="26" t="n">
        <f aca="false">AVERAGE(C50:I50)</f>
        <v>198.285714285714</v>
      </c>
    </row>
    <row r="51" customFormat="false" ht="12.75" hidden="false" customHeight="false" outlineLevel="0" collapsed="false">
      <c r="A51" s="7" t="n">
        <v>796662</v>
      </c>
      <c r="B51" s="27" t="s">
        <v>95</v>
      </c>
      <c r="C51" s="25"/>
      <c r="D51" s="25"/>
      <c r="E51" s="25"/>
      <c r="F51" s="25"/>
      <c r="G51" s="25"/>
      <c r="H51" s="25"/>
      <c r="I51" s="25"/>
      <c r="J51" s="7" t="n">
        <f aca="false">COUNTIF(C51:I51,"&gt;0")</f>
        <v>0</v>
      </c>
      <c r="K51" s="7" t="n">
        <f aca="false">SUM(C51:I51)</f>
        <v>0</v>
      </c>
      <c r="L51" s="26" t="n">
        <v>0</v>
      </c>
    </row>
    <row r="52" customFormat="false" ht="12.75" hidden="false" customHeight="false" outlineLevel="0" collapsed="false">
      <c r="A52" s="7" t="n">
        <v>494410</v>
      </c>
      <c r="B52" s="27" t="s">
        <v>49</v>
      </c>
      <c r="C52" s="25"/>
      <c r="D52" s="25"/>
      <c r="E52" s="25" t="n">
        <v>189</v>
      </c>
      <c r="F52" s="25" t="n">
        <v>200</v>
      </c>
      <c r="G52" s="25" t="n">
        <v>191</v>
      </c>
      <c r="H52" s="25" t="n">
        <v>226</v>
      </c>
      <c r="I52" s="25" t="n">
        <v>188</v>
      </c>
      <c r="J52" s="7" t="n">
        <f aca="false">COUNTIF(C52:I52,"&gt;0")</f>
        <v>5</v>
      </c>
      <c r="K52" s="7" t="n">
        <f aca="false">SUM(C52:I52)</f>
        <v>994</v>
      </c>
      <c r="L52" s="26" t="n">
        <f aca="false">AVERAGE(C52:I52)</f>
        <v>198.8</v>
      </c>
    </row>
    <row r="53" customFormat="false" ht="12.75" hidden="false" customHeight="false" outlineLevel="0" collapsed="false">
      <c r="A53" s="7" t="n">
        <v>1105671</v>
      </c>
      <c r="B53" s="27" t="s">
        <v>21</v>
      </c>
      <c r="C53" s="25" t="n">
        <v>199</v>
      </c>
      <c r="D53" s="7" t="n">
        <v>256</v>
      </c>
      <c r="E53" s="25" t="n">
        <v>188</v>
      </c>
      <c r="F53" s="25" t="n">
        <v>211</v>
      </c>
      <c r="G53" s="25" t="n">
        <v>223</v>
      </c>
      <c r="H53" s="25" t="n">
        <v>215</v>
      </c>
      <c r="I53" s="25" t="n">
        <v>213</v>
      </c>
      <c r="J53" s="7" t="n">
        <f aca="false">COUNTIF(C53:I53,"&gt;0")</f>
        <v>7</v>
      </c>
      <c r="K53" s="7" t="n">
        <f aca="false">SUM(C53:I53)</f>
        <v>1505</v>
      </c>
      <c r="L53" s="26" t="n">
        <f aca="false">AVERAGE(C53:I53)</f>
        <v>215</v>
      </c>
    </row>
    <row r="54" customFormat="false" ht="12.75" hidden="false" customHeight="false" outlineLevel="0" collapsed="false">
      <c r="A54" s="7" t="n">
        <v>777684</v>
      </c>
      <c r="B54" s="27" t="s">
        <v>77</v>
      </c>
      <c r="C54" s="25" t="n">
        <v>181</v>
      </c>
      <c r="D54" s="25" t="n">
        <v>173</v>
      </c>
      <c r="E54" s="25"/>
      <c r="F54" s="25"/>
      <c r="G54" s="25"/>
      <c r="H54" s="25"/>
      <c r="I54" s="25" t="n">
        <v>206</v>
      </c>
      <c r="J54" s="7" t="n">
        <f aca="false">COUNTIF(C54:I54,"&gt;0")</f>
        <v>3</v>
      </c>
      <c r="K54" s="7" t="n">
        <f aca="false">SUM(C54:I54)</f>
        <v>560</v>
      </c>
      <c r="L54" s="26" t="n">
        <f aca="false">AVERAGE(C54:I54)</f>
        <v>186.666666666667</v>
      </c>
    </row>
    <row r="55" customFormat="false" ht="12.75" hidden="false" customHeight="false" outlineLevel="0" collapsed="false">
      <c r="A55" s="7" t="n">
        <v>293210</v>
      </c>
      <c r="B55" s="27" t="s">
        <v>34</v>
      </c>
      <c r="C55" s="25"/>
      <c r="D55" s="25"/>
      <c r="E55" s="25" t="n">
        <v>199</v>
      </c>
      <c r="F55" s="25" t="n">
        <v>152</v>
      </c>
      <c r="G55" s="25"/>
      <c r="H55" s="25"/>
      <c r="I55" s="25"/>
      <c r="J55" s="7" t="n">
        <f aca="false">COUNTIF(C55:I55,"&gt;0")</f>
        <v>2</v>
      </c>
      <c r="K55" s="7" t="n">
        <f aca="false">SUM(C55:I55)</f>
        <v>351</v>
      </c>
      <c r="L55" s="26" t="n">
        <f aca="false">AVERAGE(C55:I55)</f>
        <v>175.5</v>
      </c>
    </row>
    <row r="56" customFormat="false" ht="12.75" hidden="false" customHeight="false" outlineLevel="0" collapsed="false">
      <c r="A56" s="7" t="n">
        <v>947245</v>
      </c>
      <c r="B56" s="27" t="s">
        <v>75</v>
      </c>
      <c r="C56" s="25" t="n">
        <v>169</v>
      </c>
      <c r="D56" s="25" t="n">
        <v>170</v>
      </c>
      <c r="E56" s="25"/>
      <c r="F56" s="25"/>
      <c r="G56" s="25"/>
      <c r="H56" s="25"/>
      <c r="I56" s="25"/>
      <c r="J56" s="7" t="n">
        <f aca="false">COUNTIF(C56:I56,"&gt;0")</f>
        <v>2</v>
      </c>
      <c r="K56" s="7" t="n">
        <f aca="false">SUM(C56:I56)</f>
        <v>339</v>
      </c>
      <c r="L56" s="26" t="n">
        <f aca="false">AVERAGE(C56:I56)</f>
        <v>169.5</v>
      </c>
    </row>
    <row r="57" customFormat="false" ht="12.75" hidden="false" customHeight="false" outlineLevel="0" collapsed="false">
      <c r="A57" s="7" t="n">
        <v>912832</v>
      </c>
      <c r="B57" s="27" t="s">
        <v>67</v>
      </c>
      <c r="C57" s="25"/>
      <c r="D57" s="25"/>
      <c r="E57" s="25"/>
      <c r="F57" s="25"/>
      <c r="G57" s="25" t="n">
        <v>178</v>
      </c>
      <c r="H57" s="25" t="n">
        <v>138</v>
      </c>
      <c r="I57" s="25"/>
      <c r="J57" s="7" t="n">
        <f aca="false">COUNTIF(C57:I57,"&gt;0")</f>
        <v>2</v>
      </c>
      <c r="K57" s="7" t="n">
        <f aca="false">SUM(C57:I57)</f>
        <v>316</v>
      </c>
      <c r="L57" s="26" t="n">
        <f aca="false">AVERAGE(C57:I57)</f>
        <v>158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B59" s="0" t="s">
        <v>3</v>
      </c>
      <c r="C59" s="28" t="n">
        <f aca="false">SUM(C48:C58)</f>
        <v>900</v>
      </c>
      <c r="D59" s="28" t="n">
        <f aca="false">SUM(D48:D58)</f>
        <v>958</v>
      </c>
      <c r="E59" s="28" t="n">
        <f aca="false">SUM(E48:E58)</f>
        <v>970</v>
      </c>
      <c r="F59" s="28" t="n">
        <f aca="false">SUM(F48:F58)</f>
        <v>934</v>
      </c>
      <c r="G59" s="28" t="n">
        <f aca="false">SUM(G48:G58)</f>
        <v>984</v>
      </c>
      <c r="H59" s="28" t="n">
        <f aca="false">SUM(H48:H58)</f>
        <v>939</v>
      </c>
      <c r="I59" s="28" t="n">
        <f aca="false">SUM(I48:I58)</f>
        <v>1066</v>
      </c>
      <c r="J59" s="28" t="n">
        <f aca="false">SUM(J48:J58)</f>
        <v>35</v>
      </c>
      <c r="K59" s="28" t="n">
        <f aca="false">SUM(C59:I59)</f>
        <v>6751</v>
      </c>
      <c r="L59" s="26" t="n">
        <f aca="false">AVERAGE(C59:I59)/5</f>
        <v>192.885714285714</v>
      </c>
    </row>
    <row r="60" customFormat="false" ht="12.75" hidden="false" customHeight="false" outlineLevel="0" collapsed="false">
      <c r="B60" s="0" t="s">
        <v>109</v>
      </c>
      <c r="C60" s="29" t="n">
        <v>897</v>
      </c>
      <c r="D60" s="29" t="n">
        <v>959</v>
      </c>
      <c r="E60" s="29" t="n">
        <v>910</v>
      </c>
      <c r="F60" s="29" t="n">
        <v>885</v>
      </c>
      <c r="G60" s="29" t="n">
        <v>884</v>
      </c>
      <c r="H60" s="29" t="n">
        <v>826</v>
      </c>
      <c r="I60" s="29" t="n">
        <v>871</v>
      </c>
      <c r="J60" s="28"/>
      <c r="K60" s="29" t="n">
        <f aca="false">SUM(C60:I60)</f>
        <v>6232</v>
      </c>
      <c r="L60" s="26" t="n">
        <f aca="false">AVERAGE(C60:I60)/5</f>
        <v>178.057142857143</v>
      </c>
    </row>
    <row r="61" customFormat="false" ht="12.75" hidden="false" customHeight="false" outlineLevel="0" collapsed="false">
      <c r="C61" s="7" t="n">
        <f aca="false">IF(C59&gt;C60,2,0)</f>
        <v>2</v>
      </c>
      <c r="D61" s="7" t="n">
        <f aca="false">IF(D59&gt;D60,2,0)</f>
        <v>0</v>
      </c>
      <c r="E61" s="7" t="n">
        <f aca="false">IF(E59&gt;E60,2,0)</f>
        <v>2</v>
      </c>
      <c r="F61" s="7" t="n">
        <f aca="false">IF(F59&gt;F60,2,0)</f>
        <v>2</v>
      </c>
      <c r="G61" s="7" t="n">
        <f aca="false">IF(G59&gt;G60,2,0)</f>
        <v>2</v>
      </c>
      <c r="H61" s="7" t="n">
        <f aca="false">IF(H59&gt;H60,2,0)</f>
        <v>2</v>
      </c>
      <c r="I61" s="7" t="n">
        <f aca="false">IF(I59&gt;I60,2,0)</f>
        <v>2</v>
      </c>
      <c r="J61" s="28" t="n">
        <f aca="false">SUM(C61:I61)</f>
        <v>12</v>
      </c>
      <c r="K61" s="28"/>
      <c r="L61" s="26"/>
    </row>
    <row r="62" customFormat="false" ht="12.75" hidden="false" customHeight="false" outlineLevel="0" collapsed="false">
      <c r="C62" s="7" t="s">
        <v>111</v>
      </c>
      <c r="D62" s="7" t="s">
        <v>33</v>
      </c>
      <c r="E62" s="7" t="s">
        <v>126</v>
      </c>
      <c r="F62" s="7" t="s">
        <v>12</v>
      </c>
      <c r="G62" s="7" t="s">
        <v>11</v>
      </c>
      <c r="H62" s="7" t="s">
        <v>116</v>
      </c>
      <c r="I62" s="7" t="s">
        <v>115</v>
      </c>
      <c r="J62" s="28"/>
      <c r="K62" s="28"/>
      <c r="L62" s="2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2" t="s">
        <v>100</v>
      </c>
      <c r="B65" s="22" t="s">
        <v>101</v>
      </c>
      <c r="C65" s="21" t="s">
        <v>102</v>
      </c>
      <c r="D65" s="21"/>
      <c r="E65" s="21"/>
      <c r="F65" s="21"/>
      <c r="G65" s="21"/>
      <c r="H65" s="21"/>
      <c r="I65" s="21"/>
      <c r="J65" s="21" t="s">
        <v>103</v>
      </c>
      <c r="K65" s="21"/>
      <c r="L65" s="21"/>
    </row>
    <row r="66" customFormat="false" ht="12.75" hidden="false" customHeight="false" outlineLevel="0" collapsed="false">
      <c r="A66" s="22"/>
      <c r="B66" s="22"/>
      <c r="C66" s="24" t="n">
        <v>1</v>
      </c>
      <c r="D66" s="24" t="n">
        <v>2</v>
      </c>
      <c r="E66" s="24" t="n">
        <v>3</v>
      </c>
      <c r="F66" s="24" t="n">
        <v>4</v>
      </c>
      <c r="G66" s="24" t="n">
        <v>5</v>
      </c>
      <c r="H66" s="24" t="n">
        <v>6</v>
      </c>
      <c r="I66" s="24" t="n">
        <v>7</v>
      </c>
      <c r="J66" s="24" t="s">
        <v>104</v>
      </c>
      <c r="K66" s="24" t="s">
        <v>105</v>
      </c>
      <c r="L66" s="24" t="s">
        <v>106</v>
      </c>
    </row>
    <row r="67" customFormat="false" ht="12.75" hidden="false" customHeight="false" outlineLevel="0" collapsed="false">
      <c r="A67" s="20" t="s">
        <v>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7" t="n">
        <v>937428</v>
      </c>
      <c r="B68" s="0" t="s">
        <v>98</v>
      </c>
      <c r="C68" s="25"/>
      <c r="D68" s="25"/>
      <c r="E68" s="25"/>
      <c r="F68" s="25"/>
      <c r="G68" s="25" t="n">
        <v>154</v>
      </c>
      <c r="H68" s="25"/>
      <c r="I68" s="25"/>
      <c r="J68" s="7" t="n">
        <f aca="false">COUNTIF(C68:I68,"&gt;0")</f>
        <v>1</v>
      </c>
      <c r="K68" s="7" t="n">
        <f aca="false">SUM(C68:I68)</f>
        <v>154</v>
      </c>
      <c r="L68" s="26" t="n">
        <f aca="false">AVERAGE(C68:I68)</f>
        <v>154</v>
      </c>
    </row>
    <row r="69" customFormat="false" ht="12.75" hidden="false" customHeight="false" outlineLevel="0" collapsed="false">
      <c r="A69" s="7" t="n">
        <v>481653</v>
      </c>
      <c r="B69" s="0" t="s">
        <v>78</v>
      </c>
      <c r="C69" s="25" t="n">
        <v>201</v>
      </c>
      <c r="D69" s="25" t="n">
        <v>171</v>
      </c>
      <c r="E69" s="25" t="n">
        <v>161</v>
      </c>
      <c r="F69" s="25" t="n">
        <v>181</v>
      </c>
      <c r="G69" s="25" t="n">
        <v>167</v>
      </c>
      <c r="H69" s="25" t="n">
        <v>224</v>
      </c>
      <c r="I69" s="25" t="n">
        <v>170</v>
      </c>
      <c r="J69" s="7" t="n">
        <f aca="false">COUNTIF(C69:I69,"&gt;0")</f>
        <v>7</v>
      </c>
      <c r="K69" s="7" t="n">
        <f aca="false">SUM(C69:I69)</f>
        <v>1275</v>
      </c>
      <c r="L69" s="26" t="n">
        <f aca="false">AVERAGE(C69:I69)</f>
        <v>182.142857142857</v>
      </c>
    </row>
    <row r="70" customFormat="false" ht="12.75" hidden="false" customHeight="false" outlineLevel="0" collapsed="false">
      <c r="A70" s="7" t="n">
        <v>834971</v>
      </c>
      <c r="B70" s="27" t="s">
        <v>39</v>
      </c>
      <c r="C70" s="25" t="n">
        <v>188</v>
      </c>
      <c r="D70" s="25" t="n">
        <v>217</v>
      </c>
      <c r="E70" s="25" t="n">
        <v>226</v>
      </c>
      <c r="F70" s="25" t="n">
        <v>186</v>
      </c>
      <c r="G70" s="25" t="n">
        <v>222</v>
      </c>
      <c r="H70" s="25" t="n">
        <v>202</v>
      </c>
      <c r="I70" s="25" t="n">
        <v>168</v>
      </c>
      <c r="J70" s="7" t="n">
        <f aca="false">COUNTIF(C70:I70,"&gt;0")</f>
        <v>7</v>
      </c>
      <c r="K70" s="7" t="n">
        <f aca="false">SUM(C70:I70)</f>
        <v>1409</v>
      </c>
      <c r="L70" s="26" t="n">
        <f aca="false">AVERAGE(C70:I70)</f>
        <v>201.285714285714</v>
      </c>
    </row>
    <row r="71" customFormat="false" ht="12.75" hidden="false" customHeight="false" outlineLevel="0" collapsed="false">
      <c r="A71" s="7" t="n">
        <v>796662</v>
      </c>
      <c r="B71" s="27" t="s">
        <v>95</v>
      </c>
      <c r="C71" s="25"/>
      <c r="D71" s="25"/>
      <c r="E71" s="25"/>
      <c r="F71" s="25"/>
      <c r="G71" s="25"/>
      <c r="H71" s="25"/>
      <c r="I71" s="25"/>
      <c r="J71" s="7" t="n">
        <f aca="false">COUNTIF(C71:I71,"&gt;0")</f>
        <v>0</v>
      </c>
      <c r="K71" s="7" t="n">
        <f aca="false">SUM(C71:I71)</f>
        <v>0</v>
      </c>
      <c r="L71" s="26"/>
    </row>
    <row r="72" customFormat="false" ht="12.75" hidden="false" customHeight="false" outlineLevel="0" collapsed="false">
      <c r="A72" s="7" t="n">
        <v>494410</v>
      </c>
      <c r="B72" s="27" t="s">
        <v>49</v>
      </c>
      <c r="C72" s="25"/>
      <c r="D72" s="25"/>
      <c r="E72" s="25"/>
      <c r="F72" s="25"/>
      <c r="G72" s="25"/>
      <c r="H72" s="25"/>
      <c r="I72" s="25"/>
      <c r="J72" s="7" t="n">
        <f aca="false">COUNTIF(C72:I72,"&gt;0")</f>
        <v>0</v>
      </c>
      <c r="K72" s="7" t="n">
        <f aca="false">SUM(C72:I72)</f>
        <v>0</v>
      </c>
      <c r="L72" s="26"/>
    </row>
    <row r="73" customFormat="false" ht="12.75" hidden="false" customHeight="false" outlineLevel="0" collapsed="false">
      <c r="A73" s="7" t="n">
        <v>1105671</v>
      </c>
      <c r="B73" s="27" t="s">
        <v>21</v>
      </c>
      <c r="C73" s="25" t="n">
        <v>202</v>
      </c>
      <c r="D73" s="0" t="n">
        <v>201</v>
      </c>
      <c r="E73" s="0" t="n">
        <v>258</v>
      </c>
      <c r="F73" s="0" t="n">
        <v>215</v>
      </c>
      <c r="G73" s="25" t="n">
        <v>227</v>
      </c>
      <c r="H73" s="25" t="n">
        <v>190</v>
      </c>
      <c r="I73" s="25" t="n">
        <v>206</v>
      </c>
      <c r="J73" s="7" t="n">
        <f aca="false">COUNTIF(C73:I73,"&gt;0")</f>
        <v>7</v>
      </c>
      <c r="K73" s="7" t="n">
        <f aca="false">SUM(C73:I73)</f>
        <v>1499</v>
      </c>
      <c r="L73" s="26" t="n">
        <f aca="false">AVERAGE(C73:I73)</f>
        <v>214.142857142857</v>
      </c>
    </row>
    <row r="74" customFormat="false" ht="12.75" hidden="false" customHeight="false" outlineLevel="0" collapsed="false">
      <c r="A74" s="7" t="n">
        <v>777684</v>
      </c>
      <c r="B74" s="27" t="s">
        <v>77</v>
      </c>
      <c r="C74" s="25" t="n">
        <v>198</v>
      </c>
      <c r="D74" s="25"/>
      <c r="E74" s="25"/>
      <c r="F74" s="25"/>
      <c r="G74" s="25"/>
      <c r="H74" s="25" t="n">
        <v>190</v>
      </c>
      <c r="I74" s="25" t="n">
        <v>166</v>
      </c>
      <c r="J74" s="7" t="n">
        <f aca="false">COUNTIF(C74:I74,"&gt;0")</f>
        <v>3</v>
      </c>
      <c r="K74" s="7" t="n">
        <f aca="false">SUM(C74:I74)</f>
        <v>554</v>
      </c>
      <c r="L74" s="26" t="n">
        <f aca="false">AVERAGE(C74:I74)</f>
        <v>184.666666666667</v>
      </c>
    </row>
    <row r="75" customFormat="false" ht="12.75" hidden="false" customHeight="false" outlineLevel="0" collapsed="false">
      <c r="A75" s="7" t="n">
        <v>293210</v>
      </c>
      <c r="B75" s="27" t="s">
        <v>34</v>
      </c>
      <c r="C75" s="25"/>
      <c r="D75" s="25" t="n">
        <v>239</v>
      </c>
      <c r="E75" s="25" t="n">
        <v>213</v>
      </c>
      <c r="F75" s="25" t="n">
        <v>157</v>
      </c>
      <c r="G75" s="25" t="n">
        <v>197</v>
      </c>
      <c r="H75" s="25" t="n">
        <v>213</v>
      </c>
      <c r="I75" s="25" t="n">
        <v>188</v>
      </c>
      <c r="J75" s="7" t="n">
        <f aca="false">COUNTIF(C75:I75,"&gt;0")</f>
        <v>6</v>
      </c>
      <c r="K75" s="7" t="n">
        <f aca="false">SUM(C75:I75)</f>
        <v>1207</v>
      </c>
      <c r="L75" s="26" t="n">
        <f aca="false">AVERAGE(C75:I75)</f>
        <v>201.166666666667</v>
      </c>
    </row>
    <row r="76" customFormat="false" ht="12.75" hidden="false" customHeight="false" outlineLevel="0" collapsed="false">
      <c r="A76" s="7" t="n">
        <v>947245</v>
      </c>
      <c r="B76" s="27" t="s">
        <v>75</v>
      </c>
      <c r="C76" s="25" t="n">
        <v>233</v>
      </c>
      <c r="D76" s="25" t="n">
        <v>216</v>
      </c>
      <c r="E76" s="25" t="n">
        <v>170</v>
      </c>
      <c r="F76" s="25" t="n">
        <v>156</v>
      </c>
      <c r="G76" s="25"/>
      <c r="H76" s="25"/>
      <c r="I76" s="25"/>
      <c r="J76" s="7" t="n">
        <f aca="false">COUNTIF(C76:I76,"&gt;0")</f>
        <v>4</v>
      </c>
      <c r="K76" s="7" t="n">
        <f aca="false">SUM(C76:I76)</f>
        <v>775</v>
      </c>
      <c r="L76" s="26" t="n">
        <f aca="false">AVERAGE(C76:I76)</f>
        <v>193.75</v>
      </c>
    </row>
    <row r="77" customFormat="false" ht="12.75" hidden="false" customHeight="false" outlineLevel="0" collapsed="false">
      <c r="A77" s="7" t="n">
        <v>912832</v>
      </c>
      <c r="B77" s="27" t="s">
        <v>67</v>
      </c>
      <c r="C77" s="25"/>
      <c r="D77" s="25"/>
      <c r="E77" s="25"/>
      <c r="F77" s="25"/>
      <c r="G77" s="25"/>
      <c r="H77" s="25"/>
      <c r="I77" s="25"/>
      <c r="J77" s="7" t="n">
        <f aca="false">COUNTIF(C77:I77,"&gt;0")</f>
        <v>0</v>
      </c>
      <c r="K77" s="7" t="n">
        <f aca="false">SUM(C77:I77)</f>
        <v>0</v>
      </c>
      <c r="L77" s="26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B79" s="0" t="s">
        <v>3</v>
      </c>
      <c r="C79" s="28" t="n">
        <f aca="false">SUM(C68:C78)</f>
        <v>1022</v>
      </c>
      <c r="D79" s="28" t="n">
        <f aca="false">SUM(D68:D78)</f>
        <v>1044</v>
      </c>
      <c r="E79" s="28" t="n">
        <f aca="false">SUM(E68:E78)</f>
        <v>1028</v>
      </c>
      <c r="F79" s="28" t="n">
        <f aca="false">SUM(F68:F78)</f>
        <v>895</v>
      </c>
      <c r="G79" s="28" t="n">
        <f aca="false">SUM(G68:G78)</f>
        <v>967</v>
      </c>
      <c r="H79" s="28" t="n">
        <f aca="false">SUM(H68:H78)</f>
        <v>1019</v>
      </c>
      <c r="I79" s="28" t="n">
        <f aca="false">SUM(I68:I78)</f>
        <v>898</v>
      </c>
      <c r="J79" s="28" t="n">
        <f aca="false">SUM(J68:J78)</f>
        <v>35</v>
      </c>
      <c r="K79" s="28" t="n">
        <f aca="false">SUM(C79:I79)</f>
        <v>6873</v>
      </c>
      <c r="L79" s="26" t="n">
        <f aca="false">AVERAGE(C79:I79)/5</f>
        <v>196.371428571429</v>
      </c>
    </row>
    <row r="80" customFormat="false" ht="12.75" hidden="false" customHeight="false" outlineLevel="0" collapsed="false">
      <c r="B80" s="0" t="s">
        <v>109</v>
      </c>
      <c r="C80" s="29" t="n">
        <v>994</v>
      </c>
      <c r="D80" s="29" t="n">
        <v>1028</v>
      </c>
      <c r="E80" s="29" t="n">
        <v>924</v>
      </c>
      <c r="F80" s="29" t="n">
        <v>991</v>
      </c>
      <c r="G80" s="29" t="n">
        <v>1009</v>
      </c>
      <c r="H80" s="29" t="n">
        <v>1042</v>
      </c>
      <c r="I80" s="29" t="n">
        <v>945</v>
      </c>
      <c r="J80" s="28"/>
      <c r="K80" s="29" t="n">
        <f aca="false">SUM(C80:I80)</f>
        <v>6933</v>
      </c>
      <c r="L80" s="26" t="n">
        <f aca="false">AVERAGE(C80:I80)/5</f>
        <v>198.085714285714</v>
      </c>
    </row>
    <row r="81" customFormat="false" ht="12.75" hidden="false" customHeight="false" outlineLevel="0" collapsed="false">
      <c r="C81" s="7" t="n">
        <f aca="false">IF(C79&gt;C80,2,0)</f>
        <v>2</v>
      </c>
      <c r="D81" s="7" t="n">
        <f aca="false">IF(D79&gt;D80,2,0)</f>
        <v>2</v>
      </c>
      <c r="E81" s="7" t="n">
        <f aca="false">IF(E79&gt;E80,2,0)</f>
        <v>2</v>
      </c>
      <c r="F81" s="7" t="n">
        <f aca="false">IF(F79&gt;F80,2,0)</f>
        <v>0</v>
      </c>
      <c r="G81" s="7" t="n">
        <f aca="false">IF(G79&gt;G80,2,0)</f>
        <v>0</v>
      </c>
      <c r="H81" s="7" t="n">
        <f aca="false">IF(H79&gt;H80,2,0)</f>
        <v>0</v>
      </c>
      <c r="I81" s="7" t="n">
        <f aca="false">IF(I79&gt;I80,2,0)</f>
        <v>0</v>
      </c>
      <c r="J81" s="28" t="n">
        <f aca="false">SUM(C81:I81)</f>
        <v>6</v>
      </c>
      <c r="K81" s="28"/>
      <c r="L81" s="2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1" t="s">
        <v>11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2" t="s">
        <v>100</v>
      </c>
      <c r="B84" s="22" t="s">
        <v>101</v>
      </c>
      <c r="C84" s="21" t="s">
        <v>102</v>
      </c>
      <c r="D84" s="21"/>
      <c r="E84" s="21"/>
      <c r="F84" s="21"/>
      <c r="G84" s="21"/>
      <c r="H84" s="21"/>
      <c r="I84" s="21"/>
      <c r="J84" s="21" t="s">
        <v>103</v>
      </c>
      <c r="K84" s="21"/>
      <c r="L84" s="21"/>
    </row>
    <row r="85" customFormat="false" ht="12.75" hidden="false" customHeight="false" outlineLevel="0" collapsed="false">
      <c r="A85" s="22"/>
      <c r="B85" s="22"/>
      <c r="C85" s="24" t="n">
        <v>1</v>
      </c>
      <c r="D85" s="24" t="n">
        <v>2</v>
      </c>
      <c r="E85" s="24" t="n">
        <v>3</v>
      </c>
      <c r="F85" s="24" t="n">
        <v>4</v>
      </c>
      <c r="G85" s="24" t="n">
        <v>5</v>
      </c>
      <c r="H85" s="24" t="n">
        <v>6</v>
      </c>
      <c r="I85" s="24" t="n">
        <v>7</v>
      </c>
      <c r="J85" s="24" t="s">
        <v>104</v>
      </c>
      <c r="K85" s="24" t="s">
        <v>105</v>
      </c>
      <c r="L85" s="24" t="s">
        <v>106</v>
      </c>
    </row>
    <row r="86" customFormat="false" ht="12.75" hidden="false" customHeight="false" outlineLevel="0" collapsed="false">
      <c r="A86" s="20" t="s">
        <v>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7" t="n">
        <v>937428</v>
      </c>
      <c r="B87" s="0" t="s">
        <v>98</v>
      </c>
      <c r="C87" s="25"/>
      <c r="D87" s="25"/>
      <c r="E87" s="25"/>
      <c r="F87" s="25"/>
      <c r="G87" s="25"/>
      <c r="H87" s="25"/>
      <c r="I87" s="25"/>
      <c r="J87" s="7" t="n">
        <f aca="false">COUNTIF(C87:I87,"&gt;0")</f>
        <v>0</v>
      </c>
      <c r="K87" s="7" t="n">
        <f aca="false">SUM(C87:I87)</f>
        <v>0</v>
      </c>
      <c r="L87" s="26"/>
    </row>
    <row r="88" customFormat="false" ht="12.75" hidden="false" customHeight="false" outlineLevel="0" collapsed="false">
      <c r="A88" s="7" t="n">
        <v>481653</v>
      </c>
      <c r="B88" s="0" t="s">
        <v>78</v>
      </c>
      <c r="C88" s="25" t="n">
        <v>169</v>
      </c>
      <c r="D88" s="25" t="n">
        <v>174</v>
      </c>
      <c r="E88" s="25"/>
      <c r="F88" s="25"/>
      <c r="G88" s="25"/>
      <c r="H88" s="25"/>
      <c r="I88" s="25"/>
      <c r="J88" s="7" t="n">
        <f aca="false">COUNTIF(C88:I88,"&gt;0")</f>
        <v>2</v>
      </c>
      <c r="K88" s="7" t="n">
        <f aca="false">SUM(C88:I88)</f>
        <v>343</v>
      </c>
      <c r="L88" s="26" t="n">
        <f aca="false">AVERAGE(C88:I88)</f>
        <v>171.5</v>
      </c>
    </row>
    <row r="89" customFormat="false" ht="12.75" hidden="false" customHeight="false" outlineLevel="0" collapsed="false">
      <c r="A89" s="7" t="n">
        <v>834971</v>
      </c>
      <c r="B89" s="27" t="s">
        <v>39</v>
      </c>
      <c r="C89" s="25" t="n">
        <v>219</v>
      </c>
      <c r="D89" s="25" t="n">
        <v>173</v>
      </c>
      <c r="E89" s="25" t="n">
        <v>226</v>
      </c>
      <c r="F89" s="25" t="n">
        <v>245</v>
      </c>
      <c r="G89" s="25" t="n">
        <v>222</v>
      </c>
      <c r="H89" s="25" t="n">
        <v>215</v>
      </c>
      <c r="I89" s="25" t="n">
        <v>175</v>
      </c>
      <c r="J89" s="7" t="n">
        <f aca="false">COUNTIF(C89:I89,"&gt;0")</f>
        <v>7</v>
      </c>
      <c r="K89" s="7" t="n">
        <f aca="false">SUM(C89:I89)</f>
        <v>1475</v>
      </c>
      <c r="L89" s="26" t="n">
        <f aca="false">AVERAGE(C89:I89)</f>
        <v>210.714285714286</v>
      </c>
    </row>
    <row r="90" customFormat="false" ht="12.75" hidden="false" customHeight="false" outlineLevel="0" collapsed="false">
      <c r="A90" s="7" t="n">
        <v>796662</v>
      </c>
      <c r="B90" s="27" t="s">
        <v>95</v>
      </c>
      <c r="C90" s="25"/>
      <c r="D90" s="25"/>
      <c r="E90" s="25"/>
      <c r="F90" s="25"/>
      <c r="G90" s="25"/>
      <c r="H90" s="25"/>
      <c r="I90" s="25"/>
      <c r="J90" s="7" t="n">
        <f aca="false">COUNTIF(C90:I90,"&gt;0")</f>
        <v>0</v>
      </c>
      <c r="K90" s="7" t="n">
        <f aca="false">SUM(C90:I90)</f>
        <v>0</v>
      </c>
      <c r="L90" s="26"/>
    </row>
    <row r="91" customFormat="false" ht="12.75" hidden="false" customHeight="false" outlineLevel="0" collapsed="false">
      <c r="A91" s="7" t="n">
        <v>494410</v>
      </c>
      <c r="B91" s="27" t="s">
        <v>49</v>
      </c>
      <c r="C91" s="25" t="n">
        <v>191</v>
      </c>
      <c r="D91" s="25" t="n">
        <v>220</v>
      </c>
      <c r="E91" s="25" t="n">
        <v>222</v>
      </c>
      <c r="F91" s="25" t="n">
        <v>200</v>
      </c>
      <c r="G91" s="25" t="n">
        <v>185</v>
      </c>
      <c r="H91" s="25"/>
      <c r="I91" s="25"/>
      <c r="J91" s="7" t="n">
        <f aca="false">COUNTIF(C91:I91,"&gt;0")</f>
        <v>5</v>
      </c>
      <c r="K91" s="7" t="n">
        <f aca="false">SUM(C91:I91)</f>
        <v>1018</v>
      </c>
      <c r="L91" s="26" t="n">
        <f aca="false">AVERAGE(C91:I91)</f>
        <v>203.6</v>
      </c>
    </row>
    <row r="92" customFormat="false" ht="12.75" hidden="false" customHeight="false" outlineLevel="0" collapsed="false">
      <c r="A92" s="7" t="n">
        <v>1105671</v>
      </c>
      <c r="B92" s="27" t="s">
        <v>21</v>
      </c>
      <c r="C92" s="25" t="n">
        <v>215</v>
      </c>
      <c r="D92" s="25" t="n">
        <v>225</v>
      </c>
      <c r="E92" s="25" t="n">
        <v>227</v>
      </c>
      <c r="F92" s="25" t="n">
        <v>216</v>
      </c>
      <c r="G92" s="25" t="n">
        <v>225</v>
      </c>
      <c r="H92" s="25" t="n">
        <v>246</v>
      </c>
      <c r="I92" s="25" t="n">
        <v>193</v>
      </c>
      <c r="J92" s="7" t="n">
        <f aca="false">COUNTIF(C92:I92,"&gt;0")</f>
        <v>7</v>
      </c>
      <c r="K92" s="7" t="n">
        <f aca="false">SUM(C92:I92)</f>
        <v>1547</v>
      </c>
      <c r="L92" s="26" t="n">
        <f aca="false">AVERAGE(C92:I92)</f>
        <v>221</v>
      </c>
    </row>
    <row r="93" customFormat="false" ht="12.75" hidden="false" customHeight="false" outlineLevel="0" collapsed="false">
      <c r="A93" s="7" t="n">
        <v>777684</v>
      </c>
      <c r="B93" s="27" t="s">
        <v>77</v>
      </c>
      <c r="C93" s="25"/>
      <c r="D93" s="25"/>
      <c r="E93" s="25"/>
      <c r="F93" s="25"/>
      <c r="G93" s="25"/>
      <c r="H93" s="25"/>
      <c r="I93" s="25"/>
      <c r="J93" s="7" t="n">
        <f aca="false">COUNTIF(C93:I93,"&gt;0")</f>
        <v>0</v>
      </c>
      <c r="K93" s="7" t="n">
        <f aca="false">SUM(C93:I93)</f>
        <v>0</v>
      </c>
      <c r="L93" s="26"/>
    </row>
    <row r="94" customFormat="false" ht="12.75" hidden="false" customHeight="false" outlineLevel="0" collapsed="false">
      <c r="A94" s="7" t="n">
        <v>293210</v>
      </c>
      <c r="B94" s="27" t="s">
        <v>34</v>
      </c>
      <c r="C94" s="25" t="n">
        <v>236</v>
      </c>
      <c r="D94" s="25" t="n">
        <v>236</v>
      </c>
      <c r="E94" s="25" t="n">
        <v>246</v>
      </c>
      <c r="F94" s="25" t="n">
        <v>173</v>
      </c>
      <c r="G94" s="25" t="n">
        <v>217</v>
      </c>
      <c r="H94" s="25" t="n">
        <v>185</v>
      </c>
      <c r="I94" s="25" t="n">
        <v>157</v>
      </c>
      <c r="J94" s="7" t="n">
        <f aca="false">COUNTIF(C94:I94,"&gt;0")</f>
        <v>7</v>
      </c>
      <c r="K94" s="7" t="n">
        <f aca="false">SUM(C94:I94)</f>
        <v>1450</v>
      </c>
      <c r="L94" s="26" t="n">
        <f aca="false">AVERAGE(C94:I94)</f>
        <v>207.142857142857</v>
      </c>
    </row>
    <row r="95" customFormat="false" ht="12.75" hidden="false" customHeight="false" outlineLevel="0" collapsed="false">
      <c r="A95" s="7" t="n">
        <v>947245</v>
      </c>
      <c r="B95" s="27" t="s">
        <v>75</v>
      </c>
      <c r="C95" s="25"/>
      <c r="D95" s="25"/>
      <c r="E95" s="25" t="n">
        <v>197</v>
      </c>
      <c r="F95" s="25" t="n">
        <v>245</v>
      </c>
      <c r="G95" s="25" t="n">
        <v>191</v>
      </c>
      <c r="H95" s="25" t="n">
        <v>194</v>
      </c>
      <c r="I95" s="25" t="n">
        <v>197</v>
      </c>
      <c r="J95" s="7" t="n">
        <f aca="false">COUNTIF(C95:I95,"&gt;0")</f>
        <v>5</v>
      </c>
      <c r="K95" s="7" t="n">
        <f aca="false">SUM(C95:I95)</f>
        <v>1024</v>
      </c>
      <c r="L95" s="26" t="n">
        <f aca="false">AVERAGE(C95:I95)</f>
        <v>204.8</v>
      </c>
    </row>
    <row r="96" customFormat="false" ht="12.75" hidden="false" customHeight="false" outlineLevel="0" collapsed="false">
      <c r="A96" s="7" t="n">
        <v>912832</v>
      </c>
      <c r="B96" s="27" t="s">
        <v>67</v>
      </c>
      <c r="C96" s="25"/>
      <c r="D96" s="25"/>
      <c r="E96" s="25"/>
      <c r="F96" s="25"/>
      <c r="G96" s="25"/>
      <c r="H96" s="25" t="n">
        <v>216</v>
      </c>
      <c r="I96" s="25" t="n">
        <v>192</v>
      </c>
      <c r="J96" s="7" t="n">
        <f aca="false">COUNTIF(C96:I96,"&gt;0")</f>
        <v>2</v>
      </c>
      <c r="K96" s="7" t="n">
        <f aca="false">SUM(C96:I96)</f>
        <v>408</v>
      </c>
      <c r="L96" s="26" t="n">
        <f aca="false">AVERAGE(C96:I96)</f>
        <v>204</v>
      </c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B98" s="0" t="s">
        <v>3</v>
      </c>
      <c r="C98" s="28" t="n">
        <f aca="false">SUM(C87:C97)</f>
        <v>1030</v>
      </c>
      <c r="D98" s="28" t="n">
        <f aca="false">SUM(D87:D97)</f>
        <v>1028</v>
      </c>
      <c r="E98" s="28" t="n">
        <f aca="false">SUM(E87:E97)</f>
        <v>1118</v>
      </c>
      <c r="F98" s="28" t="n">
        <f aca="false">SUM(F87:F97)</f>
        <v>1079</v>
      </c>
      <c r="G98" s="28" t="n">
        <f aca="false">SUM(G87:G97)</f>
        <v>1040</v>
      </c>
      <c r="H98" s="28" t="n">
        <f aca="false">SUM(H87:H97)</f>
        <v>1056</v>
      </c>
      <c r="I98" s="28" t="n">
        <f aca="false">SUM(I87:I97)</f>
        <v>914</v>
      </c>
      <c r="J98" s="28" t="n">
        <f aca="false">SUM(J87:J97)</f>
        <v>35</v>
      </c>
      <c r="K98" s="28" t="n">
        <f aca="false">SUM(C98:I98)</f>
        <v>7265</v>
      </c>
      <c r="L98" s="26" t="n">
        <f aca="false">AVERAGE(C98:I98)/5</f>
        <v>207.571428571429</v>
      </c>
    </row>
    <row r="99" customFormat="false" ht="12.75" hidden="false" customHeight="false" outlineLevel="0" collapsed="false">
      <c r="B99" s="0" t="s">
        <v>109</v>
      </c>
      <c r="C99" s="29" t="n">
        <v>943</v>
      </c>
      <c r="D99" s="29" t="n">
        <v>997</v>
      </c>
      <c r="E99" s="29" t="n">
        <v>1000</v>
      </c>
      <c r="F99" s="29" t="n">
        <v>1020</v>
      </c>
      <c r="G99" s="29" t="n">
        <v>998</v>
      </c>
      <c r="H99" s="29" t="n">
        <v>1006</v>
      </c>
      <c r="I99" s="29" t="n">
        <v>982</v>
      </c>
      <c r="J99" s="28"/>
      <c r="K99" s="29" t="n">
        <f aca="false">SUM(C99:I99)</f>
        <v>6946</v>
      </c>
      <c r="L99" s="26" t="n">
        <f aca="false">AVERAGE(C99:I99)/5</f>
        <v>198.457142857143</v>
      </c>
    </row>
    <row r="100" customFormat="false" ht="12.75" hidden="false" customHeight="false" outlineLevel="0" collapsed="false">
      <c r="C100" s="7" t="n">
        <f aca="false">IF(C98&gt;C99,2,0)</f>
        <v>2</v>
      </c>
      <c r="D100" s="7" t="n">
        <f aca="false">IF(D98&gt;D99,2,0)</f>
        <v>2</v>
      </c>
      <c r="E100" s="7" t="n">
        <f aca="false">IF(E98&gt;E99,2,0)</f>
        <v>2</v>
      </c>
      <c r="F100" s="7" t="n">
        <f aca="false">IF(F98&gt;F99,2,0)</f>
        <v>2</v>
      </c>
      <c r="G100" s="7" t="n">
        <f aca="false">IF(G98&gt;G99,2,0)</f>
        <v>2</v>
      </c>
      <c r="H100" s="7" t="n">
        <f aca="false">IF(H98&gt;H99,2,0)</f>
        <v>2</v>
      </c>
      <c r="I100" s="7" t="n">
        <f aca="false">IF(I98&gt;I99,2,0)</f>
        <v>0</v>
      </c>
      <c r="J100" s="28" t="n">
        <f aca="false">SUM(C100:I100)</f>
        <v>12</v>
      </c>
      <c r="K100" s="28"/>
      <c r="L100" s="2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1" t="s">
        <v>11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22" t="s">
        <v>100</v>
      </c>
      <c r="B103" s="22" t="s">
        <v>101</v>
      </c>
      <c r="C103" s="21" t="s">
        <v>102</v>
      </c>
      <c r="D103" s="21"/>
      <c r="E103" s="21"/>
      <c r="F103" s="21"/>
      <c r="G103" s="21"/>
      <c r="H103" s="21"/>
      <c r="I103" s="21"/>
      <c r="J103" s="21" t="s">
        <v>103</v>
      </c>
      <c r="K103" s="21"/>
      <c r="L103" s="21"/>
    </row>
    <row r="104" customFormat="false" ht="12.75" hidden="false" customHeight="false" outlineLevel="0" collapsed="false">
      <c r="A104" s="22"/>
      <c r="B104" s="22"/>
      <c r="C104" s="24" t="n">
        <v>1</v>
      </c>
      <c r="D104" s="24" t="n">
        <v>2</v>
      </c>
      <c r="E104" s="24" t="n">
        <v>3</v>
      </c>
      <c r="F104" s="24" t="n">
        <v>4</v>
      </c>
      <c r="G104" s="24" t="n">
        <v>5</v>
      </c>
      <c r="H104" s="24" t="n">
        <v>6</v>
      </c>
      <c r="I104" s="24" t="n">
        <v>7</v>
      </c>
      <c r="J104" s="24" t="s">
        <v>104</v>
      </c>
      <c r="K104" s="24" t="s">
        <v>105</v>
      </c>
      <c r="L104" s="24" t="s">
        <v>106</v>
      </c>
    </row>
    <row r="105" customFormat="false" ht="12.75" hidden="false" customHeight="false" outlineLevel="0" collapsed="false">
      <c r="A105" s="20" t="s">
        <v>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7" t="n">
        <v>937428</v>
      </c>
      <c r="B106" s="0" t="s">
        <v>98</v>
      </c>
      <c r="C106" s="25"/>
      <c r="D106" s="25"/>
      <c r="E106" s="25"/>
      <c r="F106" s="25"/>
      <c r="G106" s="25"/>
      <c r="H106" s="25"/>
      <c r="I106" s="25"/>
      <c r="J106" s="7" t="n">
        <f aca="false">COUNTIF(C106:I106,"&gt;0")</f>
        <v>0</v>
      </c>
      <c r="K106" s="7" t="n">
        <f aca="false">SUM(C106:I106)</f>
        <v>0</v>
      </c>
      <c r="L106" s="26"/>
    </row>
    <row r="107" customFormat="false" ht="12.75" hidden="false" customHeight="false" outlineLevel="0" collapsed="false">
      <c r="A107" s="7" t="n">
        <v>481653</v>
      </c>
      <c r="B107" s="0" t="s">
        <v>78</v>
      </c>
      <c r="C107" s="25" t="n">
        <v>182</v>
      </c>
      <c r="D107" s="25" t="n">
        <v>157</v>
      </c>
      <c r="E107" s="25"/>
      <c r="F107" s="25"/>
      <c r="G107" s="25"/>
      <c r="H107" s="25" t="n">
        <v>246</v>
      </c>
      <c r="I107" s="25" t="n">
        <v>198</v>
      </c>
      <c r="J107" s="7" t="n">
        <f aca="false">COUNTIF(C107:I107,"&gt;0")</f>
        <v>4</v>
      </c>
      <c r="K107" s="7" t="n">
        <f aca="false">SUM(C107:I107)</f>
        <v>783</v>
      </c>
      <c r="L107" s="26" t="n">
        <f aca="false">AVERAGE(C107:I107)</f>
        <v>195.75</v>
      </c>
    </row>
    <row r="108" customFormat="false" ht="12.75" hidden="false" customHeight="false" outlineLevel="0" collapsed="false">
      <c r="A108" s="7" t="n">
        <v>834971</v>
      </c>
      <c r="B108" s="27" t="s">
        <v>39</v>
      </c>
      <c r="C108" s="25" t="n">
        <v>173</v>
      </c>
      <c r="D108" s="25" t="n">
        <v>161</v>
      </c>
      <c r="E108" s="25" t="n">
        <v>201</v>
      </c>
      <c r="F108" s="25" t="n">
        <v>236</v>
      </c>
      <c r="G108" s="25" t="n">
        <v>213</v>
      </c>
      <c r="H108" s="25" t="n">
        <v>212</v>
      </c>
      <c r="I108" s="25" t="n">
        <v>180</v>
      </c>
      <c r="J108" s="7" t="n">
        <f aca="false">COUNTIF(C108:I108,"&gt;0")</f>
        <v>7</v>
      </c>
      <c r="K108" s="7" t="n">
        <f aca="false">SUM(C108:I108)</f>
        <v>1376</v>
      </c>
      <c r="L108" s="26" t="n">
        <f aca="false">AVERAGE(C108:I108)</f>
        <v>196.571428571429</v>
      </c>
    </row>
    <row r="109" customFormat="false" ht="12.75" hidden="false" customHeight="false" outlineLevel="0" collapsed="false">
      <c r="A109" s="7" t="n">
        <v>796662</v>
      </c>
      <c r="B109" s="27" t="s">
        <v>95</v>
      </c>
      <c r="C109" s="25"/>
      <c r="D109" s="25"/>
      <c r="E109" s="25"/>
      <c r="F109" s="25"/>
      <c r="G109" s="25"/>
      <c r="H109" s="25"/>
      <c r="I109" s="25"/>
      <c r="J109" s="7" t="n">
        <f aca="false">COUNTIF(C109:I109,"&gt;0")</f>
        <v>0</v>
      </c>
      <c r="K109" s="7" t="n">
        <f aca="false">SUM(C109:I109)</f>
        <v>0</v>
      </c>
      <c r="L109" s="26"/>
    </row>
    <row r="110" customFormat="false" ht="12.75" hidden="false" customHeight="false" outlineLevel="0" collapsed="false">
      <c r="A110" s="7" t="n">
        <v>494410</v>
      </c>
      <c r="B110" s="27" t="s">
        <v>49</v>
      </c>
      <c r="C110" s="25" t="n">
        <v>180</v>
      </c>
      <c r="D110" s="25" t="n">
        <v>190</v>
      </c>
      <c r="E110" s="25" t="n">
        <v>212</v>
      </c>
      <c r="F110" s="25" t="n">
        <v>166</v>
      </c>
      <c r="G110" s="25" t="n">
        <v>180</v>
      </c>
      <c r="H110" s="25" t="n">
        <v>235</v>
      </c>
      <c r="I110" s="25" t="n">
        <v>213</v>
      </c>
      <c r="J110" s="7" t="n">
        <f aca="false">COUNTIF(C110:I110,"&gt;0")</f>
        <v>7</v>
      </c>
      <c r="K110" s="7" t="n">
        <f aca="false">SUM(C110:I110)</f>
        <v>1376</v>
      </c>
      <c r="L110" s="26" t="n">
        <f aca="false">AVERAGE(C110:I110)</f>
        <v>196.571428571429</v>
      </c>
    </row>
    <row r="111" customFormat="false" ht="12.75" hidden="false" customHeight="false" outlineLevel="0" collapsed="false">
      <c r="A111" s="7" t="n">
        <v>1105671</v>
      </c>
      <c r="B111" s="27" t="s">
        <v>21</v>
      </c>
      <c r="C111" s="25" t="n">
        <v>225</v>
      </c>
      <c r="D111" s="25" t="n">
        <v>210</v>
      </c>
      <c r="E111" s="25" t="n">
        <v>223</v>
      </c>
      <c r="F111" s="25" t="n">
        <v>268</v>
      </c>
      <c r="G111" s="25" t="n">
        <v>214</v>
      </c>
      <c r="H111" s="25" t="n">
        <v>226</v>
      </c>
      <c r="I111" s="25" t="n">
        <v>158</v>
      </c>
      <c r="J111" s="7" t="n">
        <f aca="false">COUNTIF(C111:I111,"&gt;0")</f>
        <v>7</v>
      </c>
      <c r="K111" s="7" t="n">
        <f aca="false">SUM(C111:I111)</f>
        <v>1524</v>
      </c>
      <c r="L111" s="26" t="n">
        <f aca="false">AVERAGE(C111:I111)</f>
        <v>217.714285714286</v>
      </c>
    </row>
    <row r="112" customFormat="false" ht="12.75" hidden="false" customHeight="false" outlineLevel="0" collapsed="false">
      <c r="A112" s="7" t="n">
        <v>777684</v>
      </c>
      <c r="B112" s="27" t="s">
        <v>77</v>
      </c>
      <c r="C112" s="25"/>
      <c r="D112" s="25"/>
      <c r="E112" s="25"/>
      <c r="F112" s="25"/>
      <c r="G112" s="25"/>
      <c r="H112" s="25"/>
      <c r="I112" s="25"/>
      <c r="J112" s="7" t="n">
        <f aca="false">COUNTIF(C112:I112,"&gt;0")</f>
        <v>0</v>
      </c>
      <c r="K112" s="7" t="n">
        <f aca="false">SUM(C112:I112)</f>
        <v>0</v>
      </c>
      <c r="L112" s="26"/>
    </row>
    <row r="113" customFormat="false" ht="12.75" hidden="false" customHeight="false" outlineLevel="0" collapsed="false">
      <c r="A113" s="7" t="n">
        <v>293210</v>
      </c>
      <c r="B113" s="27" t="s">
        <v>34</v>
      </c>
      <c r="C113" s="25"/>
      <c r="D113" s="25"/>
      <c r="E113" s="25" t="n">
        <v>233</v>
      </c>
      <c r="F113" s="25" t="n">
        <v>224</v>
      </c>
      <c r="G113" s="25" t="n">
        <v>230</v>
      </c>
      <c r="H113" s="25" t="n">
        <v>215</v>
      </c>
      <c r="I113" s="25" t="n">
        <v>236</v>
      </c>
      <c r="J113" s="7" t="n">
        <f aca="false">COUNTIF(C113:I113,"&gt;0")</f>
        <v>5</v>
      </c>
      <c r="K113" s="7" t="n">
        <f aca="false">SUM(C113:I113)</f>
        <v>1138</v>
      </c>
      <c r="L113" s="26" t="n">
        <f aca="false">AVERAGE(C113:I113)</f>
        <v>227.6</v>
      </c>
    </row>
    <row r="114" customFormat="false" ht="12.75" hidden="false" customHeight="false" outlineLevel="0" collapsed="false">
      <c r="A114" s="7" t="n">
        <v>947245</v>
      </c>
      <c r="B114" s="27" t="s">
        <v>75</v>
      </c>
      <c r="C114" s="25" t="n">
        <v>217</v>
      </c>
      <c r="D114" s="25" t="n">
        <v>228</v>
      </c>
      <c r="E114" s="25" t="n">
        <v>211</v>
      </c>
      <c r="F114" s="25" t="n">
        <v>157</v>
      </c>
      <c r="G114" s="25" t="n">
        <v>179</v>
      </c>
      <c r="H114" s="25"/>
      <c r="I114" s="25"/>
      <c r="J114" s="7" t="n">
        <f aca="false">COUNTIF(C114:I114,"&gt;0")</f>
        <v>5</v>
      </c>
      <c r="K114" s="7" t="n">
        <f aca="false">SUM(C114:I114)</f>
        <v>992</v>
      </c>
      <c r="L114" s="26" t="n">
        <f aca="false">AVERAGE(C114:I114)</f>
        <v>198.4</v>
      </c>
    </row>
    <row r="115" customFormat="false" ht="12.75" hidden="false" customHeight="false" outlineLevel="0" collapsed="false">
      <c r="A115" s="7" t="n">
        <v>912832</v>
      </c>
      <c r="B115" s="27" t="s">
        <v>67</v>
      </c>
      <c r="C115" s="25"/>
      <c r="D115" s="25"/>
      <c r="E115" s="25"/>
      <c r="F115" s="25"/>
      <c r="G115" s="25"/>
      <c r="H115" s="25"/>
      <c r="I115" s="25"/>
      <c r="J115" s="7" t="n">
        <f aca="false">COUNTIF(C115:I115,"&gt;0")</f>
        <v>0</v>
      </c>
      <c r="K115" s="7" t="n">
        <f aca="false">SUM(C115:I115)</f>
        <v>0</v>
      </c>
      <c r="L115" s="26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B117" s="0" t="s">
        <v>3</v>
      </c>
      <c r="C117" s="28" t="n">
        <f aca="false">SUM(C106:C116)</f>
        <v>977</v>
      </c>
      <c r="D117" s="28" t="n">
        <f aca="false">SUM(D106:D116)</f>
        <v>946</v>
      </c>
      <c r="E117" s="28" t="n">
        <f aca="false">SUM(E106:E116)</f>
        <v>1080</v>
      </c>
      <c r="F117" s="28" t="n">
        <f aca="false">SUM(F106:F116)</f>
        <v>1051</v>
      </c>
      <c r="G117" s="28" t="n">
        <f aca="false">SUM(G106:G116)</f>
        <v>1016</v>
      </c>
      <c r="H117" s="28" t="n">
        <f aca="false">SUM(H106:H116)</f>
        <v>1134</v>
      </c>
      <c r="I117" s="28" t="n">
        <f aca="false">SUM(I106:I116)</f>
        <v>985</v>
      </c>
      <c r="J117" s="28" t="n">
        <f aca="false">SUM(J106:J116)</f>
        <v>35</v>
      </c>
      <c r="K117" s="28" t="n">
        <f aca="false">SUM(C117:I117)</f>
        <v>7189</v>
      </c>
      <c r="L117" s="26" t="n">
        <f aca="false">AVERAGE(C117:I117)/5</f>
        <v>205.4</v>
      </c>
    </row>
    <row r="118" customFormat="false" ht="12.75" hidden="false" customHeight="false" outlineLevel="0" collapsed="false">
      <c r="B118" s="0" t="s">
        <v>109</v>
      </c>
      <c r="C118" s="29" t="n">
        <v>1137</v>
      </c>
      <c r="D118" s="29" t="n">
        <v>944</v>
      </c>
      <c r="E118" s="29" t="n">
        <v>1020</v>
      </c>
      <c r="F118" s="29" t="n">
        <v>945</v>
      </c>
      <c r="G118" s="29" t="n">
        <v>1052</v>
      </c>
      <c r="H118" s="29" t="n">
        <v>977</v>
      </c>
      <c r="I118" s="29" t="n">
        <v>1017</v>
      </c>
      <c r="J118" s="28"/>
      <c r="K118" s="29" t="n">
        <f aca="false">SUM(C118:I118)</f>
        <v>7092</v>
      </c>
      <c r="L118" s="26" t="n">
        <f aca="false">AVERAGE(C118:I118)/5</f>
        <v>202.628571428571</v>
      </c>
    </row>
    <row r="119" customFormat="false" ht="12.75" hidden="false" customHeight="false" outlineLevel="0" collapsed="false">
      <c r="C119" s="7" t="n">
        <f aca="false">IF(C117&gt;C118,2,0)</f>
        <v>0</v>
      </c>
      <c r="D119" s="7" t="n">
        <f aca="false">IF(D117&gt;D118,2,0)</f>
        <v>2</v>
      </c>
      <c r="E119" s="7" t="n">
        <f aca="false">IF(E117&gt;E118,2,0)</f>
        <v>2</v>
      </c>
      <c r="F119" s="7" t="n">
        <f aca="false">IF(F117&gt;F118,2,0)</f>
        <v>2</v>
      </c>
      <c r="G119" s="7" t="n">
        <f aca="false">IF(G117&gt;G118,2,0)</f>
        <v>0</v>
      </c>
      <c r="H119" s="7" t="n">
        <f aca="false">IF(H117&gt;H118,2,0)</f>
        <v>2</v>
      </c>
      <c r="I119" s="7" t="n">
        <f aca="false">IF(I117&gt;I118,2,0)</f>
        <v>0</v>
      </c>
      <c r="J119" s="28" t="n">
        <f aca="false">SUM(C119:I119)</f>
        <v>8</v>
      </c>
      <c r="K119" s="28"/>
      <c r="L119" s="2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.75" hidden="false" customHeight="false" outlineLevel="0" collapsed="false">
      <c r="A121" s="21" t="s">
        <v>12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2" t="s">
        <v>100</v>
      </c>
      <c r="B122" s="22" t="s">
        <v>101</v>
      </c>
      <c r="C122" s="21" t="s">
        <v>102</v>
      </c>
      <c r="D122" s="21"/>
      <c r="E122" s="21"/>
      <c r="F122" s="21"/>
      <c r="G122" s="21"/>
      <c r="H122" s="21"/>
      <c r="I122" s="21"/>
      <c r="J122" s="21" t="s">
        <v>103</v>
      </c>
      <c r="K122" s="21"/>
      <c r="L122" s="21"/>
    </row>
    <row r="123" customFormat="false" ht="12.75" hidden="false" customHeight="false" outlineLevel="0" collapsed="false">
      <c r="A123" s="22"/>
      <c r="B123" s="22"/>
      <c r="C123" s="24" t="n">
        <v>1</v>
      </c>
      <c r="D123" s="24" t="n">
        <v>2</v>
      </c>
      <c r="E123" s="24" t="n">
        <v>3</v>
      </c>
      <c r="F123" s="24" t="n">
        <v>4</v>
      </c>
      <c r="G123" s="24" t="n">
        <v>5</v>
      </c>
      <c r="H123" s="24" t="n">
        <v>6</v>
      </c>
      <c r="I123" s="24" t="n">
        <v>7</v>
      </c>
      <c r="J123" s="24" t="s">
        <v>104</v>
      </c>
      <c r="K123" s="24" t="s">
        <v>105</v>
      </c>
      <c r="L123" s="24" t="s">
        <v>106</v>
      </c>
    </row>
    <row r="124" customFormat="false" ht="12.75" hidden="false" customHeight="false" outlineLevel="0" collapsed="false">
      <c r="A124" s="20" t="s">
        <v>9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7" t="n">
        <v>937428</v>
      </c>
      <c r="B125" s="0" t="s">
        <v>98</v>
      </c>
      <c r="C125" s="25"/>
      <c r="D125" s="25"/>
      <c r="E125" s="25"/>
      <c r="F125" s="25"/>
      <c r="G125" s="25"/>
      <c r="H125" s="25"/>
      <c r="I125" s="25"/>
      <c r="J125" s="7" t="n">
        <f aca="false">COUNTIF(C125:I125,"&gt;0")</f>
        <v>0</v>
      </c>
      <c r="K125" s="7" t="n">
        <f aca="false">SUM(C125:I125)</f>
        <v>0</v>
      </c>
      <c r="L125" s="26" t="e">
        <f aca="false">AVERAGE(C125:I125)</f>
        <v>#DIV/0!</v>
      </c>
    </row>
    <row r="126" customFormat="false" ht="12.75" hidden="false" customHeight="false" outlineLevel="0" collapsed="false">
      <c r="A126" s="7" t="n">
        <v>481653</v>
      </c>
      <c r="B126" s="0" t="s">
        <v>78</v>
      </c>
      <c r="C126" s="25" t="n">
        <v>191</v>
      </c>
      <c r="D126" s="25" t="n">
        <v>136</v>
      </c>
      <c r="E126" s="25"/>
      <c r="F126" s="25"/>
      <c r="G126" s="25"/>
      <c r="H126" s="25" t="n">
        <v>182</v>
      </c>
      <c r="I126" s="25"/>
      <c r="J126" s="7" t="n">
        <f aca="false">COUNTIF(C126:I126,"&gt;0")</f>
        <v>3</v>
      </c>
      <c r="K126" s="7" t="n">
        <f aca="false">SUM(C126:I126)</f>
        <v>509</v>
      </c>
      <c r="L126" s="26" t="n">
        <f aca="false">AVERAGE(C126:I126)</f>
        <v>169.666666666667</v>
      </c>
    </row>
    <row r="127" customFormat="false" ht="12.75" hidden="false" customHeight="false" outlineLevel="0" collapsed="false">
      <c r="A127" s="7" t="n">
        <v>834971</v>
      </c>
      <c r="B127" s="27" t="s">
        <v>39</v>
      </c>
      <c r="C127" s="25" t="n">
        <v>203</v>
      </c>
      <c r="D127" s="25" t="n">
        <v>183</v>
      </c>
      <c r="E127" s="25" t="n">
        <v>217</v>
      </c>
      <c r="F127" s="25" t="n">
        <v>195</v>
      </c>
      <c r="G127" s="25" t="n">
        <v>173</v>
      </c>
      <c r="H127" s="25"/>
      <c r="I127" s="25"/>
      <c r="J127" s="7" t="n">
        <f aca="false">COUNTIF(C127:I127,"&gt;0")</f>
        <v>5</v>
      </c>
      <c r="K127" s="7" t="n">
        <f aca="false">SUM(C127:I127)</f>
        <v>971</v>
      </c>
      <c r="L127" s="26" t="n">
        <f aca="false">AVERAGE(C127:I127)</f>
        <v>194.2</v>
      </c>
    </row>
    <row r="128" customFormat="false" ht="12.75" hidden="false" customHeight="false" outlineLevel="0" collapsed="false">
      <c r="A128" s="7" t="n">
        <v>796662</v>
      </c>
      <c r="B128" s="27" t="s">
        <v>95</v>
      </c>
      <c r="C128" s="25"/>
      <c r="D128" s="25"/>
      <c r="E128" s="25" t="n">
        <v>163</v>
      </c>
      <c r="F128" s="25"/>
      <c r="G128" s="25"/>
      <c r="H128" s="25"/>
      <c r="I128" s="25"/>
      <c r="J128" s="7" t="n">
        <f aca="false">COUNTIF(C128:I128,"&gt;0")</f>
        <v>1</v>
      </c>
      <c r="K128" s="7" t="n">
        <f aca="false">SUM(C128:I128)</f>
        <v>163</v>
      </c>
      <c r="L128" s="26" t="n">
        <f aca="false">AVERAGE(C128:I128)</f>
        <v>163</v>
      </c>
    </row>
    <row r="129" customFormat="false" ht="12.75" hidden="false" customHeight="false" outlineLevel="0" collapsed="false">
      <c r="A129" s="7" t="n">
        <v>494410</v>
      </c>
      <c r="B129" s="27" t="s">
        <v>49</v>
      </c>
      <c r="C129" s="25" t="n">
        <v>238</v>
      </c>
      <c r="D129" s="25" t="n">
        <v>236</v>
      </c>
      <c r="E129" s="25" t="n">
        <v>207</v>
      </c>
      <c r="F129" s="25" t="n">
        <v>171</v>
      </c>
      <c r="G129" s="25" t="n">
        <v>181</v>
      </c>
      <c r="H129" s="25" t="n">
        <v>158</v>
      </c>
      <c r="I129" s="25"/>
      <c r="J129" s="7" t="n">
        <f aca="false">COUNTIF(C129:I129,"&gt;0")</f>
        <v>6</v>
      </c>
      <c r="K129" s="7" t="n">
        <f aca="false">SUM(C129:I129)</f>
        <v>1191</v>
      </c>
      <c r="L129" s="26" t="n">
        <f aca="false">AVERAGE(C129:I129)</f>
        <v>198.5</v>
      </c>
    </row>
    <row r="130" customFormat="false" ht="12.75" hidden="false" customHeight="false" outlineLevel="0" collapsed="false">
      <c r="A130" s="7" t="n">
        <v>1105671</v>
      </c>
      <c r="B130" s="27" t="s">
        <v>21</v>
      </c>
      <c r="C130" s="25" t="n">
        <v>204</v>
      </c>
      <c r="D130" s="25" t="n">
        <v>222</v>
      </c>
      <c r="E130" s="25" t="n">
        <v>245</v>
      </c>
      <c r="F130" s="25" t="n">
        <v>221</v>
      </c>
      <c r="G130" s="25" t="n">
        <v>182</v>
      </c>
      <c r="H130" s="25"/>
      <c r="I130" s="25"/>
      <c r="J130" s="7" t="n">
        <f aca="false">COUNTIF(C130:I130,"&gt;0")</f>
        <v>5</v>
      </c>
      <c r="K130" s="7" t="n">
        <f aca="false">SUM(C130:I130)</f>
        <v>1074</v>
      </c>
      <c r="L130" s="26" t="n">
        <f aca="false">AVERAGE(C130:I130)</f>
        <v>214.8</v>
      </c>
    </row>
    <row r="131" customFormat="false" ht="12.75" hidden="false" customHeight="false" outlineLevel="0" collapsed="false">
      <c r="A131" s="7" t="n">
        <v>777684</v>
      </c>
      <c r="B131" s="27" t="s">
        <v>77</v>
      </c>
      <c r="C131" s="25"/>
      <c r="D131" s="25"/>
      <c r="E131" s="25"/>
      <c r="F131" s="25"/>
      <c r="G131" s="25"/>
      <c r="H131" s="25"/>
      <c r="I131" s="25"/>
      <c r="J131" s="7" t="n">
        <f aca="false">COUNTIF(C131:I131,"&gt;0")</f>
        <v>0</v>
      </c>
      <c r="K131" s="7" t="n">
        <f aca="false">SUM(C131:I131)</f>
        <v>0</v>
      </c>
      <c r="L131" s="26" t="e">
        <f aca="false">AVERAGE(C131:I131)</f>
        <v>#DIV/0!</v>
      </c>
    </row>
    <row r="132" customFormat="false" ht="12.75" hidden="false" customHeight="false" outlineLevel="0" collapsed="false">
      <c r="A132" s="7" t="n">
        <v>293210</v>
      </c>
      <c r="B132" s="27" t="s">
        <v>34</v>
      </c>
      <c r="C132" s="25" t="n">
        <v>212</v>
      </c>
      <c r="D132" s="25" t="n">
        <v>198</v>
      </c>
      <c r="E132" s="25" t="n">
        <v>204</v>
      </c>
      <c r="F132" s="25" t="n">
        <v>224</v>
      </c>
      <c r="G132" s="25" t="n">
        <v>193</v>
      </c>
      <c r="H132" s="25" t="n">
        <v>145</v>
      </c>
      <c r="I132" s="25"/>
      <c r="J132" s="7" t="n">
        <f aca="false">COUNTIF(C132:I132,"&gt;0")</f>
        <v>6</v>
      </c>
      <c r="K132" s="7" t="n">
        <f aca="false">SUM(C132:I132)</f>
        <v>1176</v>
      </c>
      <c r="L132" s="26" t="n">
        <f aca="false">AVERAGE(C132:I132)</f>
        <v>196</v>
      </c>
    </row>
    <row r="133" customFormat="false" ht="12.75" hidden="false" customHeight="false" outlineLevel="0" collapsed="false">
      <c r="A133" s="7" t="n">
        <v>947245</v>
      </c>
      <c r="B133" s="27" t="s">
        <v>75</v>
      </c>
      <c r="C133" s="25"/>
      <c r="D133" s="25"/>
      <c r="E133" s="25"/>
      <c r="F133" s="25"/>
      <c r="G133" s="25"/>
      <c r="H133" s="25" t="n">
        <v>193</v>
      </c>
      <c r="I133" s="25"/>
      <c r="J133" s="7" t="n">
        <f aca="false">COUNTIF(C133:I133,"&gt;0")</f>
        <v>1</v>
      </c>
      <c r="K133" s="7" t="n">
        <f aca="false">SUM(C133:I133)</f>
        <v>193</v>
      </c>
      <c r="L133" s="26" t="n">
        <f aca="false">AVERAGE(C133:I133)</f>
        <v>193</v>
      </c>
    </row>
    <row r="134" customFormat="false" ht="12.75" hidden="false" customHeight="false" outlineLevel="0" collapsed="false">
      <c r="A134" s="7" t="n">
        <v>912832</v>
      </c>
      <c r="B134" s="27" t="s">
        <v>67</v>
      </c>
      <c r="C134" s="25"/>
      <c r="D134" s="25"/>
      <c r="E134" s="25"/>
      <c r="F134" s="25" t="n">
        <v>208</v>
      </c>
      <c r="G134" s="25" t="n">
        <v>182</v>
      </c>
      <c r="H134" s="25" t="n">
        <v>191</v>
      </c>
      <c r="I134" s="25"/>
      <c r="J134" s="7" t="n">
        <f aca="false">COUNTIF(C134:I134,"&gt;0")</f>
        <v>3</v>
      </c>
      <c r="K134" s="7" t="n">
        <f aca="false">SUM(C134:I134)</f>
        <v>581</v>
      </c>
      <c r="L134" s="26" t="n">
        <f aca="false">AVERAGE(C134:I134)</f>
        <v>193.666666666667</v>
      </c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B136" s="0" t="s">
        <v>3</v>
      </c>
      <c r="C136" s="28" t="n">
        <f aca="false">SUM(C125:C135)</f>
        <v>1048</v>
      </c>
      <c r="D136" s="28" t="n">
        <f aca="false">SUM(D125:D135)</f>
        <v>975</v>
      </c>
      <c r="E136" s="28" t="n">
        <f aca="false">SUM(E125:E135)</f>
        <v>1036</v>
      </c>
      <c r="F136" s="28" t="n">
        <f aca="false">SUM(F125:F135)</f>
        <v>1019</v>
      </c>
      <c r="G136" s="28" t="n">
        <f aca="false">SUM(G125:G135)</f>
        <v>911</v>
      </c>
      <c r="H136" s="28" t="n">
        <f aca="false">SUM(H125:H135)</f>
        <v>869</v>
      </c>
      <c r="I136" s="28" t="n">
        <f aca="false">SUM(I125:I135)</f>
        <v>0</v>
      </c>
      <c r="J136" s="28" t="n">
        <f aca="false">SUM(J125:J135)</f>
        <v>30</v>
      </c>
      <c r="K136" s="28" t="n">
        <f aca="false">SUM(C136:I136)</f>
        <v>5858</v>
      </c>
      <c r="L136" s="26" t="n">
        <f aca="false">AVERAGE(C136:I136)/5</f>
        <v>167.371428571429</v>
      </c>
    </row>
    <row r="137" customFormat="false" ht="12.75" hidden="false" customHeight="false" outlineLevel="0" collapsed="false">
      <c r="B137" s="0" t="s">
        <v>109</v>
      </c>
      <c r="C137" s="29" t="n">
        <v>1047</v>
      </c>
      <c r="D137" s="29" t="n">
        <v>1005</v>
      </c>
      <c r="E137" s="29" t="n">
        <v>986</v>
      </c>
      <c r="F137" s="29" t="n">
        <v>1076</v>
      </c>
      <c r="G137" s="29" t="n">
        <v>953</v>
      </c>
      <c r="H137" s="29" t="n">
        <v>1047</v>
      </c>
      <c r="I137" s="29" t="n">
        <v>0</v>
      </c>
      <c r="J137" s="28"/>
      <c r="K137" s="29" t="n">
        <f aca="false">SUM(C137:I137)</f>
        <v>6114</v>
      </c>
      <c r="L137" s="26" t="n">
        <f aca="false">AVERAGE(C137:I137)/5</f>
        <v>174.685714285714</v>
      </c>
    </row>
    <row r="138" customFormat="false" ht="12.75" hidden="false" customHeight="false" outlineLevel="0" collapsed="false">
      <c r="C138" s="7" t="n">
        <f aca="false">IF(C136&gt;C137,2,0)</f>
        <v>2</v>
      </c>
      <c r="D138" s="7" t="n">
        <f aca="false">IF(D136&gt;D137,2,0)</f>
        <v>0</v>
      </c>
      <c r="E138" s="7" t="n">
        <f aca="false">IF(E136&gt;E137,2,0)</f>
        <v>2</v>
      </c>
      <c r="F138" s="7" t="n">
        <f aca="false">IF(F136&gt;F137,2,0)</f>
        <v>0</v>
      </c>
      <c r="G138" s="7" t="n">
        <f aca="false">IF(G136&gt;G137,2,0)</f>
        <v>0</v>
      </c>
      <c r="H138" s="7" t="n">
        <f aca="false">IF(H136&gt;H137,2,0)</f>
        <v>0</v>
      </c>
      <c r="I138" s="7" t="n">
        <f aca="false">IF(I136&gt;I137,2,0)</f>
        <v>0</v>
      </c>
      <c r="J138" s="28" t="n">
        <f aca="false">SUM(C138:I138)</f>
        <v>4</v>
      </c>
      <c r="K138" s="28"/>
      <c r="L138" s="2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.75" hidden="false" customHeight="false" outlineLevel="0" collapsed="false">
      <c r="A140" s="21" t="s">
        <v>12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2" t="s">
        <v>100</v>
      </c>
      <c r="B141" s="22" t="s">
        <v>101</v>
      </c>
      <c r="C141" s="21" t="s">
        <v>102</v>
      </c>
      <c r="D141" s="21"/>
      <c r="E141" s="21"/>
      <c r="F141" s="21"/>
      <c r="G141" s="21"/>
      <c r="H141" s="21"/>
      <c r="I141" s="21"/>
      <c r="J141" s="21" t="s">
        <v>103</v>
      </c>
      <c r="K141" s="21"/>
      <c r="L141" s="21"/>
    </row>
    <row r="142" customFormat="false" ht="12.75" hidden="false" customHeight="false" outlineLevel="0" collapsed="false">
      <c r="A142" s="22"/>
      <c r="B142" s="22"/>
      <c r="C142" s="24" t="n">
        <v>1</v>
      </c>
      <c r="D142" s="24" t="n">
        <v>2</v>
      </c>
      <c r="E142" s="24" t="n">
        <v>3</v>
      </c>
      <c r="F142" s="24" t="n">
        <v>4</v>
      </c>
      <c r="G142" s="24" t="n">
        <v>5</v>
      </c>
      <c r="H142" s="24" t="n">
        <v>6</v>
      </c>
      <c r="I142" s="24" t="n">
        <v>7</v>
      </c>
      <c r="J142" s="24" t="s">
        <v>104</v>
      </c>
      <c r="K142" s="24" t="s">
        <v>105</v>
      </c>
      <c r="L142" s="24" t="s">
        <v>106</v>
      </c>
    </row>
    <row r="143" customFormat="false" ht="12.75" hidden="false" customHeight="false" outlineLevel="0" collapsed="false">
      <c r="A143" s="20" t="s">
        <v>9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2.75" hidden="false" customHeight="false" outlineLevel="0" collapsed="false">
      <c r="A144" s="7" t="n">
        <v>937428</v>
      </c>
      <c r="B144" s="0" t="s">
        <v>98</v>
      </c>
      <c r="C144" s="25"/>
      <c r="D144" s="25"/>
      <c r="E144" s="25"/>
      <c r="F144" s="25"/>
      <c r="G144" s="25"/>
      <c r="H144" s="25"/>
      <c r="I144" s="25"/>
      <c r="J144" s="7" t="n">
        <f aca="false">COUNTIF(C144:I144,"&gt;0")</f>
        <v>0</v>
      </c>
      <c r="K144" s="7" t="n">
        <f aca="false">SUM(C144:I144)</f>
        <v>0</v>
      </c>
      <c r="L144" s="26" t="e">
        <f aca="false">AVERAGE(C144:I144)</f>
        <v>#DIV/0!</v>
      </c>
    </row>
    <row r="145" customFormat="false" ht="12.75" hidden="false" customHeight="false" outlineLevel="0" collapsed="false">
      <c r="A145" s="7" t="n">
        <v>481653</v>
      </c>
      <c r="B145" s="0" t="s">
        <v>78</v>
      </c>
      <c r="C145" s="25" t="n">
        <v>155</v>
      </c>
      <c r="D145" s="25" t="n">
        <v>182</v>
      </c>
      <c r="E145" s="25" t="n">
        <v>188</v>
      </c>
      <c r="F145" s="25" t="n">
        <v>190</v>
      </c>
      <c r="G145" s="25" t="n">
        <v>213</v>
      </c>
      <c r="H145" s="25" t="n">
        <v>235</v>
      </c>
      <c r="I145" s="25"/>
      <c r="J145" s="7" t="n">
        <f aca="false">COUNTIF(C145:I145,"&gt;0")</f>
        <v>6</v>
      </c>
      <c r="K145" s="7" t="n">
        <f aca="false">SUM(C145:I145)</f>
        <v>1163</v>
      </c>
      <c r="L145" s="26" t="n">
        <f aca="false">AVERAGE(C145:I145)</f>
        <v>193.833333333333</v>
      </c>
    </row>
    <row r="146" customFormat="false" ht="12.75" hidden="false" customHeight="false" outlineLevel="0" collapsed="false">
      <c r="A146" s="7" t="n">
        <v>834971</v>
      </c>
      <c r="B146" s="27" t="s">
        <v>39</v>
      </c>
      <c r="C146" s="25"/>
      <c r="D146" s="25"/>
      <c r="E146" s="25"/>
      <c r="F146" s="25"/>
      <c r="G146" s="25"/>
      <c r="H146" s="25"/>
      <c r="I146" s="25"/>
      <c r="J146" s="7" t="n">
        <f aca="false">COUNTIF(C146:I146,"&gt;0")</f>
        <v>0</v>
      </c>
      <c r="K146" s="7" t="n">
        <f aca="false">SUM(C146:I146)</f>
        <v>0</v>
      </c>
      <c r="L146" s="26" t="e">
        <f aca="false">AVERAGE(C146:I146)</f>
        <v>#DIV/0!</v>
      </c>
    </row>
    <row r="147" customFormat="false" ht="12.75" hidden="false" customHeight="false" outlineLevel="0" collapsed="false">
      <c r="A147" s="7" t="n">
        <v>796662</v>
      </c>
      <c r="B147" s="27" t="s">
        <v>95</v>
      </c>
      <c r="C147" s="25"/>
      <c r="D147" s="25"/>
      <c r="E147" s="25"/>
      <c r="F147" s="25"/>
      <c r="G147" s="25"/>
      <c r="H147" s="25"/>
      <c r="I147" s="25"/>
      <c r="J147" s="7" t="n">
        <f aca="false">COUNTIF(C147:I147,"&gt;0")</f>
        <v>0</v>
      </c>
      <c r="K147" s="7" t="n">
        <f aca="false">SUM(C147:I147)</f>
        <v>0</v>
      </c>
      <c r="L147" s="26" t="e">
        <f aca="false">AVERAGE(C147:I147)</f>
        <v>#DIV/0!</v>
      </c>
    </row>
    <row r="148" customFormat="false" ht="12.75" hidden="false" customHeight="false" outlineLevel="0" collapsed="false">
      <c r="A148" s="7" t="n">
        <v>494410</v>
      </c>
      <c r="B148" s="27" t="s">
        <v>49</v>
      </c>
      <c r="C148" s="25" t="n">
        <v>177</v>
      </c>
      <c r="D148" s="25" t="n">
        <v>187</v>
      </c>
      <c r="E148" s="25" t="n">
        <v>195</v>
      </c>
      <c r="F148" s="25" t="n">
        <v>183</v>
      </c>
      <c r="G148" s="25" t="n">
        <v>136</v>
      </c>
      <c r="H148" s="25" t="n">
        <v>227</v>
      </c>
      <c r="I148" s="25"/>
      <c r="J148" s="7" t="n">
        <f aca="false">COUNTIF(C148:I148,"&gt;0")</f>
        <v>6</v>
      </c>
      <c r="K148" s="7" t="n">
        <f aca="false">SUM(C148:I148)</f>
        <v>1105</v>
      </c>
      <c r="L148" s="26" t="n">
        <f aca="false">AVERAGE(C148:I148)</f>
        <v>184.166666666667</v>
      </c>
    </row>
    <row r="149" customFormat="false" ht="12.75" hidden="false" customHeight="false" outlineLevel="0" collapsed="false">
      <c r="A149" s="7" t="n">
        <v>1105671</v>
      </c>
      <c r="B149" s="27" t="s">
        <v>21</v>
      </c>
      <c r="C149" s="25" t="n">
        <v>199</v>
      </c>
      <c r="D149" s="7" t="n">
        <v>210</v>
      </c>
      <c r="E149" s="7" t="n">
        <v>172</v>
      </c>
      <c r="F149" s="7" t="n">
        <v>165</v>
      </c>
      <c r="G149" s="7" t="n">
        <v>138</v>
      </c>
      <c r="H149" s="25" t="n">
        <v>192</v>
      </c>
      <c r="I149" s="25"/>
      <c r="J149" s="7" t="n">
        <f aca="false">COUNTIF(C149:I149,"&gt;0")</f>
        <v>6</v>
      </c>
      <c r="K149" s="7" t="n">
        <f aca="false">SUM(C149:I149)</f>
        <v>1076</v>
      </c>
      <c r="L149" s="26" t="n">
        <f aca="false">AVERAGE(C149:I149)</f>
        <v>179.333333333333</v>
      </c>
    </row>
    <row r="150" customFormat="false" ht="12.75" hidden="false" customHeight="false" outlineLevel="0" collapsed="false">
      <c r="A150" s="7" t="n">
        <v>777684</v>
      </c>
      <c r="B150" s="27" t="s">
        <v>77</v>
      </c>
      <c r="C150" s="25"/>
      <c r="D150" s="25"/>
      <c r="E150" s="25" t="n">
        <v>229</v>
      </c>
      <c r="F150" s="25" t="n">
        <v>148</v>
      </c>
      <c r="G150" s="25"/>
      <c r="H150" s="25"/>
      <c r="I150" s="25"/>
      <c r="J150" s="7" t="n">
        <f aca="false">COUNTIF(C150:I150,"&gt;0")</f>
        <v>2</v>
      </c>
      <c r="K150" s="7" t="n">
        <f aca="false">SUM(C150:I150)</f>
        <v>377</v>
      </c>
      <c r="L150" s="26" t="n">
        <f aca="false">AVERAGE(C150:I150)</f>
        <v>188.5</v>
      </c>
    </row>
    <row r="151" customFormat="false" ht="12.75" hidden="false" customHeight="false" outlineLevel="0" collapsed="false">
      <c r="A151" s="7" t="n">
        <v>293210</v>
      </c>
      <c r="B151" s="27" t="s">
        <v>34</v>
      </c>
      <c r="C151" s="25" t="n">
        <v>196</v>
      </c>
      <c r="D151" s="25" t="n">
        <v>174</v>
      </c>
      <c r="E151" s="25" t="n">
        <v>220</v>
      </c>
      <c r="F151" s="25" t="n">
        <v>165</v>
      </c>
      <c r="G151" s="25" t="n">
        <v>193</v>
      </c>
      <c r="H151" s="25" t="n">
        <v>224</v>
      </c>
      <c r="I151" s="25"/>
      <c r="J151" s="7" t="n">
        <f aca="false">COUNTIF(C151:I151,"&gt;0")</f>
        <v>6</v>
      </c>
      <c r="K151" s="7" t="n">
        <f aca="false">SUM(C151:I151)</f>
        <v>1172</v>
      </c>
      <c r="L151" s="26" t="n">
        <f aca="false">AVERAGE(C151:I151)</f>
        <v>195.333333333333</v>
      </c>
    </row>
    <row r="152" customFormat="false" ht="12.75" hidden="false" customHeight="false" outlineLevel="0" collapsed="false">
      <c r="A152" s="7" t="n">
        <v>947245</v>
      </c>
      <c r="B152" s="27" t="s">
        <v>75</v>
      </c>
      <c r="C152" s="25" t="n">
        <v>167</v>
      </c>
      <c r="D152" s="25" t="n">
        <v>147</v>
      </c>
      <c r="E152" s="25"/>
      <c r="F152" s="25"/>
      <c r="G152" s="25" t="n">
        <v>156</v>
      </c>
      <c r="H152" s="25" t="n">
        <v>172</v>
      </c>
      <c r="I152" s="25"/>
      <c r="J152" s="7" t="n">
        <f aca="false">COUNTIF(C152:I152,"&gt;0")</f>
        <v>4</v>
      </c>
      <c r="K152" s="7" t="n">
        <f aca="false">SUM(C152:I152)</f>
        <v>642</v>
      </c>
      <c r="L152" s="26" t="n">
        <f aca="false">AVERAGE(C152:I152)</f>
        <v>160.5</v>
      </c>
    </row>
    <row r="153" customFormat="false" ht="12.75" hidden="false" customHeight="false" outlineLevel="0" collapsed="false">
      <c r="A153" s="7" t="n">
        <v>912832</v>
      </c>
      <c r="B153" s="27" t="s">
        <v>67</v>
      </c>
      <c r="C153" s="25"/>
      <c r="D153" s="25"/>
      <c r="E153" s="25"/>
      <c r="F153" s="25"/>
      <c r="G153" s="25"/>
      <c r="H153" s="25"/>
      <c r="I153" s="25"/>
      <c r="J153" s="7" t="n">
        <f aca="false">COUNTIF(C153:I153,"&gt;0")</f>
        <v>0</v>
      </c>
      <c r="K153" s="7" t="n">
        <f aca="false">SUM(C153:I153)</f>
        <v>0</v>
      </c>
      <c r="L153" s="26" t="e">
        <f aca="false">AVERAGE(C153:I153)</f>
        <v>#DIV/0!</v>
      </c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B155" s="0" t="s">
        <v>3</v>
      </c>
      <c r="C155" s="28" t="n">
        <f aca="false">SUM(C144:C154)</f>
        <v>894</v>
      </c>
      <c r="D155" s="28" t="n">
        <f aca="false">SUM(D144:D154)</f>
        <v>900</v>
      </c>
      <c r="E155" s="28" t="n">
        <f aca="false">SUM(E144:E154)</f>
        <v>1004</v>
      </c>
      <c r="F155" s="28" t="n">
        <f aca="false">SUM(F144:F154)</f>
        <v>851</v>
      </c>
      <c r="G155" s="28" t="n">
        <f aca="false">SUM(G144:G154)</f>
        <v>836</v>
      </c>
      <c r="H155" s="28" t="n">
        <f aca="false">SUM(H144:H154)</f>
        <v>1050</v>
      </c>
      <c r="I155" s="28" t="n">
        <f aca="false">SUM(I144:I154)</f>
        <v>0</v>
      </c>
      <c r="J155" s="28" t="n">
        <f aca="false">SUM(J144:J154)</f>
        <v>30</v>
      </c>
      <c r="K155" s="28" t="n">
        <f aca="false">SUM(C155:I155)</f>
        <v>5535</v>
      </c>
      <c r="L155" s="26" t="n">
        <f aca="false">AVERAGE(C155:I155)/5</f>
        <v>158.142857142857</v>
      </c>
    </row>
    <row r="156" customFormat="false" ht="12.75" hidden="false" customHeight="false" outlineLevel="0" collapsed="false">
      <c r="B156" s="0" t="s">
        <v>109</v>
      </c>
      <c r="C156" s="29" t="n">
        <v>850</v>
      </c>
      <c r="D156" s="29" t="n">
        <v>918</v>
      </c>
      <c r="E156" s="29" t="n">
        <v>953</v>
      </c>
      <c r="F156" s="29" t="n">
        <v>1073</v>
      </c>
      <c r="G156" s="29" t="n">
        <v>866</v>
      </c>
      <c r="H156" s="29" t="n">
        <v>1033</v>
      </c>
      <c r="I156" s="29" t="n">
        <v>0</v>
      </c>
      <c r="J156" s="28"/>
      <c r="K156" s="29" t="n">
        <f aca="false">SUM(C156:I156)</f>
        <v>5693</v>
      </c>
      <c r="L156" s="26" t="n">
        <f aca="false">AVERAGE(C156:I156)/5</f>
        <v>162.657142857143</v>
      </c>
    </row>
    <row r="157" customFormat="false" ht="12.75" hidden="false" customHeight="false" outlineLevel="0" collapsed="false">
      <c r="C157" s="7" t="n">
        <f aca="false">IF(C155&gt;C156,2,0)</f>
        <v>2</v>
      </c>
      <c r="D157" s="7" t="n">
        <f aca="false">IF(D155&gt;D156,2,0)</f>
        <v>0</v>
      </c>
      <c r="E157" s="7" t="n">
        <f aca="false">IF(E155&gt;E156,2,0)</f>
        <v>2</v>
      </c>
      <c r="F157" s="7" t="n">
        <f aca="false">IF(F155&gt;F156,2,0)</f>
        <v>0</v>
      </c>
      <c r="G157" s="7" t="n">
        <f aca="false">IF(G155&gt;G156,2,0)</f>
        <v>0</v>
      </c>
      <c r="H157" s="7" t="n">
        <f aca="false">IF(H155&gt;H156,2,0)</f>
        <v>2</v>
      </c>
      <c r="I157" s="7" t="n">
        <f aca="false">IF(I155&gt;I156,2,0)</f>
        <v>0</v>
      </c>
      <c r="J157" s="28" t="n">
        <f aca="false">SUM(C157:I157)</f>
        <v>6</v>
      </c>
      <c r="K157" s="28"/>
      <c r="L157" s="2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3:L23"/>
    <mergeCell ref="A24:L24"/>
    <mergeCell ref="A25:A26"/>
    <mergeCell ref="B25:B26"/>
    <mergeCell ref="C25:I25"/>
    <mergeCell ref="J25:L25"/>
    <mergeCell ref="A27:L27"/>
    <mergeCell ref="A43:L43"/>
    <mergeCell ref="A44:L44"/>
    <mergeCell ref="A45:A46"/>
    <mergeCell ref="B45:B46"/>
    <mergeCell ref="C45:I45"/>
    <mergeCell ref="J45:L45"/>
    <mergeCell ref="A47:L47"/>
    <mergeCell ref="A63:L63"/>
    <mergeCell ref="A64:L64"/>
    <mergeCell ref="A65:A66"/>
    <mergeCell ref="B65:B66"/>
    <mergeCell ref="C65:I65"/>
    <mergeCell ref="J65:L65"/>
    <mergeCell ref="A67:L67"/>
    <mergeCell ref="A82:L82"/>
    <mergeCell ref="A83:L83"/>
    <mergeCell ref="A84:A85"/>
    <mergeCell ref="B84:B85"/>
    <mergeCell ref="C84:I84"/>
    <mergeCell ref="J84:L84"/>
    <mergeCell ref="A86:L86"/>
    <mergeCell ref="A101:L101"/>
    <mergeCell ref="A102:L102"/>
    <mergeCell ref="A103:A104"/>
    <mergeCell ref="B103:B104"/>
    <mergeCell ref="C103:I103"/>
    <mergeCell ref="J103:L103"/>
    <mergeCell ref="A105:L105"/>
    <mergeCell ref="A120:L120"/>
    <mergeCell ref="A121:L121"/>
    <mergeCell ref="A122:A123"/>
    <mergeCell ref="B122:B123"/>
    <mergeCell ref="C122:I122"/>
    <mergeCell ref="J122:L122"/>
    <mergeCell ref="A124:L124"/>
    <mergeCell ref="A139:L139"/>
    <mergeCell ref="A140:L140"/>
    <mergeCell ref="A141:A142"/>
    <mergeCell ref="B141:B142"/>
    <mergeCell ref="C141:I141"/>
    <mergeCell ref="J141:L141"/>
    <mergeCell ref="A143:L143"/>
    <mergeCell ref="A158:L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7" sqref="K156 K137 K118 K99 K80 K60 K40 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2" t="s">
        <v>100</v>
      </c>
      <c r="B3" s="22" t="s">
        <v>101</v>
      </c>
      <c r="C3" s="21" t="s">
        <v>102</v>
      </c>
      <c r="D3" s="21"/>
      <c r="E3" s="21"/>
      <c r="F3" s="21"/>
      <c r="G3" s="21"/>
      <c r="H3" s="21"/>
      <c r="I3" s="21"/>
      <c r="J3" s="21" t="s">
        <v>103</v>
      </c>
      <c r="K3" s="21"/>
      <c r="L3" s="21"/>
      <c r="O3" s="23"/>
    </row>
    <row r="4" customFormat="false" ht="12.75" hidden="false" customHeight="false" outlineLevel="0" collapsed="false">
      <c r="A4" s="22"/>
      <c r="B4" s="22"/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s">
        <v>104</v>
      </c>
      <c r="K4" s="24" t="s">
        <v>105</v>
      </c>
      <c r="L4" s="24" t="s">
        <v>106</v>
      </c>
    </row>
    <row r="5" customFormat="false" ht="12.75" hidden="false" customHeight="fals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7" t="n">
        <v>959332</v>
      </c>
      <c r="B6" s="0" t="s">
        <v>47</v>
      </c>
      <c r="C6" s="25" t="n">
        <v>140</v>
      </c>
      <c r="D6" s="25"/>
      <c r="E6" s="25"/>
      <c r="F6" s="25"/>
      <c r="G6" s="25"/>
      <c r="H6" s="25" t="n">
        <v>153</v>
      </c>
      <c r="I6" s="25"/>
      <c r="J6" s="7" t="n">
        <f aca="false">COUNTIF(C6:I6,"&gt;0")</f>
        <v>2</v>
      </c>
      <c r="K6" s="7" t="n">
        <f aca="false">SUM(C6:I6)</f>
        <v>293</v>
      </c>
      <c r="L6" s="26" t="n">
        <f aca="false">AVERAGE(C6:I6)</f>
        <v>146.5</v>
      </c>
    </row>
    <row r="7" customFormat="false" ht="12.75" hidden="false" customHeight="false" outlineLevel="0" collapsed="false">
      <c r="A7" s="7" t="n">
        <v>453676</v>
      </c>
      <c r="B7" s="0" t="s">
        <v>66</v>
      </c>
      <c r="C7" s="25"/>
      <c r="D7" s="25" t="n">
        <v>204</v>
      </c>
      <c r="E7" s="25" t="n">
        <v>168</v>
      </c>
      <c r="F7" s="25" t="n">
        <v>175</v>
      </c>
      <c r="G7" s="25" t="n">
        <v>169</v>
      </c>
      <c r="H7" s="25"/>
      <c r="I7" s="25" t="n">
        <v>203</v>
      </c>
      <c r="J7" s="7" t="n">
        <f aca="false">COUNTIF(C7:I7,"&gt;0")</f>
        <v>5</v>
      </c>
      <c r="K7" s="7" t="n">
        <f aca="false">SUM(C7:I7)</f>
        <v>919</v>
      </c>
      <c r="L7" s="26" t="n">
        <f aca="false">AVERAGE(C7:I7)</f>
        <v>183.8</v>
      </c>
    </row>
    <row r="8" customFormat="false" ht="12.75" hidden="false" customHeight="false" outlineLevel="0" collapsed="false">
      <c r="A8" s="7" t="n">
        <v>499935</v>
      </c>
      <c r="B8" s="27" t="s">
        <v>27</v>
      </c>
      <c r="C8" s="25" t="n">
        <v>213</v>
      </c>
      <c r="D8" s="25" t="n">
        <v>193</v>
      </c>
      <c r="E8" s="25" t="n">
        <v>223</v>
      </c>
      <c r="F8" s="25" t="n">
        <v>165</v>
      </c>
      <c r="G8" s="25" t="n">
        <v>201</v>
      </c>
      <c r="H8" s="25" t="n">
        <v>203</v>
      </c>
      <c r="I8" s="25" t="n">
        <v>245</v>
      </c>
      <c r="J8" s="7" t="n">
        <f aca="false">COUNTIF(C8:I8,"&gt;0")</f>
        <v>7</v>
      </c>
      <c r="K8" s="7" t="n">
        <f aca="false">SUM(C8:I8)</f>
        <v>1443</v>
      </c>
      <c r="L8" s="26" t="n">
        <f aca="false">AVERAGE(C8:I8)</f>
        <v>206.142857142857</v>
      </c>
    </row>
    <row r="9" customFormat="false" ht="12.75" hidden="false" customHeight="false" outlineLevel="0" collapsed="false">
      <c r="A9" s="7" t="n">
        <v>410101</v>
      </c>
      <c r="B9" s="27" t="s">
        <v>61</v>
      </c>
      <c r="C9" s="25"/>
      <c r="D9" s="25"/>
      <c r="E9" s="25"/>
      <c r="F9" s="25"/>
      <c r="G9" s="25"/>
      <c r="H9" s="25"/>
      <c r="I9" s="25"/>
      <c r="J9" s="7" t="n">
        <f aca="false">COUNTIF(C9:I9,"&gt;0")</f>
        <v>0</v>
      </c>
      <c r="K9" s="7" t="n">
        <f aca="false">SUM(C9:I9)</f>
        <v>0</v>
      </c>
      <c r="L9" s="26" t="e">
        <f aca="false">AVERAGE(C9:I9)</f>
        <v>#DIV/0!</v>
      </c>
    </row>
    <row r="10" customFormat="false" ht="12.75" hidden="false" customHeight="false" outlineLevel="0" collapsed="false">
      <c r="A10" s="7" t="n">
        <v>552682</v>
      </c>
      <c r="B10" s="27" t="s">
        <v>64</v>
      </c>
      <c r="C10" s="25"/>
      <c r="D10" s="25"/>
      <c r="E10" s="25"/>
      <c r="F10" s="25"/>
      <c r="G10" s="25" t="n">
        <v>212</v>
      </c>
      <c r="H10" s="25" t="n">
        <v>209</v>
      </c>
      <c r="I10" s="25" t="n">
        <v>190</v>
      </c>
      <c r="J10" s="7" t="n">
        <f aca="false">COUNTIF(C10:I10,"&gt;0")</f>
        <v>3</v>
      </c>
      <c r="K10" s="7" t="n">
        <f aca="false">SUM(C10:I10)</f>
        <v>611</v>
      </c>
      <c r="L10" s="26" t="n">
        <v>0</v>
      </c>
    </row>
    <row r="11" customFormat="false" ht="12.75" hidden="false" customHeight="false" outlineLevel="0" collapsed="false">
      <c r="A11" s="7" t="n">
        <v>20214</v>
      </c>
      <c r="B11" s="27" t="s">
        <v>63</v>
      </c>
      <c r="C11" s="25" t="n">
        <v>223</v>
      </c>
      <c r="D11" s="0" t="n">
        <v>147</v>
      </c>
      <c r="E11" s="0" t="n">
        <v>201</v>
      </c>
      <c r="F11" s="0" t="n">
        <v>189</v>
      </c>
      <c r="H11" s="25"/>
      <c r="I11" s="25"/>
      <c r="J11" s="7" t="n">
        <f aca="false">COUNTIF(C11:I11,"&gt;0")</f>
        <v>4</v>
      </c>
      <c r="K11" s="7" t="n">
        <f aca="false">SUM(C11:I11)</f>
        <v>760</v>
      </c>
      <c r="L11" s="26" t="n">
        <v>0</v>
      </c>
    </row>
    <row r="12" customFormat="false" ht="12.75" hidden="false" customHeight="false" outlineLevel="0" collapsed="false">
      <c r="A12" s="7" t="n">
        <v>590053</v>
      </c>
      <c r="B12" s="27" t="s">
        <v>19</v>
      </c>
      <c r="C12" s="25" t="n">
        <v>198</v>
      </c>
      <c r="D12" s="25" t="n">
        <v>200</v>
      </c>
      <c r="E12" s="25" t="n">
        <v>160</v>
      </c>
      <c r="F12" s="25" t="n">
        <v>205</v>
      </c>
      <c r="G12" s="25" t="n">
        <v>228</v>
      </c>
      <c r="H12" s="25" t="n">
        <v>212</v>
      </c>
      <c r="I12" s="25" t="n">
        <v>200</v>
      </c>
      <c r="J12" s="7" t="n">
        <f aca="false">COUNTIF(C12:I12,"&gt;0")</f>
        <v>7</v>
      </c>
      <c r="K12" s="7" t="n">
        <f aca="false">SUM(C12:I12)</f>
        <v>1403</v>
      </c>
      <c r="L12" s="26" t="n">
        <v>0</v>
      </c>
    </row>
    <row r="13" customFormat="false" ht="12.75" hidden="false" customHeight="false" outlineLevel="0" collapsed="false">
      <c r="A13" s="7" t="n">
        <v>1195697</v>
      </c>
      <c r="B13" s="27" t="s">
        <v>45</v>
      </c>
      <c r="C13" s="25"/>
      <c r="D13" s="25"/>
      <c r="E13" s="25"/>
      <c r="F13" s="25"/>
      <c r="G13" s="25"/>
      <c r="H13" s="25"/>
      <c r="I13" s="25"/>
      <c r="J13" s="7" t="n">
        <f aca="false">COUNTIF(C13:I13,"&gt;0")</f>
        <v>0</v>
      </c>
      <c r="K13" s="7" t="n">
        <f aca="false">SUM(C13:I13)</f>
        <v>0</v>
      </c>
      <c r="L13" s="26" t="n">
        <v>0</v>
      </c>
    </row>
    <row r="14" customFormat="false" ht="12.75" hidden="false" customHeight="false" outlineLevel="0" collapsed="false">
      <c r="A14" s="7" t="n">
        <v>239879</v>
      </c>
      <c r="B14" s="27" t="s">
        <v>50</v>
      </c>
      <c r="C14" s="25" t="n">
        <v>202</v>
      </c>
      <c r="D14" s="25" t="n">
        <v>213</v>
      </c>
      <c r="E14" s="25" t="n">
        <v>216</v>
      </c>
      <c r="F14" s="25" t="n">
        <v>188</v>
      </c>
      <c r="G14" s="25" t="n">
        <v>171</v>
      </c>
      <c r="H14" s="25" t="n">
        <v>177</v>
      </c>
      <c r="I14" s="25" t="n">
        <v>192</v>
      </c>
      <c r="J14" s="7" t="n">
        <f aca="false">COUNTIF(C14:I14,"&gt;0")</f>
        <v>7</v>
      </c>
      <c r="K14" s="7" t="n">
        <f aca="false">SUM(C14:I14)</f>
        <v>1359</v>
      </c>
      <c r="L14" s="26" t="n">
        <v>0</v>
      </c>
    </row>
    <row r="15" customFormat="false" ht="12.75" hidden="false" customHeight="false" outlineLevel="0" collapsed="false">
      <c r="A15" s="7" t="n">
        <v>881422</v>
      </c>
      <c r="B15" s="27" t="s">
        <v>127</v>
      </c>
      <c r="C15" s="25"/>
      <c r="D15" s="25"/>
      <c r="E15" s="25"/>
      <c r="F15" s="25"/>
      <c r="G15" s="25"/>
      <c r="H15" s="25"/>
      <c r="I15" s="25"/>
      <c r="J15" s="7" t="n">
        <f aca="false">COUNTIF(C15:I15,"&gt;0")</f>
        <v>0</v>
      </c>
      <c r="K15" s="7" t="n">
        <f aca="false">SUM(C15:I15)</f>
        <v>0</v>
      </c>
      <c r="L15" s="26" t="n">
        <v>0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0" t="s">
        <v>3</v>
      </c>
      <c r="C17" s="28" t="n">
        <f aca="false">SUM(C6:C16)</f>
        <v>976</v>
      </c>
      <c r="D17" s="28" t="n">
        <f aca="false">SUM(D6:D16)</f>
        <v>957</v>
      </c>
      <c r="E17" s="28" t="n">
        <f aca="false">SUM(E6:E16)</f>
        <v>968</v>
      </c>
      <c r="F17" s="28" t="n">
        <f aca="false">SUM(F6:F16)</f>
        <v>922</v>
      </c>
      <c r="G17" s="28" t="n">
        <f aca="false">SUM(G6:G16)</f>
        <v>981</v>
      </c>
      <c r="H17" s="28" t="n">
        <f aca="false">SUM(H6:H16)</f>
        <v>954</v>
      </c>
      <c r="I17" s="28" t="n">
        <f aca="false">SUM(I6:I16)</f>
        <v>1030</v>
      </c>
      <c r="J17" s="28" t="n">
        <f aca="false">SUM(J6:J16)</f>
        <v>35</v>
      </c>
      <c r="K17" s="28" t="n">
        <f aca="false">SUM(C17:I17)</f>
        <v>6788</v>
      </c>
      <c r="L17" s="26" t="n">
        <f aca="false">AVERAGE(C17:I17)/5</f>
        <v>193.942857142857</v>
      </c>
    </row>
    <row r="18" customFormat="false" ht="12.75" hidden="true" customHeight="false" outlineLevel="0" collapsed="false">
      <c r="B18" s="0" t="s">
        <v>108</v>
      </c>
      <c r="C18" s="25"/>
      <c r="D18" s="25"/>
      <c r="E18" s="25"/>
      <c r="F18" s="25"/>
      <c r="G18" s="25"/>
      <c r="H18" s="25"/>
      <c r="I18" s="25"/>
      <c r="J18" s="7"/>
      <c r="K18" s="29" t="n">
        <f aca="false">SUM(C18:I18)</f>
        <v>0</v>
      </c>
      <c r="L18" s="26" t="e">
        <f aca="false">AVERAGE(C18:I18)/5</f>
        <v>#DIV/0!</v>
      </c>
    </row>
    <row r="19" customFormat="false" ht="13.5" hidden="true" customHeight="true" outlineLevel="0" collapsed="false">
      <c r="B19" s="0" t="s">
        <v>1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/>
      <c r="K19" s="29" t="n">
        <f aca="false">SUM(C19:I19)</f>
        <v>4</v>
      </c>
      <c r="L19" s="7"/>
    </row>
    <row r="20" customFormat="false" ht="13.5" hidden="false" customHeight="true" outlineLevel="0" collapsed="false">
      <c r="B20" s="0" t="s">
        <v>109</v>
      </c>
      <c r="C20" s="7" t="n">
        <v>938</v>
      </c>
      <c r="D20" s="7" t="n">
        <v>952</v>
      </c>
      <c r="E20" s="7" t="n">
        <v>1023</v>
      </c>
      <c r="F20" s="7" t="n">
        <v>924</v>
      </c>
      <c r="G20" s="7" t="n">
        <v>886</v>
      </c>
      <c r="H20" s="7" t="n">
        <v>963</v>
      </c>
      <c r="I20" s="7" t="n">
        <v>918</v>
      </c>
      <c r="J20" s="7"/>
      <c r="K20" s="29" t="n">
        <f aca="false">SUM(C20:I20)</f>
        <v>6604</v>
      </c>
      <c r="L20" s="26" t="n">
        <f aca="false">AVERAGE(C20:I20)/5</f>
        <v>188.685714285714</v>
      </c>
    </row>
    <row r="21" customFormat="false" ht="13.5" hidden="false" customHeight="true" outlineLevel="0" collapsed="false">
      <c r="C21" s="7" t="n">
        <f aca="false">IF(C17&gt;C20,2,0)</f>
        <v>2</v>
      </c>
      <c r="D21" s="7" t="n">
        <f aca="false">IF(D17&gt;D20,2,0)</f>
        <v>2</v>
      </c>
      <c r="E21" s="7" t="n">
        <f aca="false">IF(E17&gt;E20,2,0)</f>
        <v>0</v>
      </c>
      <c r="F21" s="7" t="n">
        <f aca="false">IF(F17&gt;F20,2,0)</f>
        <v>0</v>
      </c>
      <c r="G21" s="7" t="n">
        <f aca="false">IF(G17&gt;G20,2,0)</f>
        <v>2</v>
      </c>
      <c r="H21" s="7" t="n">
        <f aca="false">IF(H17&gt;H20,2,0)</f>
        <v>0</v>
      </c>
      <c r="I21" s="7" t="n">
        <f aca="false">IF(I17&gt;I20,2,0)</f>
        <v>2</v>
      </c>
      <c r="J21" s="28" t="n">
        <f aca="false">SUM(C21:I21)</f>
        <v>8</v>
      </c>
      <c r="K21" s="29"/>
      <c r="L21" s="7"/>
    </row>
    <row r="22" customFormat="false" ht="13.5" hidden="false" customHeight="true" outlineLevel="0" collapsed="false">
      <c r="C22" s="7" t="s">
        <v>116</v>
      </c>
      <c r="D22" s="7" t="s">
        <v>111</v>
      </c>
      <c r="E22" s="7" t="s">
        <v>12</v>
      </c>
      <c r="F22" s="7" t="s">
        <v>126</v>
      </c>
      <c r="G22" s="7" t="s">
        <v>9</v>
      </c>
      <c r="H22" s="7" t="s">
        <v>11</v>
      </c>
      <c r="I22" s="7" t="s">
        <v>33</v>
      </c>
      <c r="J22" s="28"/>
      <c r="K22" s="29"/>
      <c r="L22" s="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1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2" t="s">
        <v>100</v>
      </c>
      <c r="B25" s="22" t="s">
        <v>101</v>
      </c>
      <c r="C25" s="21" t="s">
        <v>102</v>
      </c>
      <c r="D25" s="21"/>
      <c r="E25" s="21"/>
      <c r="F25" s="21"/>
      <c r="G25" s="21"/>
      <c r="H25" s="21"/>
      <c r="I25" s="21"/>
      <c r="J25" s="21" t="s">
        <v>103</v>
      </c>
      <c r="K25" s="21"/>
      <c r="L25" s="21"/>
    </row>
    <row r="26" customFormat="false" ht="12.75" hidden="false" customHeight="false" outlineLevel="0" collapsed="false">
      <c r="A26" s="22"/>
      <c r="B26" s="22"/>
      <c r="C26" s="24" t="n">
        <v>1</v>
      </c>
      <c r="D26" s="24" t="n">
        <v>2</v>
      </c>
      <c r="E26" s="24" t="n">
        <v>3</v>
      </c>
      <c r="F26" s="24" t="n">
        <v>4</v>
      </c>
      <c r="G26" s="24" t="n">
        <v>5</v>
      </c>
      <c r="H26" s="24" t="n">
        <v>6</v>
      </c>
      <c r="I26" s="24" t="n">
        <v>7</v>
      </c>
      <c r="J26" s="24" t="s">
        <v>104</v>
      </c>
      <c r="K26" s="24" t="s">
        <v>105</v>
      </c>
      <c r="L26" s="24" t="s">
        <v>106</v>
      </c>
    </row>
    <row r="27" customFormat="false" ht="12.75" hidden="false" customHeight="false" outlineLevel="0" collapsed="false">
      <c r="A27" s="20" t="s">
        <v>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7" t="n">
        <v>959332</v>
      </c>
      <c r="B28" s="0" t="s">
        <v>47</v>
      </c>
      <c r="C28" s="25" t="n">
        <v>173</v>
      </c>
      <c r="D28" s="25" t="n">
        <v>177</v>
      </c>
      <c r="E28" s="25" t="n">
        <v>173</v>
      </c>
      <c r="F28" s="25" t="n">
        <v>175</v>
      </c>
      <c r="G28" s="25" t="n">
        <v>198</v>
      </c>
      <c r="H28" s="25" t="n">
        <v>203</v>
      </c>
      <c r="I28" s="25" t="n">
        <v>191</v>
      </c>
      <c r="J28" s="7" t="n">
        <f aca="false">COUNTIF(C28:I28,"&gt;0")</f>
        <v>7</v>
      </c>
      <c r="K28" s="7" t="n">
        <f aca="false">SUM(C28:I28)</f>
        <v>1290</v>
      </c>
      <c r="L28" s="26" t="n">
        <f aca="false">AVERAGE(C28:I28)</f>
        <v>184.285714285714</v>
      </c>
    </row>
    <row r="29" customFormat="false" ht="12.75" hidden="false" customHeight="false" outlineLevel="0" collapsed="false">
      <c r="A29" s="7" t="n">
        <v>453676</v>
      </c>
      <c r="B29" s="0" t="s">
        <v>66</v>
      </c>
      <c r="C29" s="25"/>
      <c r="D29" s="25"/>
      <c r="E29" s="25"/>
      <c r="F29" s="25"/>
      <c r="G29" s="25" t="n">
        <v>183</v>
      </c>
      <c r="H29" s="25" t="n">
        <v>165</v>
      </c>
      <c r="I29" s="25" t="n">
        <v>188</v>
      </c>
      <c r="J29" s="7" t="n">
        <f aca="false">COUNTIF(C29:I29,"&gt;0")</f>
        <v>3</v>
      </c>
      <c r="K29" s="7" t="n">
        <f aca="false">SUM(C29:I29)</f>
        <v>536</v>
      </c>
      <c r="L29" s="26" t="n">
        <f aca="false">AVERAGE(C29:I29)</f>
        <v>178.666666666667</v>
      </c>
    </row>
    <row r="30" customFormat="false" ht="12.75" hidden="false" customHeight="false" outlineLevel="0" collapsed="false">
      <c r="A30" s="7" t="n">
        <v>499935</v>
      </c>
      <c r="B30" s="27" t="s">
        <v>27</v>
      </c>
      <c r="C30" s="25" t="n">
        <v>244</v>
      </c>
      <c r="D30" s="25" t="n">
        <v>196</v>
      </c>
      <c r="E30" s="25" t="n">
        <v>268</v>
      </c>
      <c r="F30" s="25" t="n">
        <v>179</v>
      </c>
      <c r="G30" s="25" t="n">
        <v>207</v>
      </c>
      <c r="H30" s="25" t="n">
        <v>244</v>
      </c>
      <c r="I30" s="25" t="n">
        <v>231</v>
      </c>
      <c r="J30" s="7" t="n">
        <f aca="false">COUNTIF(C30:I30,"&gt;0")</f>
        <v>7</v>
      </c>
      <c r="K30" s="7" t="n">
        <f aca="false">SUM(C30:I30)</f>
        <v>1569</v>
      </c>
      <c r="L30" s="26" t="n">
        <f aca="false">AVERAGE(C30:I30)</f>
        <v>224.142857142857</v>
      </c>
    </row>
    <row r="31" customFormat="false" ht="12.75" hidden="false" customHeight="false" outlineLevel="0" collapsed="false">
      <c r="A31" s="7" t="n">
        <v>410101</v>
      </c>
      <c r="B31" s="27" t="s">
        <v>61</v>
      </c>
      <c r="C31" s="25"/>
      <c r="D31" s="25"/>
      <c r="E31" s="25"/>
      <c r="F31" s="25"/>
      <c r="G31" s="25"/>
      <c r="H31" s="25"/>
      <c r="I31" s="25"/>
      <c r="J31" s="7" t="n">
        <f aca="false">COUNTIF(C31:I31,"&gt;0")</f>
        <v>0</v>
      </c>
      <c r="K31" s="7" t="n">
        <f aca="false">SUM(C31:I31)</f>
        <v>0</v>
      </c>
      <c r="L31" s="26" t="n">
        <v>0</v>
      </c>
    </row>
    <row r="32" customFormat="false" ht="12.75" hidden="false" customHeight="false" outlineLevel="0" collapsed="false">
      <c r="A32" s="7" t="n">
        <v>552682</v>
      </c>
      <c r="B32" s="27" t="s">
        <v>64</v>
      </c>
      <c r="C32" s="25" t="n">
        <v>194</v>
      </c>
      <c r="D32" s="25" t="n">
        <v>186</v>
      </c>
      <c r="E32" s="25" t="n">
        <v>206</v>
      </c>
      <c r="F32" s="25" t="n">
        <v>191</v>
      </c>
      <c r="G32" s="25" t="n">
        <v>176</v>
      </c>
      <c r="H32" s="25" t="n">
        <v>156</v>
      </c>
      <c r="I32" s="25" t="n">
        <v>189</v>
      </c>
      <c r="J32" s="7" t="n">
        <f aca="false">COUNTIF(C32:I32,"&gt;0")</f>
        <v>7</v>
      </c>
      <c r="K32" s="7" t="n">
        <f aca="false">SUM(C32:I32)</f>
        <v>1298</v>
      </c>
      <c r="L32" s="26" t="n">
        <f aca="false">AVERAGE(C32:I32)</f>
        <v>185.428571428571</v>
      </c>
    </row>
    <row r="33" customFormat="false" ht="12.75" hidden="false" customHeight="false" outlineLevel="0" collapsed="false">
      <c r="A33" s="7" t="n">
        <v>20214</v>
      </c>
      <c r="B33" s="27" t="s">
        <v>63</v>
      </c>
      <c r="C33" s="25"/>
      <c r="H33" s="25"/>
      <c r="I33" s="25"/>
      <c r="J33" s="7" t="n">
        <f aca="false">COUNTIF(C33:I33,"&gt;0")</f>
        <v>0</v>
      </c>
      <c r="K33" s="7" t="n">
        <f aca="false">SUM(C33:I33)</f>
        <v>0</v>
      </c>
      <c r="L33" s="26" t="n">
        <v>0</v>
      </c>
    </row>
    <row r="34" customFormat="false" ht="12.75" hidden="false" customHeight="false" outlineLevel="0" collapsed="false">
      <c r="A34" s="7" t="n">
        <v>590053</v>
      </c>
      <c r="B34" s="27" t="s">
        <v>19</v>
      </c>
      <c r="C34" s="25" t="n">
        <v>190</v>
      </c>
      <c r="D34" s="25" t="n">
        <v>174</v>
      </c>
      <c r="E34" s="25" t="n">
        <v>173</v>
      </c>
      <c r="F34" s="25" t="n">
        <v>167</v>
      </c>
      <c r="G34" s="25"/>
      <c r="H34" s="25"/>
      <c r="I34" s="25"/>
      <c r="J34" s="7" t="n">
        <f aca="false">COUNTIF(C34:I34,"&gt;0")</f>
        <v>4</v>
      </c>
      <c r="K34" s="7" t="n">
        <f aca="false">SUM(C34:I34)</f>
        <v>704</v>
      </c>
      <c r="L34" s="26" t="n">
        <f aca="false">AVERAGE(C34:I34)</f>
        <v>176</v>
      </c>
    </row>
    <row r="35" customFormat="false" ht="12.75" hidden="false" customHeight="false" outlineLevel="0" collapsed="false">
      <c r="A35" s="7" t="n">
        <v>1195697</v>
      </c>
      <c r="B35" s="27" t="s">
        <v>45</v>
      </c>
      <c r="C35" s="25"/>
      <c r="D35" s="25"/>
      <c r="E35" s="25"/>
      <c r="F35" s="25"/>
      <c r="G35" s="25"/>
      <c r="H35" s="25"/>
      <c r="I35" s="25"/>
      <c r="J35" s="7" t="n">
        <f aca="false">COUNTIF(C35:I35,"&gt;0")</f>
        <v>0</v>
      </c>
      <c r="K35" s="7" t="n">
        <f aca="false">SUM(C35:I35)</f>
        <v>0</v>
      </c>
      <c r="L35" s="26" t="n">
        <v>0</v>
      </c>
    </row>
    <row r="36" customFormat="false" ht="12.75" hidden="false" customHeight="false" outlineLevel="0" collapsed="false">
      <c r="A36" s="7" t="n">
        <v>239879</v>
      </c>
      <c r="B36" s="27" t="s">
        <v>50</v>
      </c>
      <c r="C36" s="25" t="n">
        <v>214</v>
      </c>
      <c r="D36" s="25" t="n">
        <v>202</v>
      </c>
      <c r="E36" s="25" t="n">
        <v>188</v>
      </c>
      <c r="F36" s="25" t="n">
        <v>209</v>
      </c>
      <c r="G36" s="25" t="n">
        <v>183</v>
      </c>
      <c r="H36" s="25" t="n">
        <v>254</v>
      </c>
      <c r="I36" s="25" t="n">
        <v>193</v>
      </c>
      <c r="J36" s="7" t="n">
        <f aca="false">COUNTIF(C36:I36,"&gt;0")</f>
        <v>7</v>
      </c>
      <c r="K36" s="7" t="n">
        <f aca="false">SUM(C36:I36)</f>
        <v>1443</v>
      </c>
      <c r="L36" s="26" t="n">
        <f aca="false">AVERAGE(C36:I36)</f>
        <v>206.142857142857</v>
      </c>
    </row>
    <row r="37" customFormat="false" ht="12.75" hidden="false" customHeight="false" outlineLevel="0" collapsed="false">
      <c r="A37" s="7" t="n">
        <v>881422</v>
      </c>
      <c r="B37" s="27" t="s">
        <v>127</v>
      </c>
      <c r="C37" s="25"/>
      <c r="D37" s="25"/>
      <c r="E37" s="25"/>
      <c r="F37" s="25"/>
      <c r="G37" s="25"/>
      <c r="H37" s="25"/>
      <c r="I37" s="25"/>
      <c r="J37" s="7" t="n">
        <f aca="false">COUNTIF(C37:I37,"&gt;0")</f>
        <v>0</v>
      </c>
      <c r="K37" s="7" t="n">
        <f aca="false">SUM(C37:I37)</f>
        <v>0</v>
      </c>
      <c r="L37" s="26" t="n">
        <v>0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0" t="s">
        <v>3</v>
      </c>
      <c r="C39" s="28" t="n">
        <f aca="false">SUM(C28:C38)</f>
        <v>1015</v>
      </c>
      <c r="D39" s="28" t="n">
        <f aca="false">SUM(D28:D38)</f>
        <v>935</v>
      </c>
      <c r="E39" s="28" t="n">
        <f aca="false">SUM(E28:E38)</f>
        <v>1008</v>
      </c>
      <c r="F39" s="28" t="n">
        <f aca="false">SUM(F28:F38)</f>
        <v>921</v>
      </c>
      <c r="G39" s="28" t="n">
        <f aca="false">SUM(G28:G38)</f>
        <v>947</v>
      </c>
      <c r="H39" s="28" t="n">
        <f aca="false">SUM(H28:H38)</f>
        <v>1022</v>
      </c>
      <c r="I39" s="28" t="n">
        <f aca="false">SUM(I28:I38)</f>
        <v>992</v>
      </c>
      <c r="J39" s="28" t="n">
        <f aca="false">SUM(J28:J38)</f>
        <v>35</v>
      </c>
      <c r="K39" s="28" t="n">
        <f aca="false">SUM(C39:I39)</f>
        <v>6840</v>
      </c>
      <c r="L39" s="26" t="n">
        <f aca="false">AVERAGE(C39:I39)/5</f>
        <v>195.428571428571</v>
      </c>
    </row>
    <row r="40" customFormat="false" ht="12.75" hidden="false" customHeight="false" outlineLevel="0" collapsed="false">
      <c r="B40" s="0" t="s">
        <v>109</v>
      </c>
      <c r="C40" s="29" t="n">
        <v>1013</v>
      </c>
      <c r="D40" s="29" t="n">
        <v>878</v>
      </c>
      <c r="E40" s="29" t="n">
        <v>920</v>
      </c>
      <c r="F40" s="29" t="n">
        <v>944</v>
      </c>
      <c r="G40" s="29" t="n">
        <v>974</v>
      </c>
      <c r="H40" s="29" t="n">
        <v>922</v>
      </c>
      <c r="I40" s="29" t="n">
        <v>901</v>
      </c>
      <c r="J40" s="28"/>
      <c r="K40" s="29" t="n">
        <f aca="false">SUM(C40:I40)</f>
        <v>6552</v>
      </c>
      <c r="L40" s="26" t="n">
        <f aca="false">AVERAGE(C40:I40)/5</f>
        <v>187.2</v>
      </c>
    </row>
    <row r="41" customFormat="false" ht="12.75" hidden="false" customHeight="false" outlineLevel="0" collapsed="false">
      <c r="C41" s="7" t="n">
        <f aca="false">IF(C39&gt;C40,2,0)</f>
        <v>2</v>
      </c>
      <c r="D41" s="7" t="n">
        <f aca="false">IF(D39&gt;D40,2,0)</f>
        <v>2</v>
      </c>
      <c r="E41" s="7" t="n">
        <f aca="false">IF(E39&gt;E40,2,0)</f>
        <v>2</v>
      </c>
      <c r="F41" s="7" t="n">
        <f aca="false">IF(F39&gt;F40,2,0)</f>
        <v>0</v>
      </c>
      <c r="G41" s="7" t="n">
        <f aca="false">IF(G39&gt;G40,2,0)</f>
        <v>0</v>
      </c>
      <c r="H41" s="7" t="n">
        <f aca="false">IF(H39&gt;H40,2,0)</f>
        <v>2</v>
      </c>
      <c r="I41" s="7" t="n">
        <f aca="false">IF(I39&gt;I40,2,0)</f>
        <v>2</v>
      </c>
      <c r="J41" s="28" t="n">
        <f aca="false">SUM(C41:I41)</f>
        <v>10</v>
      </c>
      <c r="K41" s="28"/>
      <c r="L41" s="26"/>
    </row>
    <row r="42" customFormat="false" ht="12.75" hidden="false" customHeight="false" outlineLevel="0" collapsed="false">
      <c r="C42" s="7" t="s">
        <v>111</v>
      </c>
      <c r="D42" s="7" t="s">
        <v>116</v>
      </c>
      <c r="E42" s="7" t="s">
        <v>126</v>
      </c>
      <c r="F42" s="7" t="s">
        <v>12</v>
      </c>
      <c r="G42" s="7" t="s">
        <v>9</v>
      </c>
      <c r="H42" s="7" t="s">
        <v>11</v>
      </c>
      <c r="I42" s="7" t="s">
        <v>33</v>
      </c>
      <c r="J42" s="28"/>
      <c r="K42" s="28"/>
      <c r="L42" s="2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11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 t="s">
        <v>100</v>
      </c>
      <c r="B45" s="22" t="s">
        <v>101</v>
      </c>
      <c r="C45" s="21" t="s">
        <v>102</v>
      </c>
      <c r="D45" s="21"/>
      <c r="E45" s="21"/>
      <c r="F45" s="21"/>
      <c r="G45" s="21"/>
      <c r="H45" s="21"/>
      <c r="I45" s="21"/>
      <c r="J45" s="21" t="s">
        <v>103</v>
      </c>
      <c r="K45" s="21"/>
      <c r="L45" s="21"/>
    </row>
    <row r="46" customFormat="false" ht="12.75" hidden="false" customHeight="false" outlineLevel="0" collapsed="false">
      <c r="A46" s="22"/>
      <c r="B46" s="22"/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4" t="s">
        <v>104</v>
      </c>
      <c r="K46" s="24" t="s">
        <v>105</v>
      </c>
      <c r="L46" s="24" t="s">
        <v>106</v>
      </c>
    </row>
    <row r="47" customFormat="false" ht="12.75" hidden="false" customHeight="false" outlineLevel="0" collapsed="false">
      <c r="A47" s="20" t="s">
        <v>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7" t="n">
        <v>959332</v>
      </c>
      <c r="B48" s="0" t="s">
        <v>47</v>
      </c>
      <c r="C48" s="25"/>
      <c r="D48" s="25"/>
      <c r="E48" s="25"/>
      <c r="F48" s="25"/>
      <c r="G48" s="25"/>
      <c r="H48" s="25"/>
      <c r="I48" s="25"/>
      <c r="J48" s="7" t="n">
        <f aca="false">COUNTIF(C48:I48,"&gt;0")</f>
        <v>0</v>
      </c>
      <c r="K48" s="7" t="n">
        <f aca="false">SUM(C48:I48)</f>
        <v>0</v>
      </c>
      <c r="L48" s="26" t="n">
        <v>0</v>
      </c>
    </row>
    <row r="49" customFormat="false" ht="12.75" hidden="false" customHeight="false" outlineLevel="0" collapsed="false">
      <c r="A49" s="7" t="n">
        <v>453676</v>
      </c>
      <c r="B49" s="0" t="s">
        <v>66</v>
      </c>
      <c r="C49" s="25" t="n">
        <v>209</v>
      </c>
      <c r="D49" s="25" t="n">
        <v>158</v>
      </c>
      <c r="E49" s="25" t="n">
        <v>208</v>
      </c>
      <c r="F49" s="25" t="n">
        <v>193</v>
      </c>
      <c r="G49" s="25" t="n">
        <v>219</v>
      </c>
      <c r="H49" s="25" t="n">
        <v>173</v>
      </c>
      <c r="I49" s="25" t="n">
        <v>147</v>
      </c>
      <c r="J49" s="7" t="n">
        <f aca="false">COUNTIF(C49:I49,"&gt;0")</f>
        <v>7</v>
      </c>
      <c r="K49" s="7" t="n">
        <f aca="false">SUM(C49:I49)</f>
        <v>1307</v>
      </c>
      <c r="L49" s="26" t="n">
        <f aca="false">AVERAGE(C49:I49)</f>
        <v>186.714285714286</v>
      </c>
    </row>
    <row r="50" customFormat="false" ht="12.75" hidden="false" customHeight="false" outlineLevel="0" collapsed="false">
      <c r="A50" s="7" t="n">
        <v>499935</v>
      </c>
      <c r="B50" s="27" t="s">
        <v>27</v>
      </c>
      <c r="C50" s="25" t="n">
        <v>136</v>
      </c>
      <c r="D50" s="25" t="n">
        <v>235</v>
      </c>
      <c r="E50" s="25" t="n">
        <v>216</v>
      </c>
      <c r="F50" s="25" t="n">
        <v>181</v>
      </c>
      <c r="G50" s="25" t="n">
        <v>211</v>
      </c>
      <c r="H50" s="25" t="n">
        <v>148</v>
      </c>
      <c r="I50" s="25" t="n">
        <v>219</v>
      </c>
      <c r="J50" s="7" t="n">
        <f aca="false">COUNTIF(C50:I50,"&gt;0")</f>
        <v>7</v>
      </c>
      <c r="K50" s="7" t="n">
        <f aca="false">SUM(C50:I50)</f>
        <v>1346</v>
      </c>
      <c r="L50" s="26" t="n">
        <f aca="false">AVERAGE(C50:I50)</f>
        <v>192.285714285714</v>
      </c>
    </row>
    <row r="51" customFormat="false" ht="12.75" hidden="false" customHeight="false" outlineLevel="0" collapsed="false">
      <c r="A51" s="7" t="n">
        <v>410101</v>
      </c>
      <c r="B51" s="27" t="s">
        <v>61</v>
      </c>
      <c r="C51" s="25"/>
      <c r="D51" s="25"/>
      <c r="E51" s="25"/>
      <c r="F51" s="25"/>
      <c r="G51" s="25"/>
      <c r="H51" s="25"/>
      <c r="I51" s="25"/>
      <c r="J51" s="7" t="n">
        <f aca="false">COUNTIF(C51:I51,"&gt;0")</f>
        <v>0</v>
      </c>
      <c r="K51" s="7" t="n">
        <f aca="false">SUM(C51:I51)</f>
        <v>0</v>
      </c>
      <c r="L51" s="26" t="n">
        <v>0</v>
      </c>
    </row>
    <row r="52" customFormat="false" ht="12.75" hidden="false" customHeight="false" outlineLevel="0" collapsed="false">
      <c r="A52" s="7" t="n">
        <v>552682</v>
      </c>
      <c r="B52" s="27" t="s">
        <v>64</v>
      </c>
      <c r="C52" s="25" t="n">
        <v>158</v>
      </c>
      <c r="D52" s="25" t="n">
        <v>159</v>
      </c>
      <c r="E52" s="25" t="n">
        <v>168</v>
      </c>
      <c r="F52" s="25" t="n">
        <v>197</v>
      </c>
      <c r="G52" s="25" t="n">
        <v>172</v>
      </c>
      <c r="H52" s="25" t="n">
        <v>188</v>
      </c>
      <c r="I52" s="25" t="n">
        <v>122</v>
      </c>
      <c r="J52" s="7" t="n">
        <f aca="false">COUNTIF(C52:I52,"&gt;0")</f>
        <v>7</v>
      </c>
      <c r="K52" s="7" t="n">
        <f aca="false">SUM(C52:I52)</f>
        <v>1164</v>
      </c>
      <c r="L52" s="26" t="n">
        <f aca="false">AVERAGE(C52:I52)</f>
        <v>166.285714285714</v>
      </c>
    </row>
    <row r="53" customFormat="false" ht="12.75" hidden="false" customHeight="false" outlineLevel="0" collapsed="false">
      <c r="A53" s="7" t="n">
        <v>20214</v>
      </c>
      <c r="B53" s="27" t="s">
        <v>63</v>
      </c>
      <c r="C53" s="25"/>
      <c r="H53" s="25"/>
      <c r="I53" s="25"/>
      <c r="J53" s="7" t="n">
        <f aca="false">COUNTIF(C53:I53,"&gt;0")</f>
        <v>0</v>
      </c>
      <c r="K53" s="7" t="n">
        <f aca="false">SUM(C53:I53)</f>
        <v>0</v>
      </c>
      <c r="L53" s="26" t="n">
        <v>0</v>
      </c>
    </row>
    <row r="54" customFormat="false" ht="12.75" hidden="false" customHeight="false" outlineLevel="0" collapsed="false">
      <c r="A54" s="7" t="n">
        <v>590053</v>
      </c>
      <c r="B54" s="27" t="s">
        <v>19</v>
      </c>
      <c r="C54" s="25" t="n">
        <v>206</v>
      </c>
      <c r="D54" s="25" t="n">
        <v>199</v>
      </c>
      <c r="E54" s="25" t="n">
        <v>234</v>
      </c>
      <c r="F54" s="25" t="n">
        <v>193</v>
      </c>
      <c r="G54" s="25" t="n">
        <v>181</v>
      </c>
      <c r="H54" s="25" t="n">
        <v>216</v>
      </c>
      <c r="I54" s="25" t="n">
        <v>210</v>
      </c>
      <c r="J54" s="7" t="n">
        <f aca="false">COUNTIF(C54:I54,"&gt;0")</f>
        <v>7</v>
      </c>
      <c r="K54" s="7" t="n">
        <f aca="false">SUM(C54:I54)</f>
        <v>1439</v>
      </c>
      <c r="L54" s="26" t="n">
        <f aca="false">AVERAGE(C54:I54)</f>
        <v>205.571428571429</v>
      </c>
    </row>
    <row r="55" customFormat="false" ht="12.75" hidden="false" customHeight="false" outlineLevel="0" collapsed="false">
      <c r="A55" s="7" t="n">
        <v>1195697</v>
      </c>
      <c r="B55" s="27" t="s">
        <v>45</v>
      </c>
      <c r="C55" s="25" t="n">
        <v>184</v>
      </c>
      <c r="D55" s="25" t="n">
        <v>188</v>
      </c>
      <c r="E55" s="25" t="n">
        <v>242</v>
      </c>
      <c r="F55" s="25" t="n">
        <v>168</v>
      </c>
      <c r="G55" s="25" t="n">
        <v>211</v>
      </c>
      <c r="H55" s="25" t="n">
        <v>202</v>
      </c>
      <c r="I55" s="25" t="n">
        <v>173</v>
      </c>
      <c r="J55" s="7" t="n">
        <f aca="false">COUNTIF(C55:I55,"&gt;0")</f>
        <v>7</v>
      </c>
      <c r="K55" s="7" t="n">
        <f aca="false">SUM(C55:I55)</f>
        <v>1368</v>
      </c>
      <c r="L55" s="26" t="n">
        <f aca="false">AVERAGE(C55:I55)</f>
        <v>195.428571428571</v>
      </c>
    </row>
    <row r="56" customFormat="false" ht="12.75" hidden="false" customHeight="false" outlineLevel="0" collapsed="false">
      <c r="A56" s="7" t="n">
        <v>239879</v>
      </c>
      <c r="B56" s="27" t="s">
        <v>50</v>
      </c>
      <c r="C56" s="25"/>
      <c r="D56" s="25"/>
      <c r="E56" s="25"/>
      <c r="F56" s="25"/>
      <c r="G56" s="25"/>
      <c r="H56" s="25"/>
      <c r="I56" s="25"/>
      <c r="J56" s="7" t="n">
        <f aca="false">COUNTIF(C56:I56,"&gt;0")</f>
        <v>0</v>
      </c>
      <c r="K56" s="7" t="n">
        <f aca="false">SUM(C56:I56)</f>
        <v>0</v>
      </c>
      <c r="L56" s="26" t="n">
        <v>0</v>
      </c>
    </row>
    <row r="57" customFormat="false" ht="12.75" hidden="false" customHeight="false" outlineLevel="0" collapsed="false">
      <c r="A57" s="7" t="n">
        <v>881422</v>
      </c>
      <c r="B57" s="27" t="s">
        <v>127</v>
      </c>
      <c r="C57" s="25"/>
      <c r="D57" s="25"/>
      <c r="E57" s="25"/>
      <c r="F57" s="25"/>
      <c r="G57" s="25"/>
      <c r="H57" s="25"/>
      <c r="I57" s="25"/>
      <c r="J57" s="7" t="n">
        <f aca="false">COUNTIF(C57:I57,"&gt;0")</f>
        <v>0</v>
      </c>
      <c r="K57" s="7" t="n">
        <f aca="false">SUM(C57:I57)</f>
        <v>0</v>
      </c>
      <c r="L57" s="26" t="n">
        <v>0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B59" s="0" t="s">
        <v>3</v>
      </c>
      <c r="C59" s="28" t="n">
        <f aca="false">SUM(C48:C58)</f>
        <v>893</v>
      </c>
      <c r="D59" s="28" t="n">
        <f aca="false">SUM(D48:D58)</f>
        <v>939</v>
      </c>
      <c r="E59" s="28" t="n">
        <f aca="false">SUM(E48:E58)</f>
        <v>1068</v>
      </c>
      <c r="F59" s="28" t="n">
        <f aca="false">SUM(F48:F58)</f>
        <v>932</v>
      </c>
      <c r="G59" s="28" t="n">
        <f aca="false">SUM(G48:G58)</f>
        <v>994</v>
      </c>
      <c r="H59" s="28" t="n">
        <f aca="false">SUM(H48:H58)</f>
        <v>927</v>
      </c>
      <c r="I59" s="28" t="n">
        <f aca="false">SUM(I48:I58)</f>
        <v>871</v>
      </c>
      <c r="J59" s="28" t="n">
        <f aca="false">SUM(J48:J58)</f>
        <v>35</v>
      </c>
      <c r="K59" s="28" t="n">
        <f aca="false">SUM(C59:I59)</f>
        <v>6624</v>
      </c>
      <c r="L59" s="26" t="n">
        <f aca="false">AVERAGE(C59:I59)/5</f>
        <v>189.257142857143</v>
      </c>
    </row>
    <row r="60" customFormat="false" ht="12.75" hidden="false" customHeight="false" outlineLevel="0" collapsed="false">
      <c r="B60" s="0" t="s">
        <v>109</v>
      </c>
      <c r="C60" s="29" t="n">
        <v>869</v>
      </c>
      <c r="D60" s="29" t="n">
        <v>952</v>
      </c>
      <c r="E60" s="29" t="n">
        <v>923</v>
      </c>
      <c r="F60" s="29" t="n">
        <v>964</v>
      </c>
      <c r="G60" s="29" t="n">
        <v>1017</v>
      </c>
      <c r="H60" s="29" t="n">
        <v>944</v>
      </c>
      <c r="I60" s="29" t="n">
        <v>1066</v>
      </c>
      <c r="J60" s="28"/>
      <c r="K60" s="29" t="n">
        <f aca="false">SUM(C60:I60)</f>
        <v>6735</v>
      </c>
      <c r="L60" s="26" t="n">
        <f aca="false">AVERAGE(C60:I60)/5</f>
        <v>192.428571428571</v>
      </c>
    </row>
    <row r="61" customFormat="false" ht="12.75" hidden="false" customHeight="false" outlineLevel="0" collapsed="false">
      <c r="C61" s="7" t="n">
        <f aca="false">IF(C59&gt;C60,2,0)</f>
        <v>2</v>
      </c>
      <c r="D61" s="7" t="n">
        <f aca="false">IF(D59&gt;D60,2,0)</f>
        <v>0</v>
      </c>
      <c r="E61" s="7" t="n">
        <f aca="false">IF(E59&gt;E60,2,0)</f>
        <v>2</v>
      </c>
      <c r="F61" s="7" t="n">
        <f aca="false">IF(F59&gt;F60,2,0)</f>
        <v>0</v>
      </c>
      <c r="G61" s="7" t="n">
        <f aca="false">IF(G59&gt;G60,2,0)</f>
        <v>0</v>
      </c>
      <c r="H61" s="7" t="n">
        <f aca="false">IF(H59&gt;H60,2,0)</f>
        <v>0</v>
      </c>
      <c r="I61" s="7" t="n">
        <f aca="false">IF(I59&gt;I60,2,0)</f>
        <v>0</v>
      </c>
      <c r="J61" s="28" t="n">
        <f aca="false">SUM(C61:I61)</f>
        <v>4</v>
      </c>
      <c r="K61" s="28"/>
      <c r="L61" s="26"/>
    </row>
    <row r="62" customFormat="false" ht="12.75" hidden="false" customHeight="false" outlineLevel="0" collapsed="false">
      <c r="C62" s="7" t="s">
        <v>126</v>
      </c>
      <c r="D62" s="7" t="s">
        <v>12</v>
      </c>
      <c r="E62" s="7" t="s">
        <v>33</v>
      </c>
      <c r="F62" s="7" t="s">
        <v>111</v>
      </c>
      <c r="G62" s="7" t="s">
        <v>116</v>
      </c>
      <c r="H62" s="7" t="s">
        <v>11</v>
      </c>
      <c r="I62" s="7" t="s">
        <v>9</v>
      </c>
      <c r="J62" s="28"/>
      <c r="K62" s="28"/>
      <c r="L62" s="2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2" t="s">
        <v>100</v>
      </c>
      <c r="B65" s="22" t="s">
        <v>101</v>
      </c>
      <c r="C65" s="21" t="s">
        <v>102</v>
      </c>
      <c r="D65" s="21"/>
      <c r="E65" s="21"/>
      <c r="F65" s="21"/>
      <c r="G65" s="21"/>
      <c r="H65" s="21"/>
      <c r="I65" s="21"/>
      <c r="J65" s="21" t="s">
        <v>103</v>
      </c>
      <c r="K65" s="21"/>
      <c r="L65" s="21"/>
    </row>
    <row r="66" customFormat="false" ht="12.75" hidden="false" customHeight="false" outlineLevel="0" collapsed="false">
      <c r="A66" s="22"/>
      <c r="B66" s="22"/>
      <c r="C66" s="24" t="n">
        <v>1</v>
      </c>
      <c r="D66" s="24" t="n">
        <v>2</v>
      </c>
      <c r="E66" s="24" t="n">
        <v>3</v>
      </c>
      <c r="F66" s="24" t="n">
        <v>4</v>
      </c>
      <c r="G66" s="24" t="n">
        <v>5</v>
      </c>
      <c r="H66" s="24" t="n">
        <v>6</v>
      </c>
      <c r="I66" s="24" t="n">
        <v>7</v>
      </c>
      <c r="J66" s="24" t="s">
        <v>104</v>
      </c>
      <c r="K66" s="24" t="s">
        <v>105</v>
      </c>
      <c r="L66" s="24" t="s">
        <v>106</v>
      </c>
    </row>
    <row r="67" customFormat="false" ht="12.75" hidden="false" customHeight="false" outlineLevel="0" collapsed="false">
      <c r="A67" s="20" t="s">
        <v>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7" t="n">
        <v>959332</v>
      </c>
      <c r="B68" s="0" t="s">
        <v>47</v>
      </c>
      <c r="C68" s="25" t="n">
        <v>177</v>
      </c>
      <c r="D68" s="25"/>
      <c r="E68" s="25"/>
      <c r="F68" s="25" t="n">
        <v>216</v>
      </c>
      <c r="G68" s="25" t="n">
        <v>173</v>
      </c>
      <c r="H68" s="25" t="n">
        <v>216</v>
      </c>
      <c r="I68" s="25" t="n">
        <v>222</v>
      </c>
      <c r="J68" s="7" t="n">
        <f aca="false">COUNTIF(C68:I68,"&gt;0")</f>
        <v>5</v>
      </c>
      <c r="K68" s="7" t="n">
        <f aca="false">SUM(C68:I68)</f>
        <v>1004</v>
      </c>
      <c r="L68" s="26" t="n">
        <f aca="false">AVERAGE(C68:I68)</f>
        <v>200.8</v>
      </c>
    </row>
    <row r="69" customFormat="false" ht="12.75" hidden="false" customHeight="false" outlineLevel="0" collapsed="false">
      <c r="A69" s="7" t="n">
        <v>453676</v>
      </c>
      <c r="B69" s="0" t="s">
        <v>66</v>
      </c>
      <c r="C69" s="25" t="n">
        <v>175</v>
      </c>
      <c r="D69" s="25" t="n">
        <v>256</v>
      </c>
      <c r="E69" s="25" t="n">
        <v>201</v>
      </c>
      <c r="F69" s="25" t="n">
        <v>170</v>
      </c>
      <c r="G69" s="25" t="n">
        <v>193</v>
      </c>
      <c r="H69" s="25" t="n">
        <v>170</v>
      </c>
      <c r="I69" s="25"/>
      <c r="J69" s="7" t="n">
        <f aca="false">COUNTIF(C69:I69,"&gt;0")</f>
        <v>6</v>
      </c>
      <c r="K69" s="7" t="n">
        <f aca="false">SUM(C69:I69)</f>
        <v>1165</v>
      </c>
      <c r="L69" s="26" t="n">
        <f aca="false">AVERAGE(C69:I69)</f>
        <v>194.166666666667</v>
      </c>
    </row>
    <row r="70" customFormat="false" ht="12.75" hidden="false" customHeight="false" outlineLevel="0" collapsed="false">
      <c r="A70" s="7" t="n">
        <v>499935</v>
      </c>
      <c r="B70" s="27" t="s">
        <v>27</v>
      </c>
      <c r="C70" s="25" t="n">
        <v>225</v>
      </c>
      <c r="D70" s="25" t="n">
        <v>187</v>
      </c>
      <c r="E70" s="25" t="n">
        <v>175</v>
      </c>
      <c r="F70" s="25" t="n">
        <v>164</v>
      </c>
      <c r="G70" s="25" t="n">
        <v>184</v>
      </c>
      <c r="H70" s="25" t="n">
        <v>191</v>
      </c>
      <c r="I70" s="25" t="n">
        <v>226</v>
      </c>
      <c r="J70" s="7" t="n">
        <f aca="false">COUNTIF(C70:I70,"&gt;0")</f>
        <v>7</v>
      </c>
      <c r="K70" s="7" t="n">
        <f aca="false">SUM(C70:I70)</f>
        <v>1352</v>
      </c>
      <c r="L70" s="26" t="n">
        <f aca="false">AVERAGE(C70:I70)</f>
        <v>193.142857142857</v>
      </c>
    </row>
    <row r="71" customFormat="false" ht="12.75" hidden="false" customHeight="false" outlineLevel="0" collapsed="false">
      <c r="A71" s="7" t="n">
        <v>410101</v>
      </c>
      <c r="B71" s="27" t="s">
        <v>61</v>
      </c>
      <c r="C71" s="25"/>
      <c r="D71" s="25" t="n">
        <v>158</v>
      </c>
      <c r="E71" s="25" t="n">
        <v>172</v>
      </c>
      <c r="F71" s="25"/>
      <c r="G71" s="25"/>
      <c r="H71" s="25"/>
      <c r="I71" s="25"/>
      <c r="J71" s="7" t="n">
        <f aca="false">COUNTIF(C71:I71,"&gt;0")</f>
        <v>2</v>
      </c>
      <c r="K71" s="7" t="n">
        <f aca="false">SUM(C71:I71)</f>
        <v>330</v>
      </c>
      <c r="L71" s="26" t="n">
        <f aca="false">AVERAGE(C71:I71)</f>
        <v>165</v>
      </c>
    </row>
    <row r="72" customFormat="false" ht="12.75" hidden="false" customHeight="false" outlineLevel="0" collapsed="false">
      <c r="A72" s="7" t="n">
        <v>552682</v>
      </c>
      <c r="B72" s="27" t="s">
        <v>64</v>
      </c>
      <c r="C72" s="25"/>
      <c r="D72" s="25"/>
      <c r="E72" s="25"/>
      <c r="F72" s="25" t="n">
        <v>202</v>
      </c>
      <c r="G72" s="25" t="n">
        <v>200</v>
      </c>
      <c r="H72" s="25" t="n">
        <v>189</v>
      </c>
      <c r="I72" s="25" t="n">
        <v>171</v>
      </c>
      <c r="J72" s="7" t="n">
        <f aca="false">COUNTIF(C72:I72,"&gt;0")</f>
        <v>4</v>
      </c>
      <c r="K72" s="7" t="n">
        <f aca="false">SUM(C72:I72)</f>
        <v>762</v>
      </c>
      <c r="L72" s="26" t="n">
        <f aca="false">AVERAGE(C72:I72)</f>
        <v>190.5</v>
      </c>
    </row>
    <row r="73" customFormat="false" ht="12.75" hidden="false" customHeight="false" outlineLevel="0" collapsed="false">
      <c r="A73" s="7" t="n">
        <v>20214</v>
      </c>
      <c r="B73" s="27" t="s">
        <v>63</v>
      </c>
      <c r="C73" s="25"/>
      <c r="H73" s="25"/>
      <c r="I73" s="25"/>
      <c r="J73" s="7" t="n">
        <f aca="false">COUNTIF(C73:I73,"&gt;0")</f>
        <v>0</v>
      </c>
      <c r="K73" s="7" t="n">
        <f aca="false">SUM(C73:I73)</f>
        <v>0</v>
      </c>
      <c r="L73" s="26"/>
    </row>
    <row r="74" customFormat="false" ht="12.75" hidden="false" customHeight="false" outlineLevel="0" collapsed="false">
      <c r="A74" s="7" t="n">
        <v>590053</v>
      </c>
      <c r="B74" s="27" t="s">
        <v>19</v>
      </c>
      <c r="C74" s="25" t="n">
        <v>186</v>
      </c>
      <c r="D74" s="25" t="n">
        <v>224</v>
      </c>
      <c r="E74" s="25" t="n">
        <v>202</v>
      </c>
      <c r="F74" s="25" t="n">
        <v>191</v>
      </c>
      <c r="G74" s="25" t="n">
        <v>259</v>
      </c>
      <c r="H74" s="25" t="n">
        <v>196</v>
      </c>
      <c r="I74" s="25" t="n">
        <v>232</v>
      </c>
      <c r="J74" s="7" t="n">
        <f aca="false">COUNTIF(C74:I74,"&gt;0")</f>
        <v>7</v>
      </c>
      <c r="K74" s="7" t="n">
        <f aca="false">SUM(C74:I74)</f>
        <v>1490</v>
      </c>
      <c r="L74" s="26" t="n">
        <f aca="false">AVERAGE(C74:I74)</f>
        <v>212.857142857143</v>
      </c>
    </row>
    <row r="75" customFormat="false" ht="12.75" hidden="false" customHeight="false" outlineLevel="0" collapsed="false">
      <c r="A75" s="7" t="n">
        <v>1195697</v>
      </c>
      <c r="B75" s="27" t="s">
        <v>45</v>
      </c>
      <c r="C75" s="25"/>
      <c r="D75" s="25"/>
      <c r="E75" s="25"/>
      <c r="F75" s="25"/>
      <c r="G75" s="25"/>
      <c r="H75" s="25"/>
      <c r="I75" s="25"/>
      <c r="J75" s="7" t="n">
        <f aca="false">COUNTIF(C75:I75,"&gt;0")</f>
        <v>0</v>
      </c>
      <c r="K75" s="7" t="n">
        <f aca="false">SUM(C75:I75)</f>
        <v>0</v>
      </c>
      <c r="L75" s="26"/>
    </row>
    <row r="76" customFormat="false" ht="12.75" hidden="false" customHeight="false" outlineLevel="0" collapsed="false">
      <c r="A76" s="7" t="n">
        <v>239879</v>
      </c>
      <c r="B76" s="27" t="s">
        <v>50</v>
      </c>
      <c r="C76" s="25" t="n">
        <v>200</v>
      </c>
      <c r="D76" s="25" t="n">
        <v>173</v>
      </c>
      <c r="E76" s="25" t="n">
        <v>144</v>
      </c>
      <c r="F76" s="25"/>
      <c r="G76" s="25"/>
      <c r="H76" s="25"/>
      <c r="I76" s="25" t="n">
        <v>191</v>
      </c>
      <c r="J76" s="7" t="n">
        <f aca="false">COUNTIF(C76:I76,"&gt;0")</f>
        <v>4</v>
      </c>
      <c r="K76" s="7" t="n">
        <f aca="false">SUM(C76:I76)</f>
        <v>708</v>
      </c>
      <c r="L76" s="26" t="n">
        <f aca="false">AVERAGE(C76:I76)</f>
        <v>177</v>
      </c>
    </row>
    <row r="77" customFormat="false" ht="12.75" hidden="false" customHeight="false" outlineLevel="0" collapsed="false">
      <c r="A77" s="7" t="n">
        <v>881422</v>
      </c>
      <c r="B77" s="27" t="s">
        <v>127</v>
      </c>
      <c r="C77" s="25"/>
      <c r="D77" s="25"/>
      <c r="E77" s="25"/>
      <c r="F77" s="25"/>
      <c r="G77" s="25"/>
      <c r="H77" s="25"/>
      <c r="I77" s="25"/>
      <c r="J77" s="7" t="n">
        <f aca="false">COUNTIF(C77:I77,"&gt;0")</f>
        <v>0</v>
      </c>
      <c r="K77" s="7" t="n">
        <f aca="false">SUM(C77:I77)</f>
        <v>0</v>
      </c>
      <c r="L77" s="26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B79" s="0" t="s">
        <v>3</v>
      </c>
      <c r="C79" s="28" t="n">
        <f aca="false">SUM(C68:C78)</f>
        <v>963</v>
      </c>
      <c r="D79" s="28" t="n">
        <f aca="false">SUM(D68:D78)</f>
        <v>998</v>
      </c>
      <c r="E79" s="28" t="n">
        <f aca="false">SUM(E68:E78)</f>
        <v>894</v>
      </c>
      <c r="F79" s="28" t="n">
        <f aca="false">SUM(F68:F78)</f>
        <v>943</v>
      </c>
      <c r="G79" s="28" t="n">
        <f aca="false">SUM(G68:G78)</f>
        <v>1009</v>
      </c>
      <c r="H79" s="28" t="n">
        <f aca="false">SUM(H68:H78)</f>
        <v>962</v>
      </c>
      <c r="I79" s="28" t="n">
        <f aca="false">SUM(I68:I78)</f>
        <v>1042</v>
      </c>
      <c r="J79" s="28" t="n">
        <f aca="false">SUM(J68:J78)</f>
        <v>35</v>
      </c>
      <c r="K79" s="28" t="n">
        <f aca="false">SUM(C79:I79)</f>
        <v>6811</v>
      </c>
      <c r="L79" s="26" t="n">
        <f aca="false">AVERAGE(C79:I79)/5</f>
        <v>194.6</v>
      </c>
    </row>
    <row r="80" customFormat="false" ht="12.75" hidden="false" customHeight="false" outlineLevel="0" collapsed="false">
      <c r="B80" s="0" t="s">
        <v>109</v>
      </c>
      <c r="C80" s="29" t="n">
        <v>928</v>
      </c>
      <c r="D80" s="29" t="n">
        <v>913</v>
      </c>
      <c r="E80" s="29" t="n">
        <v>990</v>
      </c>
      <c r="F80" s="29" t="n">
        <v>945</v>
      </c>
      <c r="G80" s="29" t="n">
        <v>967</v>
      </c>
      <c r="H80" s="29" t="n">
        <v>987</v>
      </c>
      <c r="I80" s="29" t="n">
        <v>1033</v>
      </c>
      <c r="J80" s="28"/>
      <c r="K80" s="29" t="n">
        <f aca="false">SUM(C80:I80)</f>
        <v>6763</v>
      </c>
      <c r="L80" s="26" t="n">
        <f aca="false">AVERAGE(C80:I80)/5</f>
        <v>193.228571428571</v>
      </c>
    </row>
    <row r="81" customFormat="false" ht="12.75" hidden="false" customHeight="false" outlineLevel="0" collapsed="false">
      <c r="C81" s="7" t="n">
        <f aca="false">IF(C79&gt;C80,2,0)</f>
        <v>2</v>
      </c>
      <c r="D81" s="7" t="n">
        <f aca="false">IF(D79&gt;D80,2,0)</f>
        <v>2</v>
      </c>
      <c r="E81" s="7" t="n">
        <f aca="false">IF(E79&gt;E80,2,0)</f>
        <v>0</v>
      </c>
      <c r="F81" s="7" t="n">
        <f aca="false">IF(F79&gt;F80,2,0)</f>
        <v>0</v>
      </c>
      <c r="G81" s="7" t="n">
        <f aca="false">IF(G79&gt;G80,2,0)</f>
        <v>2</v>
      </c>
      <c r="H81" s="7" t="n">
        <f aca="false">IF(H79&gt;H80,2,0)</f>
        <v>0</v>
      </c>
      <c r="I81" s="7" t="n">
        <f aca="false">IF(I79&gt;I80,2,0)</f>
        <v>2</v>
      </c>
      <c r="J81" s="28" t="n">
        <f aca="false">SUM(C81:I81)</f>
        <v>8</v>
      </c>
      <c r="K81" s="28"/>
      <c r="L81" s="2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1" t="s">
        <v>11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2" t="s">
        <v>100</v>
      </c>
      <c r="B84" s="22" t="s">
        <v>101</v>
      </c>
      <c r="C84" s="21" t="s">
        <v>102</v>
      </c>
      <c r="D84" s="21"/>
      <c r="E84" s="21"/>
      <c r="F84" s="21"/>
      <c r="G84" s="21"/>
      <c r="H84" s="21"/>
      <c r="I84" s="21"/>
      <c r="J84" s="21" t="s">
        <v>103</v>
      </c>
      <c r="K84" s="21"/>
      <c r="L84" s="21"/>
    </row>
    <row r="85" customFormat="false" ht="12.75" hidden="false" customHeight="false" outlineLevel="0" collapsed="false">
      <c r="A85" s="22"/>
      <c r="B85" s="22"/>
      <c r="C85" s="24" t="n">
        <v>1</v>
      </c>
      <c r="D85" s="24" t="n">
        <v>2</v>
      </c>
      <c r="E85" s="24" t="n">
        <v>3</v>
      </c>
      <c r="F85" s="24" t="n">
        <v>4</v>
      </c>
      <c r="G85" s="24" t="n">
        <v>5</v>
      </c>
      <c r="H85" s="24" t="n">
        <v>6</v>
      </c>
      <c r="I85" s="24" t="n">
        <v>7</v>
      </c>
      <c r="J85" s="24" t="s">
        <v>104</v>
      </c>
      <c r="K85" s="24" t="s">
        <v>105</v>
      </c>
      <c r="L85" s="24" t="s">
        <v>106</v>
      </c>
    </row>
    <row r="86" customFormat="false" ht="12.75" hidden="false" customHeight="false" outlineLevel="0" collapsed="false">
      <c r="A86" s="20" t="s">
        <v>7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7" t="n">
        <v>959332</v>
      </c>
      <c r="B87" s="0" t="s">
        <v>47</v>
      </c>
      <c r="C87" s="25"/>
      <c r="D87" s="25"/>
      <c r="E87" s="25"/>
      <c r="F87" s="25"/>
      <c r="G87" s="25"/>
      <c r="H87" s="25"/>
      <c r="I87" s="25"/>
      <c r="J87" s="7" t="n">
        <f aca="false">COUNTIF(C87:I87,"&gt;0")</f>
        <v>0</v>
      </c>
      <c r="K87" s="7" t="n">
        <f aca="false">SUM(C87:I87)</f>
        <v>0</v>
      </c>
      <c r="L87" s="26"/>
    </row>
    <row r="88" customFormat="false" ht="12.75" hidden="false" customHeight="false" outlineLevel="0" collapsed="false">
      <c r="A88" s="7" t="n">
        <v>453676</v>
      </c>
      <c r="B88" s="0" t="s">
        <v>66</v>
      </c>
      <c r="C88" s="25" t="n">
        <v>211</v>
      </c>
      <c r="D88" s="25" t="n">
        <v>189</v>
      </c>
      <c r="E88" s="25" t="n">
        <v>180</v>
      </c>
      <c r="F88" s="25" t="n">
        <v>200</v>
      </c>
      <c r="G88" s="25" t="n">
        <v>185</v>
      </c>
      <c r="H88" s="25" t="n">
        <v>188</v>
      </c>
      <c r="I88" s="25" t="n">
        <v>204</v>
      </c>
      <c r="J88" s="7" t="n">
        <f aca="false">COUNTIF(C88:I88,"&gt;0")</f>
        <v>7</v>
      </c>
      <c r="K88" s="7" t="n">
        <f aca="false">SUM(C88:I88)</f>
        <v>1357</v>
      </c>
      <c r="L88" s="26" t="n">
        <f aca="false">AVERAGE(C88:I88)</f>
        <v>193.857142857143</v>
      </c>
    </row>
    <row r="89" customFormat="false" ht="12.75" hidden="false" customHeight="false" outlineLevel="0" collapsed="false">
      <c r="A89" s="7" t="n">
        <v>499935</v>
      </c>
      <c r="B89" s="27" t="s">
        <v>27</v>
      </c>
      <c r="C89" s="25" t="n">
        <v>172</v>
      </c>
      <c r="D89" s="25" t="n">
        <v>204</v>
      </c>
      <c r="E89" s="25" t="n">
        <v>189</v>
      </c>
      <c r="F89" s="25" t="n">
        <v>243</v>
      </c>
      <c r="G89" s="25" t="n">
        <v>199</v>
      </c>
      <c r="H89" s="25" t="n">
        <v>188</v>
      </c>
      <c r="I89" s="25" t="n">
        <v>245</v>
      </c>
      <c r="J89" s="7" t="n">
        <f aca="false">COUNTIF(C89:I89,"&gt;0")</f>
        <v>7</v>
      </c>
      <c r="K89" s="7" t="n">
        <f aca="false">SUM(C89:I89)</f>
        <v>1440</v>
      </c>
      <c r="L89" s="26" t="n">
        <f aca="false">AVERAGE(C89:I89)</f>
        <v>205.714285714286</v>
      </c>
    </row>
    <row r="90" customFormat="false" ht="12.75" hidden="false" customHeight="false" outlineLevel="0" collapsed="false">
      <c r="A90" s="7" t="n">
        <v>410101</v>
      </c>
      <c r="B90" s="27" t="s">
        <v>61</v>
      </c>
      <c r="C90" s="25" t="n">
        <v>203</v>
      </c>
      <c r="D90" s="25" t="n">
        <v>215</v>
      </c>
      <c r="E90" s="25" t="n">
        <v>210</v>
      </c>
      <c r="F90" s="25" t="n">
        <v>198</v>
      </c>
      <c r="G90" s="25" t="n">
        <v>179</v>
      </c>
      <c r="H90" s="25" t="n">
        <v>245</v>
      </c>
      <c r="I90" s="25" t="n">
        <v>216</v>
      </c>
      <c r="J90" s="7" t="n">
        <f aca="false">COUNTIF(C90:I90,"&gt;0")</f>
        <v>7</v>
      </c>
      <c r="K90" s="7" t="n">
        <f aca="false">SUM(C90:I90)</f>
        <v>1466</v>
      </c>
      <c r="L90" s="26" t="n">
        <f aca="false">AVERAGE(C90:I90)</f>
        <v>209.428571428571</v>
      </c>
    </row>
    <row r="91" customFormat="false" ht="12.75" hidden="false" customHeight="false" outlineLevel="0" collapsed="false">
      <c r="A91" s="7" t="n">
        <v>552682</v>
      </c>
      <c r="B91" s="27" t="s">
        <v>64</v>
      </c>
      <c r="C91" s="25" t="n">
        <v>191</v>
      </c>
      <c r="D91" s="25" t="n">
        <v>196</v>
      </c>
      <c r="E91" s="25" t="n">
        <v>225</v>
      </c>
      <c r="F91" s="25" t="n">
        <v>196</v>
      </c>
      <c r="G91" s="25" t="n">
        <v>218</v>
      </c>
      <c r="H91" s="25" t="n">
        <v>147</v>
      </c>
      <c r="I91" s="25" t="n">
        <v>172</v>
      </c>
      <c r="J91" s="7" t="n">
        <f aca="false">COUNTIF(C91:I91,"&gt;0")</f>
        <v>7</v>
      </c>
      <c r="K91" s="7" t="n">
        <f aca="false">SUM(C91:I91)</f>
        <v>1345</v>
      </c>
      <c r="L91" s="26" t="n">
        <f aca="false">AVERAGE(C91:I91)</f>
        <v>192.142857142857</v>
      </c>
    </row>
    <row r="92" customFormat="false" ht="12.75" hidden="false" customHeight="false" outlineLevel="0" collapsed="false">
      <c r="A92" s="7" t="n">
        <v>20214</v>
      </c>
      <c r="B92" s="27" t="s">
        <v>63</v>
      </c>
      <c r="C92" s="25"/>
      <c r="H92" s="25"/>
      <c r="I92" s="25"/>
      <c r="J92" s="7" t="n">
        <f aca="false">COUNTIF(C92:I92,"&gt;0")</f>
        <v>0</v>
      </c>
      <c r="K92" s="7" t="n">
        <f aca="false">SUM(C92:I92)</f>
        <v>0</v>
      </c>
      <c r="L92" s="26"/>
    </row>
    <row r="93" customFormat="false" ht="12.75" hidden="false" customHeight="false" outlineLevel="0" collapsed="false">
      <c r="A93" s="7" t="n">
        <v>590053</v>
      </c>
      <c r="B93" s="27" t="s">
        <v>19</v>
      </c>
      <c r="C93" s="25" t="n">
        <v>300</v>
      </c>
      <c r="D93" s="25" t="n">
        <v>237</v>
      </c>
      <c r="E93" s="25" t="n">
        <v>243</v>
      </c>
      <c r="F93" s="25" t="n">
        <v>254</v>
      </c>
      <c r="G93" s="25" t="n">
        <v>217</v>
      </c>
      <c r="H93" s="25" t="n">
        <v>246</v>
      </c>
      <c r="I93" s="25" t="n">
        <v>201</v>
      </c>
      <c r="J93" s="7" t="n">
        <f aca="false">COUNTIF(C93:I93,"&gt;0")</f>
        <v>7</v>
      </c>
      <c r="K93" s="7" t="n">
        <f aca="false">SUM(C93:I93)</f>
        <v>1698</v>
      </c>
      <c r="L93" s="26" t="n">
        <f aca="false">AVERAGE(C93:I93)</f>
        <v>242.571428571429</v>
      </c>
    </row>
    <row r="94" customFormat="false" ht="12.75" hidden="false" customHeight="false" outlineLevel="0" collapsed="false">
      <c r="A94" s="7" t="n">
        <v>1195697</v>
      </c>
      <c r="B94" s="27" t="s">
        <v>45</v>
      </c>
      <c r="C94" s="25"/>
      <c r="D94" s="25"/>
      <c r="E94" s="25"/>
      <c r="F94" s="25"/>
      <c r="G94" s="25"/>
      <c r="H94" s="25"/>
      <c r="I94" s="25"/>
      <c r="J94" s="7" t="n">
        <f aca="false">COUNTIF(C94:I94,"&gt;0")</f>
        <v>0</v>
      </c>
      <c r="K94" s="7" t="n">
        <f aca="false">SUM(C94:I94)</f>
        <v>0</v>
      </c>
      <c r="L94" s="26"/>
    </row>
    <row r="95" customFormat="false" ht="12.75" hidden="false" customHeight="false" outlineLevel="0" collapsed="false">
      <c r="A95" s="7" t="n">
        <v>239879</v>
      </c>
      <c r="B95" s="27" t="s">
        <v>50</v>
      </c>
      <c r="C95" s="25"/>
      <c r="D95" s="25"/>
      <c r="E95" s="25"/>
      <c r="F95" s="25"/>
      <c r="G95" s="25"/>
      <c r="H95" s="25"/>
      <c r="I95" s="25"/>
      <c r="J95" s="7" t="n">
        <f aca="false">COUNTIF(C95:I95,"&gt;0")</f>
        <v>0</v>
      </c>
      <c r="K95" s="7" t="n">
        <f aca="false">SUM(C95:I95)</f>
        <v>0</v>
      </c>
      <c r="L95" s="26"/>
    </row>
    <row r="96" customFormat="false" ht="12.75" hidden="false" customHeight="false" outlineLevel="0" collapsed="false">
      <c r="A96" s="7" t="n">
        <v>881422</v>
      </c>
      <c r="B96" s="27" t="s">
        <v>127</v>
      </c>
      <c r="C96" s="25"/>
      <c r="D96" s="25"/>
      <c r="E96" s="25"/>
      <c r="F96" s="25"/>
      <c r="G96" s="25"/>
      <c r="H96" s="25"/>
      <c r="I96" s="25"/>
      <c r="J96" s="7" t="n">
        <f aca="false">COUNTIF(C96:I96,"&gt;0")</f>
        <v>0</v>
      </c>
      <c r="K96" s="7" t="n">
        <f aca="false">SUM(C96:I96)</f>
        <v>0</v>
      </c>
      <c r="L96" s="26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B98" s="0" t="s">
        <v>3</v>
      </c>
      <c r="C98" s="28" t="n">
        <f aca="false">SUM(C87:C97)</f>
        <v>1077</v>
      </c>
      <c r="D98" s="28" t="n">
        <f aca="false">SUM(D87:D97)</f>
        <v>1041</v>
      </c>
      <c r="E98" s="28" t="n">
        <f aca="false">SUM(E87:E97)</f>
        <v>1047</v>
      </c>
      <c r="F98" s="28" t="n">
        <f aca="false">SUM(F87:F97)</f>
        <v>1091</v>
      </c>
      <c r="G98" s="28" t="n">
        <f aca="false">SUM(G87:G97)</f>
        <v>998</v>
      </c>
      <c r="H98" s="28" t="n">
        <f aca="false">SUM(H87:H97)</f>
        <v>1014</v>
      </c>
      <c r="I98" s="28" t="n">
        <f aca="false">SUM(I87:I97)</f>
        <v>1038</v>
      </c>
      <c r="J98" s="28" t="n">
        <f aca="false">SUM(J87:J97)</f>
        <v>35</v>
      </c>
      <c r="K98" s="28" t="n">
        <f aca="false">SUM(C98:I98)</f>
        <v>7306</v>
      </c>
      <c r="L98" s="26" t="n">
        <f aca="false">AVERAGE(C98:I98)/5</f>
        <v>208.742857142857</v>
      </c>
    </row>
    <row r="99" customFormat="false" ht="12.75" hidden="false" customHeight="false" outlineLevel="0" collapsed="false">
      <c r="B99" s="0" t="s">
        <v>109</v>
      </c>
      <c r="C99" s="29" t="n">
        <v>1096</v>
      </c>
      <c r="D99" s="29" t="n">
        <v>1134</v>
      </c>
      <c r="E99" s="29" t="n">
        <v>1028</v>
      </c>
      <c r="F99" s="29" t="n">
        <v>926</v>
      </c>
      <c r="G99" s="29" t="n">
        <v>1040</v>
      </c>
      <c r="H99" s="29" t="n">
        <v>921</v>
      </c>
      <c r="I99" s="29" t="n">
        <v>1015</v>
      </c>
      <c r="J99" s="28"/>
      <c r="K99" s="29" t="n">
        <f aca="false">SUM(C99:I99)</f>
        <v>7160</v>
      </c>
      <c r="L99" s="26" t="n">
        <f aca="false">AVERAGE(C99:I99)/5</f>
        <v>204.571428571429</v>
      </c>
    </row>
    <row r="100" customFormat="false" ht="12.75" hidden="false" customHeight="false" outlineLevel="0" collapsed="false">
      <c r="C100" s="7" t="n">
        <f aca="false">IF(C98&gt;C99,2,0)</f>
        <v>0</v>
      </c>
      <c r="D100" s="7" t="n">
        <f aca="false">IF(D98&gt;D99,2,0)</f>
        <v>0</v>
      </c>
      <c r="E100" s="7" t="n">
        <f aca="false">IF(E98&gt;E99,2,0)</f>
        <v>2</v>
      </c>
      <c r="F100" s="7" t="n">
        <f aca="false">IF(F98&gt;F99,2,0)</f>
        <v>2</v>
      </c>
      <c r="G100" s="7" t="n">
        <f aca="false">IF(G98&gt;G99,2,0)</f>
        <v>0</v>
      </c>
      <c r="H100" s="7" t="n">
        <f aca="false">IF(H98&gt;H99,2,0)</f>
        <v>2</v>
      </c>
      <c r="I100" s="7" t="n">
        <f aca="false">IF(I98&gt;I99,2,0)</f>
        <v>2</v>
      </c>
      <c r="J100" s="28" t="n">
        <f aca="false">SUM(C100:I100)</f>
        <v>8</v>
      </c>
      <c r="K100" s="28"/>
      <c r="L100" s="2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1" t="s">
        <v>11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22" t="s">
        <v>100</v>
      </c>
      <c r="B103" s="22" t="s">
        <v>101</v>
      </c>
      <c r="C103" s="21" t="s">
        <v>102</v>
      </c>
      <c r="D103" s="21"/>
      <c r="E103" s="21"/>
      <c r="F103" s="21"/>
      <c r="G103" s="21"/>
      <c r="H103" s="21"/>
      <c r="I103" s="21"/>
      <c r="J103" s="21" t="s">
        <v>103</v>
      </c>
      <c r="K103" s="21"/>
      <c r="L103" s="21"/>
    </row>
    <row r="104" customFormat="false" ht="12.75" hidden="false" customHeight="false" outlineLevel="0" collapsed="false">
      <c r="A104" s="22"/>
      <c r="B104" s="22"/>
      <c r="C104" s="24" t="n">
        <v>1</v>
      </c>
      <c r="D104" s="24" t="n">
        <v>2</v>
      </c>
      <c r="E104" s="24" t="n">
        <v>3</v>
      </c>
      <c r="F104" s="24" t="n">
        <v>4</v>
      </c>
      <c r="G104" s="24" t="n">
        <v>5</v>
      </c>
      <c r="H104" s="24" t="n">
        <v>6</v>
      </c>
      <c r="I104" s="24" t="n">
        <v>7</v>
      </c>
      <c r="J104" s="24" t="s">
        <v>104</v>
      </c>
      <c r="K104" s="24" t="s">
        <v>105</v>
      </c>
      <c r="L104" s="24" t="s">
        <v>106</v>
      </c>
    </row>
    <row r="105" customFormat="false" ht="12.75" hidden="false" customHeight="false" outlineLevel="0" collapsed="false">
      <c r="A105" s="20" t="s">
        <v>7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7" t="n">
        <v>959332</v>
      </c>
      <c r="B106" s="0" t="s">
        <v>47</v>
      </c>
      <c r="C106" s="25"/>
      <c r="D106" s="25"/>
      <c r="E106" s="25"/>
      <c r="F106" s="25" t="n">
        <v>235</v>
      </c>
      <c r="G106" s="25" t="n">
        <v>269</v>
      </c>
      <c r="H106" s="25" t="n">
        <v>214</v>
      </c>
      <c r="I106" s="25" t="n">
        <v>213</v>
      </c>
      <c r="J106" s="7" t="n">
        <f aca="false">COUNTIF(C106:I106,"&gt;0")</f>
        <v>4</v>
      </c>
      <c r="K106" s="7" t="n">
        <f aca="false">SUM(C106:I106)</f>
        <v>931</v>
      </c>
      <c r="L106" s="26" t="n">
        <f aca="false">AVERAGE(C106:I106)</f>
        <v>232.75</v>
      </c>
    </row>
    <row r="107" customFormat="false" ht="12.75" hidden="false" customHeight="false" outlineLevel="0" collapsed="false">
      <c r="A107" s="7" t="n">
        <v>453676</v>
      </c>
      <c r="B107" s="0" t="s">
        <v>66</v>
      </c>
      <c r="C107" s="25" t="n">
        <v>222</v>
      </c>
      <c r="D107" s="25" t="n">
        <v>181</v>
      </c>
      <c r="E107" s="25" t="n">
        <v>216</v>
      </c>
      <c r="F107" s="25" t="n">
        <v>191</v>
      </c>
      <c r="G107" s="25" t="n">
        <v>172</v>
      </c>
      <c r="H107" s="25" t="n">
        <v>175</v>
      </c>
      <c r="I107" s="25" t="n">
        <v>194</v>
      </c>
      <c r="J107" s="7" t="n">
        <f aca="false">COUNTIF(C107:I107,"&gt;0")</f>
        <v>7</v>
      </c>
      <c r="K107" s="7" t="n">
        <f aca="false">SUM(C107:I107)</f>
        <v>1351</v>
      </c>
      <c r="L107" s="26" t="n">
        <f aca="false">AVERAGE(C107:I107)</f>
        <v>193</v>
      </c>
    </row>
    <row r="108" customFormat="false" ht="12.75" hidden="false" customHeight="false" outlineLevel="0" collapsed="false">
      <c r="A108" s="7" t="n">
        <v>499935</v>
      </c>
      <c r="B108" s="27" t="s">
        <v>27</v>
      </c>
      <c r="C108" s="25" t="n">
        <v>227</v>
      </c>
      <c r="D108" s="25" t="n">
        <v>232</v>
      </c>
      <c r="E108" s="25" t="n">
        <v>222</v>
      </c>
      <c r="F108" s="25" t="n">
        <v>218</v>
      </c>
      <c r="G108" s="25" t="n">
        <v>225</v>
      </c>
      <c r="H108" s="25" t="n">
        <v>189</v>
      </c>
      <c r="I108" s="25" t="n">
        <v>247</v>
      </c>
      <c r="J108" s="7" t="n">
        <f aca="false">COUNTIF(C108:I108,"&gt;0")</f>
        <v>7</v>
      </c>
      <c r="K108" s="7" t="n">
        <f aca="false">SUM(C108:I108)</f>
        <v>1560</v>
      </c>
      <c r="L108" s="26" t="n">
        <f aca="false">AVERAGE(C108:I108)</f>
        <v>222.857142857143</v>
      </c>
    </row>
    <row r="109" customFormat="false" ht="12.75" hidden="false" customHeight="false" outlineLevel="0" collapsed="false">
      <c r="A109" s="7" t="n">
        <v>410101</v>
      </c>
      <c r="B109" s="27" t="s">
        <v>61</v>
      </c>
      <c r="C109" s="25" t="n">
        <v>225</v>
      </c>
      <c r="D109" s="25" t="n">
        <v>159</v>
      </c>
      <c r="E109" s="25" t="n">
        <v>170</v>
      </c>
      <c r="F109" s="25"/>
      <c r="G109" s="25" t="n">
        <v>149</v>
      </c>
      <c r="H109" s="25"/>
      <c r="I109" s="25"/>
      <c r="J109" s="7" t="n">
        <f aca="false">COUNTIF(C109:I109,"&gt;0")</f>
        <v>4</v>
      </c>
      <c r="K109" s="7" t="n">
        <f aca="false">SUM(C109:I109)</f>
        <v>703</v>
      </c>
      <c r="L109" s="26" t="n">
        <f aca="false">AVERAGE(C109:I109)</f>
        <v>175.75</v>
      </c>
    </row>
    <row r="110" customFormat="false" ht="12.75" hidden="false" customHeight="false" outlineLevel="0" collapsed="false">
      <c r="A110" s="7" t="n">
        <v>552682</v>
      </c>
      <c r="B110" s="27" t="s">
        <v>64</v>
      </c>
      <c r="C110" s="25"/>
      <c r="D110" s="25"/>
      <c r="E110" s="25"/>
      <c r="F110" s="25"/>
      <c r="G110" s="25"/>
      <c r="H110" s="25"/>
      <c r="I110" s="25"/>
      <c r="J110" s="7" t="n">
        <f aca="false">COUNTIF(C110:I110,"&gt;0")</f>
        <v>0</v>
      </c>
      <c r="K110" s="7" t="n">
        <f aca="false">SUM(C110:I110)</f>
        <v>0</v>
      </c>
      <c r="L110" s="26"/>
    </row>
    <row r="111" customFormat="false" ht="12.75" hidden="false" customHeight="false" outlineLevel="0" collapsed="false">
      <c r="A111" s="7" t="n">
        <v>20214</v>
      </c>
      <c r="B111" s="27" t="s">
        <v>63</v>
      </c>
      <c r="C111" s="25"/>
      <c r="H111" s="25"/>
      <c r="I111" s="25"/>
      <c r="J111" s="7" t="n">
        <f aca="false">COUNTIF(C111:I111,"&gt;0")</f>
        <v>0</v>
      </c>
      <c r="K111" s="7" t="n">
        <f aca="false">SUM(C111:I111)</f>
        <v>0</v>
      </c>
      <c r="L111" s="26"/>
    </row>
    <row r="112" customFormat="false" ht="12.75" hidden="false" customHeight="false" outlineLevel="0" collapsed="false">
      <c r="A112" s="7" t="n">
        <v>590053</v>
      </c>
      <c r="B112" s="27" t="s">
        <v>19</v>
      </c>
      <c r="C112" s="25" t="n">
        <v>246</v>
      </c>
      <c r="D112" s="25" t="n">
        <v>236</v>
      </c>
      <c r="E112" s="25" t="n">
        <v>237</v>
      </c>
      <c r="F112" s="25" t="n">
        <v>205</v>
      </c>
      <c r="G112" s="25" t="n">
        <v>237</v>
      </c>
      <c r="H112" s="25" t="n">
        <v>225</v>
      </c>
      <c r="I112" s="25" t="n">
        <v>200</v>
      </c>
      <c r="J112" s="7" t="n">
        <f aca="false">COUNTIF(C112:I112,"&gt;0")</f>
        <v>7</v>
      </c>
      <c r="K112" s="7" t="n">
        <f aca="false">SUM(C112:I112)</f>
        <v>1586</v>
      </c>
      <c r="L112" s="26" t="n">
        <f aca="false">AVERAGE(C112:I112)</f>
        <v>226.571428571429</v>
      </c>
    </row>
    <row r="113" customFormat="false" ht="12.75" hidden="false" customHeight="false" outlineLevel="0" collapsed="false">
      <c r="A113" s="7" t="n">
        <v>1195697</v>
      </c>
      <c r="B113" s="27" t="s">
        <v>45</v>
      </c>
      <c r="C113" s="25" t="n">
        <v>249</v>
      </c>
      <c r="D113" s="25" t="n">
        <v>186</v>
      </c>
      <c r="E113" s="25" t="n">
        <v>188</v>
      </c>
      <c r="F113" s="25" t="n">
        <v>155</v>
      </c>
      <c r="G113" s="25"/>
      <c r="H113" s="25" t="n">
        <v>223</v>
      </c>
      <c r="I113" s="25" t="n">
        <v>204</v>
      </c>
      <c r="J113" s="7" t="n">
        <f aca="false">COUNTIF(C113:I113,"&gt;0")</f>
        <v>6</v>
      </c>
      <c r="K113" s="7" t="n">
        <f aca="false">SUM(C113:I113)</f>
        <v>1205</v>
      </c>
      <c r="L113" s="26" t="n">
        <f aca="false">AVERAGE(C113:I113)</f>
        <v>200.833333333333</v>
      </c>
    </row>
    <row r="114" customFormat="false" ht="12.75" hidden="false" customHeight="false" outlineLevel="0" collapsed="false">
      <c r="A114" s="7" t="n">
        <v>239879</v>
      </c>
      <c r="B114" s="27" t="s">
        <v>50</v>
      </c>
      <c r="C114" s="25"/>
      <c r="D114" s="25"/>
      <c r="E114" s="25"/>
      <c r="F114" s="25"/>
      <c r="G114" s="25"/>
      <c r="H114" s="25"/>
      <c r="I114" s="25"/>
      <c r="J114" s="7" t="n">
        <f aca="false">COUNTIF(C114:I114,"&gt;0")</f>
        <v>0</v>
      </c>
      <c r="K114" s="7" t="n">
        <f aca="false">SUM(C114:I114)</f>
        <v>0</v>
      </c>
      <c r="L114" s="26"/>
    </row>
    <row r="115" customFormat="false" ht="12.75" hidden="false" customHeight="false" outlineLevel="0" collapsed="false">
      <c r="A115" s="7" t="n">
        <v>881422</v>
      </c>
      <c r="B115" s="27" t="s">
        <v>127</v>
      </c>
      <c r="C115" s="25"/>
      <c r="D115" s="25"/>
      <c r="E115" s="25"/>
      <c r="F115" s="25"/>
      <c r="G115" s="25"/>
      <c r="H115" s="25"/>
      <c r="I115" s="25"/>
      <c r="J115" s="7" t="n">
        <f aca="false">COUNTIF(C115:I115,"&gt;0")</f>
        <v>0</v>
      </c>
      <c r="K115" s="7" t="n">
        <f aca="false">SUM(C115:I115)</f>
        <v>0</v>
      </c>
      <c r="L115" s="26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B117" s="0" t="s">
        <v>3</v>
      </c>
      <c r="C117" s="28" t="n">
        <f aca="false">SUM(C106:C116)</f>
        <v>1169</v>
      </c>
      <c r="D117" s="28" t="n">
        <f aca="false">SUM(D106:D116)</f>
        <v>994</v>
      </c>
      <c r="E117" s="28" t="n">
        <f aca="false">SUM(E106:E116)</f>
        <v>1033</v>
      </c>
      <c r="F117" s="28" t="n">
        <f aca="false">SUM(F106:F116)</f>
        <v>1004</v>
      </c>
      <c r="G117" s="28" t="n">
        <f aca="false">SUM(G106:G116)</f>
        <v>1052</v>
      </c>
      <c r="H117" s="28" t="n">
        <f aca="false">SUM(H106:H116)</f>
        <v>1026</v>
      </c>
      <c r="I117" s="28" t="n">
        <f aca="false">SUM(I106:I116)</f>
        <v>1058</v>
      </c>
      <c r="J117" s="28" t="n">
        <f aca="false">SUM(J106:J116)</f>
        <v>35</v>
      </c>
      <c r="K117" s="28" t="n">
        <f aca="false">SUM(C117:I117)</f>
        <v>7336</v>
      </c>
      <c r="L117" s="26" t="n">
        <f aca="false">AVERAGE(C117:I117)/5</f>
        <v>209.6</v>
      </c>
    </row>
    <row r="118" customFormat="false" ht="12.75" hidden="false" customHeight="false" outlineLevel="0" collapsed="false">
      <c r="B118" s="0" t="s">
        <v>109</v>
      </c>
      <c r="C118" s="29" t="n">
        <v>982</v>
      </c>
      <c r="D118" s="29" t="n">
        <v>902</v>
      </c>
      <c r="E118" s="29" t="n">
        <v>934</v>
      </c>
      <c r="F118" s="29" t="n">
        <v>1028</v>
      </c>
      <c r="G118" s="29" t="n">
        <v>1016</v>
      </c>
      <c r="H118" s="29" t="n">
        <v>1042</v>
      </c>
      <c r="I118" s="29" t="n">
        <v>968</v>
      </c>
      <c r="J118" s="28"/>
      <c r="K118" s="29" t="n">
        <f aca="false">SUM(C118:I118)</f>
        <v>6872</v>
      </c>
      <c r="L118" s="26" t="n">
        <f aca="false">AVERAGE(C118:I118)/5</f>
        <v>196.342857142857</v>
      </c>
    </row>
    <row r="119" customFormat="false" ht="12.75" hidden="false" customHeight="false" outlineLevel="0" collapsed="false">
      <c r="C119" s="7" t="n">
        <f aca="false">IF(C117&gt;C118,2,0)</f>
        <v>2</v>
      </c>
      <c r="D119" s="7" t="n">
        <f aca="false">IF(D117&gt;D118,2,0)</f>
        <v>2</v>
      </c>
      <c r="E119" s="7" t="n">
        <f aca="false">IF(E117&gt;E118,2,0)</f>
        <v>2</v>
      </c>
      <c r="F119" s="7" t="n">
        <f aca="false">IF(F117&gt;F118,2,0)</f>
        <v>0</v>
      </c>
      <c r="G119" s="7" t="n">
        <f aca="false">IF(G117&gt;G118,2,0)</f>
        <v>2</v>
      </c>
      <c r="H119" s="7" t="n">
        <f aca="false">IF(H117&gt;H118,2,0)</f>
        <v>0</v>
      </c>
      <c r="I119" s="7" t="n">
        <f aca="false">IF(I117&gt;I118,2,0)</f>
        <v>2</v>
      </c>
      <c r="J119" s="28" t="n">
        <f aca="false">SUM(C119:I119)</f>
        <v>10</v>
      </c>
      <c r="K119" s="28"/>
      <c r="L119" s="2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.75" hidden="false" customHeight="false" outlineLevel="0" collapsed="false">
      <c r="A121" s="21" t="s">
        <v>12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2" t="s">
        <v>100</v>
      </c>
      <c r="B122" s="22" t="s">
        <v>101</v>
      </c>
      <c r="C122" s="21" t="s">
        <v>102</v>
      </c>
      <c r="D122" s="21"/>
      <c r="E122" s="21"/>
      <c r="F122" s="21"/>
      <c r="G122" s="21"/>
      <c r="H122" s="21"/>
      <c r="I122" s="21"/>
      <c r="J122" s="21" t="s">
        <v>103</v>
      </c>
      <c r="K122" s="21"/>
      <c r="L122" s="21"/>
    </row>
    <row r="123" customFormat="false" ht="12.75" hidden="false" customHeight="false" outlineLevel="0" collapsed="false">
      <c r="A123" s="22"/>
      <c r="B123" s="22"/>
      <c r="C123" s="24" t="n">
        <v>1</v>
      </c>
      <c r="D123" s="24" t="n">
        <v>2</v>
      </c>
      <c r="E123" s="24" t="n">
        <v>3</v>
      </c>
      <c r="F123" s="24" t="n">
        <v>4</v>
      </c>
      <c r="G123" s="24" t="n">
        <v>5</v>
      </c>
      <c r="H123" s="24" t="n">
        <v>6</v>
      </c>
      <c r="I123" s="24" t="n">
        <v>7</v>
      </c>
      <c r="J123" s="24" t="s">
        <v>104</v>
      </c>
      <c r="K123" s="24" t="s">
        <v>105</v>
      </c>
      <c r="L123" s="24" t="s">
        <v>106</v>
      </c>
    </row>
    <row r="124" customFormat="false" ht="12.75" hidden="false" customHeight="false" outlineLevel="0" collapsed="false">
      <c r="A124" s="20" t="s">
        <v>7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7" t="n">
        <v>959332</v>
      </c>
      <c r="B125" s="0" t="s">
        <v>47</v>
      </c>
      <c r="C125" s="25"/>
      <c r="D125" s="25"/>
      <c r="E125" s="25"/>
      <c r="F125" s="25"/>
      <c r="G125" s="25"/>
      <c r="H125" s="25"/>
      <c r="I125" s="25"/>
      <c r="J125" s="7" t="n">
        <f aca="false">COUNTIF(C125:I125,"&gt;0")</f>
        <v>0</v>
      </c>
      <c r="K125" s="7" t="n">
        <f aca="false">SUM(C125:I125)</f>
        <v>0</v>
      </c>
      <c r="L125" s="26" t="e">
        <f aca="false">AVERAGE(C125:I125)</f>
        <v>#DIV/0!</v>
      </c>
    </row>
    <row r="126" customFormat="false" ht="12.75" hidden="false" customHeight="false" outlineLevel="0" collapsed="false">
      <c r="A126" s="7" t="n">
        <v>453676</v>
      </c>
      <c r="B126" s="0" t="s">
        <v>66</v>
      </c>
      <c r="C126" s="25" t="n">
        <v>213</v>
      </c>
      <c r="D126" s="25" t="n">
        <v>169</v>
      </c>
      <c r="E126" s="25" t="n">
        <v>189</v>
      </c>
      <c r="F126" s="25" t="n">
        <v>188</v>
      </c>
      <c r="G126" s="25" t="n">
        <v>139</v>
      </c>
      <c r="H126" s="25" t="n">
        <v>178</v>
      </c>
      <c r="I126" s="25"/>
      <c r="J126" s="7" t="n">
        <f aca="false">COUNTIF(C126:I126,"&gt;0")</f>
        <v>6</v>
      </c>
      <c r="K126" s="7" t="n">
        <f aca="false">SUM(C126:I126)</f>
        <v>1076</v>
      </c>
      <c r="L126" s="26" t="n">
        <f aca="false">AVERAGE(C126:I126)</f>
        <v>179.333333333333</v>
      </c>
    </row>
    <row r="127" customFormat="false" ht="12.75" hidden="false" customHeight="false" outlineLevel="0" collapsed="false">
      <c r="A127" s="7" t="n">
        <v>499935</v>
      </c>
      <c r="B127" s="27" t="s">
        <v>27</v>
      </c>
      <c r="C127" s="25" t="n">
        <v>190</v>
      </c>
      <c r="D127" s="25" t="n">
        <v>244</v>
      </c>
      <c r="E127" s="25" t="n">
        <v>223</v>
      </c>
      <c r="F127" s="25" t="n">
        <v>226</v>
      </c>
      <c r="G127" s="25" t="n">
        <v>174</v>
      </c>
      <c r="H127" s="25" t="n">
        <v>199</v>
      </c>
      <c r="I127" s="25"/>
      <c r="J127" s="7" t="n">
        <f aca="false">COUNTIF(C127:I127,"&gt;0")</f>
        <v>6</v>
      </c>
      <c r="K127" s="7" t="n">
        <f aca="false">SUM(C127:I127)</f>
        <v>1256</v>
      </c>
      <c r="L127" s="26" t="n">
        <f aca="false">AVERAGE(C127:I127)</f>
        <v>209.333333333333</v>
      </c>
    </row>
    <row r="128" customFormat="false" ht="12.75" hidden="false" customHeight="false" outlineLevel="0" collapsed="false">
      <c r="A128" s="7" t="n">
        <v>410101</v>
      </c>
      <c r="B128" s="27" t="s">
        <v>61</v>
      </c>
      <c r="C128" s="25" t="n">
        <v>236</v>
      </c>
      <c r="D128" s="25" t="n">
        <v>178</v>
      </c>
      <c r="E128" s="25" t="n">
        <v>180</v>
      </c>
      <c r="F128" s="25" t="n">
        <v>170</v>
      </c>
      <c r="G128" s="25" t="n">
        <v>181</v>
      </c>
      <c r="H128" s="25" t="n">
        <v>171</v>
      </c>
      <c r="I128" s="25"/>
      <c r="J128" s="7" t="n">
        <f aca="false">COUNTIF(C128:I128,"&gt;0")</f>
        <v>6</v>
      </c>
      <c r="K128" s="7" t="n">
        <f aca="false">SUM(C128:I128)</f>
        <v>1116</v>
      </c>
      <c r="L128" s="26" t="n">
        <f aca="false">AVERAGE(C128:I128)</f>
        <v>186</v>
      </c>
    </row>
    <row r="129" customFormat="false" ht="12.75" hidden="false" customHeight="false" outlineLevel="0" collapsed="false">
      <c r="A129" s="7" t="n">
        <v>552682</v>
      </c>
      <c r="B129" s="27" t="s">
        <v>64</v>
      </c>
      <c r="C129" s="25" t="n">
        <v>242</v>
      </c>
      <c r="D129" s="25" t="n">
        <v>201</v>
      </c>
      <c r="E129" s="25" t="n">
        <v>157</v>
      </c>
      <c r="F129" s="25" t="n">
        <v>257</v>
      </c>
      <c r="G129" s="25" t="n">
        <v>191</v>
      </c>
      <c r="H129" s="25" t="n">
        <v>215</v>
      </c>
      <c r="I129" s="25"/>
      <c r="J129" s="7" t="n">
        <f aca="false">COUNTIF(C129:I129,"&gt;0")</f>
        <v>6</v>
      </c>
      <c r="K129" s="7" t="n">
        <f aca="false">SUM(C129:I129)</f>
        <v>1263</v>
      </c>
      <c r="L129" s="26" t="n">
        <f aca="false">AVERAGE(C129:I129)</f>
        <v>210.5</v>
      </c>
    </row>
    <row r="130" customFormat="false" ht="12.75" hidden="false" customHeight="false" outlineLevel="0" collapsed="false">
      <c r="A130" s="7" t="n">
        <v>20214</v>
      </c>
      <c r="B130" s="27" t="s">
        <v>63</v>
      </c>
      <c r="C130" s="25"/>
      <c r="H130" s="25"/>
      <c r="I130" s="25"/>
      <c r="J130" s="7" t="n">
        <f aca="false">COUNTIF(C130:I130,"&gt;0")</f>
        <v>0</v>
      </c>
      <c r="K130" s="7" t="n">
        <f aca="false">SUM(C130:I130)</f>
        <v>0</v>
      </c>
      <c r="L130" s="26" t="e">
        <f aca="false">AVERAGE(C130:I130)</f>
        <v>#DIV/0!</v>
      </c>
    </row>
    <row r="131" customFormat="false" ht="12.75" hidden="false" customHeight="false" outlineLevel="0" collapsed="false">
      <c r="A131" s="7" t="n">
        <v>590053</v>
      </c>
      <c r="B131" s="27" t="s">
        <v>19</v>
      </c>
      <c r="C131" s="25" t="n">
        <v>220</v>
      </c>
      <c r="D131" s="25" t="n">
        <v>213</v>
      </c>
      <c r="E131" s="25" t="n">
        <v>225</v>
      </c>
      <c r="F131" s="25" t="n">
        <v>235</v>
      </c>
      <c r="G131" s="25" t="n">
        <v>231</v>
      </c>
      <c r="H131" s="25" t="n">
        <v>233</v>
      </c>
      <c r="I131" s="25"/>
      <c r="J131" s="7" t="n">
        <f aca="false">COUNTIF(C131:I131,"&gt;0")</f>
        <v>6</v>
      </c>
      <c r="K131" s="7" t="n">
        <f aca="false">SUM(C131:I131)</f>
        <v>1357</v>
      </c>
      <c r="L131" s="26" t="n">
        <f aca="false">AVERAGE(C131:I131)</f>
        <v>226.166666666667</v>
      </c>
    </row>
    <row r="132" customFormat="false" ht="12.75" hidden="false" customHeight="false" outlineLevel="0" collapsed="false">
      <c r="A132" s="7" t="n">
        <v>1195697</v>
      </c>
      <c r="B132" s="27" t="s">
        <v>45</v>
      </c>
      <c r="C132" s="25"/>
      <c r="D132" s="25"/>
      <c r="E132" s="25"/>
      <c r="F132" s="25"/>
      <c r="G132" s="25"/>
      <c r="H132" s="25"/>
      <c r="I132" s="25"/>
      <c r="J132" s="7" t="n">
        <f aca="false">COUNTIF(C132:I132,"&gt;0")</f>
        <v>0</v>
      </c>
      <c r="K132" s="7" t="n">
        <f aca="false">SUM(C132:I132)</f>
        <v>0</v>
      </c>
      <c r="L132" s="26" t="e">
        <f aca="false">AVERAGE(C132:I132)</f>
        <v>#DIV/0!</v>
      </c>
    </row>
    <row r="133" customFormat="false" ht="12.75" hidden="false" customHeight="false" outlineLevel="0" collapsed="false">
      <c r="A133" s="7" t="n">
        <v>239879</v>
      </c>
      <c r="B133" s="27" t="s">
        <v>50</v>
      </c>
      <c r="C133" s="25"/>
      <c r="D133" s="25"/>
      <c r="E133" s="25"/>
      <c r="F133" s="25"/>
      <c r="G133" s="25"/>
      <c r="H133" s="25"/>
      <c r="I133" s="25"/>
      <c r="J133" s="7" t="n">
        <f aca="false">COUNTIF(C133:I133,"&gt;0")</f>
        <v>0</v>
      </c>
      <c r="K133" s="7" t="n">
        <f aca="false">SUM(C133:I133)</f>
        <v>0</v>
      </c>
      <c r="L133" s="26" t="e">
        <f aca="false">AVERAGE(C133:I133)</f>
        <v>#DIV/0!</v>
      </c>
    </row>
    <row r="134" customFormat="false" ht="12.75" hidden="false" customHeight="false" outlineLevel="0" collapsed="false">
      <c r="A134" s="7" t="n">
        <v>881422</v>
      </c>
      <c r="B134" s="27" t="s">
        <v>127</v>
      </c>
      <c r="C134" s="25"/>
      <c r="D134" s="25"/>
      <c r="E134" s="25"/>
      <c r="F134" s="25"/>
      <c r="G134" s="25"/>
      <c r="H134" s="25"/>
      <c r="I134" s="25"/>
      <c r="J134" s="7" t="n">
        <f aca="false">COUNTIF(C134:I134,"&gt;0")</f>
        <v>0</v>
      </c>
      <c r="K134" s="7" t="n">
        <f aca="false">SUM(C134:I134)</f>
        <v>0</v>
      </c>
      <c r="L134" s="26" t="e">
        <f aca="false">AVERAGE(C134:I134)</f>
        <v>#DIV/0!</v>
      </c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B136" s="0" t="s">
        <v>3</v>
      </c>
      <c r="C136" s="28" t="n">
        <f aca="false">SUM(C125:C135)</f>
        <v>1101</v>
      </c>
      <c r="D136" s="28" t="n">
        <f aca="false">SUM(D125:D135)</f>
        <v>1005</v>
      </c>
      <c r="E136" s="28" t="n">
        <f aca="false">SUM(E125:E135)</f>
        <v>974</v>
      </c>
      <c r="F136" s="28" t="n">
        <f aca="false">SUM(F125:F135)</f>
        <v>1076</v>
      </c>
      <c r="G136" s="28" t="n">
        <f aca="false">SUM(G125:G135)</f>
        <v>916</v>
      </c>
      <c r="H136" s="28" t="n">
        <f aca="false">SUM(H125:H135)</f>
        <v>996</v>
      </c>
      <c r="I136" s="28" t="n">
        <f aca="false">SUM(I125:I135)</f>
        <v>0</v>
      </c>
      <c r="J136" s="28" t="n">
        <f aca="false">SUM(J125:J135)</f>
        <v>30</v>
      </c>
      <c r="K136" s="28" t="n">
        <f aca="false">SUM(C136:I136)</f>
        <v>6068</v>
      </c>
      <c r="L136" s="26" t="n">
        <f aca="false">AVERAGE(C136:I136)/5</f>
        <v>173.371428571429</v>
      </c>
    </row>
    <row r="137" customFormat="false" ht="12.75" hidden="false" customHeight="false" outlineLevel="0" collapsed="false">
      <c r="B137" s="0" t="s">
        <v>109</v>
      </c>
      <c r="C137" s="29" t="n">
        <v>1129</v>
      </c>
      <c r="D137" s="29" t="n">
        <v>973</v>
      </c>
      <c r="E137" s="29" t="n">
        <v>1108</v>
      </c>
      <c r="F137" s="29" t="n">
        <v>1016</v>
      </c>
      <c r="G137" s="29" t="n">
        <v>1107</v>
      </c>
      <c r="H137" s="29" t="n">
        <v>948</v>
      </c>
      <c r="I137" s="29" t="n">
        <v>0</v>
      </c>
      <c r="J137" s="28"/>
      <c r="K137" s="29" t="n">
        <f aca="false">SUM(C137:I137)</f>
        <v>6281</v>
      </c>
      <c r="L137" s="26" t="n">
        <f aca="false">AVERAGE(C137:I137)/5</f>
        <v>179.457142857143</v>
      </c>
    </row>
    <row r="138" customFormat="false" ht="12.75" hidden="false" customHeight="false" outlineLevel="0" collapsed="false">
      <c r="C138" s="7" t="n">
        <f aca="false">IF(C136&gt;C137,2,0)</f>
        <v>0</v>
      </c>
      <c r="D138" s="7" t="n">
        <f aca="false">IF(D136&gt;D137,2,0)</f>
        <v>2</v>
      </c>
      <c r="E138" s="7" t="n">
        <f aca="false">IF(E136&gt;E137,2,0)</f>
        <v>0</v>
      </c>
      <c r="F138" s="7" t="n">
        <f aca="false">IF(F136&gt;F137,2,0)</f>
        <v>2</v>
      </c>
      <c r="G138" s="7" t="n">
        <f aca="false">IF(G136&gt;G137,2,0)</f>
        <v>0</v>
      </c>
      <c r="H138" s="7" t="n">
        <f aca="false">IF(H136&gt;H137,2,0)</f>
        <v>2</v>
      </c>
      <c r="I138" s="7" t="n">
        <f aca="false">IF(I136&gt;I137,2,0)</f>
        <v>0</v>
      </c>
      <c r="J138" s="28" t="n">
        <f aca="false">SUM(C138:I138)</f>
        <v>6</v>
      </c>
      <c r="K138" s="28"/>
      <c r="L138" s="2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.75" hidden="false" customHeight="false" outlineLevel="0" collapsed="false">
      <c r="A140" s="21" t="s">
        <v>12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2" t="s">
        <v>100</v>
      </c>
      <c r="B141" s="22" t="s">
        <v>101</v>
      </c>
      <c r="C141" s="21" t="s">
        <v>102</v>
      </c>
      <c r="D141" s="21"/>
      <c r="E141" s="21"/>
      <c r="F141" s="21"/>
      <c r="G141" s="21"/>
      <c r="H141" s="21"/>
      <c r="I141" s="21"/>
      <c r="J141" s="21" t="s">
        <v>103</v>
      </c>
      <c r="K141" s="21"/>
      <c r="L141" s="21"/>
    </row>
    <row r="142" customFormat="false" ht="12.75" hidden="false" customHeight="false" outlineLevel="0" collapsed="false">
      <c r="A142" s="22"/>
      <c r="B142" s="22"/>
      <c r="C142" s="24" t="n">
        <v>1</v>
      </c>
      <c r="D142" s="24" t="n">
        <v>2</v>
      </c>
      <c r="E142" s="24" t="n">
        <v>3</v>
      </c>
      <c r="F142" s="24" t="n">
        <v>4</v>
      </c>
      <c r="G142" s="24" t="n">
        <v>5</v>
      </c>
      <c r="H142" s="24" t="n">
        <v>6</v>
      </c>
      <c r="I142" s="24" t="n">
        <v>7</v>
      </c>
      <c r="J142" s="24" t="s">
        <v>104</v>
      </c>
      <c r="K142" s="24" t="s">
        <v>105</v>
      </c>
      <c r="L142" s="24" t="s">
        <v>106</v>
      </c>
    </row>
    <row r="143" customFormat="false" ht="12.75" hidden="false" customHeight="false" outlineLevel="0" collapsed="false">
      <c r="A143" s="20" t="s">
        <v>7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2.75" hidden="false" customHeight="false" outlineLevel="0" collapsed="false">
      <c r="A144" s="7" t="n">
        <v>959332</v>
      </c>
      <c r="B144" s="0" t="s">
        <v>47</v>
      </c>
      <c r="C144" s="25" t="n">
        <v>201</v>
      </c>
      <c r="D144" s="25" t="n">
        <v>191</v>
      </c>
      <c r="E144" s="25" t="n">
        <v>183</v>
      </c>
      <c r="F144" s="25" t="n">
        <v>177</v>
      </c>
      <c r="G144" s="25" t="n">
        <v>233</v>
      </c>
      <c r="H144" s="25" t="n">
        <v>213</v>
      </c>
      <c r="I144" s="25"/>
      <c r="J144" s="7" t="n">
        <f aca="false">COUNTIF(C144:I144,"&gt;0")</f>
        <v>6</v>
      </c>
      <c r="K144" s="7" t="n">
        <f aca="false">SUM(C144:I144)</f>
        <v>1198</v>
      </c>
      <c r="L144" s="26" t="n">
        <f aca="false">AVERAGE(C144:I144)</f>
        <v>199.666666666667</v>
      </c>
    </row>
    <row r="145" customFormat="false" ht="12.75" hidden="false" customHeight="false" outlineLevel="0" collapsed="false">
      <c r="A145" s="7" t="n">
        <v>453676</v>
      </c>
      <c r="B145" s="0" t="s">
        <v>66</v>
      </c>
      <c r="C145" s="25" t="n">
        <v>169</v>
      </c>
      <c r="D145" s="25" t="n">
        <v>185</v>
      </c>
      <c r="E145" s="25" t="n">
        <v>236</v>
      </c>
      <c r="F145" s="25" t="n">
        <v>224</v>
      </c>
      <c r="G145" s="25" t="n">
        <v>192</v>
      </c>
      <c r="H145" s="25" t="n">
        <v>151</v>
      </c>
      <c r="I145" s="25"/>
      <c r="J145" s="7" t="n">
        <f aca="false">COUNTIF(C145:I145,"&gt;0")</f>
        <v>6</v>
      </c>
      <c r="K145" s="7" t="n">
        <f aca="false">SUM(C145:I145)</f>
        <v>1157</v>
      </c>
      <c r="L145" s="26" t="n">
        <f aca="false">AVERAGE(C145:I145)</f>
        <v>192.833333333333</v>
      </c>
    </row>
    <row r="146" customFormat="false" ht="12.75" hidden="false" customHeight="false" outlineLevel="0" collapsed="false">
      <c r="A146" s="7" t="n">
        <v>499935</v>
      </c>
      <c r="B146" s="27" t="s">
        <v>27</v>
      </c>
      <c r="C146" s="25" t="n">
        <v>182</v>
      </c>
      <c r="D146" s="25" t="n">
        <v>206</v>
      </c>
      <c r="E146" s="25" t="n">
        <v>187</v>
      </c>
      <c r="F146" s="25" t="n">
        <v>234</v>
      </c>
      <c r="G146" s="25" t="n">
        <v>224</v>
      </c>
      <c r="H146" s="25" t="n">
        <v>173</v>
      </c>
      <c r="I146" s="25"/>
      <c r="J146" s="7" t="n">
        <f aca="false">COUNTIF(C146:I146,"&gt;0")</f>
        <v>6</v>
      </c>
      <c r="K146" s="7" t="n">
        <f aca="false">SUM(C146:I146)</f>
        <v>1206</v>
      </c>
      <c r="L146" s="26" t="n">
        <f aca="false">AVERAGE(C146:I146)</f>
        <v>201</v>
      </c>
    </row>
    <row r="147" customFormat="false" ht="12.75" hidden="false" customHeight="false" outlineLevel="0" collapsed="false">
      <c r="A147" s="7" t="n">
        <v>410101</v>
      </c>
      <c r="B147" s="27" t="s">
        <v>61</v>
      </c>
      <c r="C147" s="25"/>
      <c r="D147" s="25"/>
      <c r="E147" s="25"/>
      <c r="F147" s="25"/>
      <c r="G147" s="25"/>
      <c r="H147" s="25"/>
      <c r="I147" s="25"/>
      <c r="J147" s="7" t="n">
        <f aca="false">COUNTIF(C147:I147,"&gt;0")</f>
        <v>0</v>
      </c>
      <c r="K147" s="7" t="n">
        <f aca="false">SUM(C147:I147)</f>
        <v>0</v>
      </c>
      <c r="L147" s="26" t="e">
        <f aca="false">AVERAGE(C147:I147)</f>
        <v>#DIV/0!</v>
      </c>
    </row>
    <row r="148" customFormat="false" ht="12.75" hidden="false" customHeight="false" outlineLevel="0" collapsed="false">
      <c r="A148" s="7" t="n">
        <v>552682</v>
      </c>
      <c r="B148" s="27" t="s">
        <v>64</v>
      </c>
      <c r="C148" s="25"/>
      <c r="D148" s="25"/>
      <c r="E148" s="25"/>
      <c r="F148" s="25"/>
      <c r="G148" s="25"/>
      <c r="H148" s="25"/>
      <c r="I148" s="25"/>
      <c r="J148" s="7" t="n">
        <f aca="false">COUNTIF(C148:I148,"&gt;0")</f>
        <v>0</v>
      </c>
      <c r="K148" s="7" t="n">
        <f aca="false">SUM(C148:I148)</f>
        <v>0</v>
      </c>
      <c r="L148" s="26" t="e">
        <f aca="false">AVERAGE(C148:I148)</f>
        <v>#DIV/0!</v>
      </c>
    </row>
    <row r="149" customFormat="false" ht="12.75" hidden="false" customHeight="false" outlineLevel="0" collapsed="false">
      <c r="A149" s="7" t="n">
        <v>20214</v>
      </c>
      <c r="B149" s="27" t="s">
        <v>63</v>
      </c>
      <c r="C149" s="25"/>
      <c r="H149" s="25"/>
      <c r="I149" s="25"/>
      <c r="J149" s="7" t="n">
        <f aca="false">COUNTIF(C149:I149,"&gt;0")</f>
        <v>0</v>
      </c>
      <c r="K149" s="7" t="n">
        <f aca="false">SUM(C149:I149)</f>
        <v>0</v>
      </c>
      <c r="L149" s="26" t="e">
        <f aca="false">AVERAGE(C149:I149)</f>
        <v>#DIV/0!</v>
      </c>
    </row>
    <row r="150" customFormat="false" ht="12.75" hidden="false" customHeight="false" outlineLevel="0" collapsed="false">
      <c r="A150" s="7" t="n">
        <v>590053</v>
      </c>
      <c r="B150" s="27" t="s">
        <v>19</v>
      </c>
      <c r="C150" s="25" t="n">
        <v>202</v>
      </c>
      <c r="D150" s="25" t="n">
        <v>184</v>
      </c>
      <c r="E150" s="25" t="n">
        <v>187</v>
      </c>
      <c r="F150" s="25" t="n">
        <v>213</v>
      </c>
      <c r="G150" s="25" t="n">
        <v>182</v>
      </c>
      <c r="H150" s="25" t="n">
        <v>224</v>
      </c>
      <c r="I150" s="25"/>
      <c r="J150" s="7" t="n">
        <f aca="false">COUNTIF(C150:I150,"&gt;0")</f>
        <v>6</v>
      </c>
      <c r="K150" s="7" t="n">
        <f aca="false">SUM(C150:I150)</f>
        <v>1192</v>
      </c>
      <c r="L150" s="26" t="n">
        <f aca="false">AVERAGE(C150:I150)</f>
        <v>198.666666666667</v>
      </c>
    </row>
    <row r="151" customFormat="false" ht="12.75" hidden="false" customHeight="false" outlineLevel="0" collapsed="false">
      <c r="A151" s="7" t="n">
        <v>1195697</v>
      </c>
      <c r="B151" s="27" t="s">
        <v>45</v>
      </c>
      <c r="C151" s="25" t="n">
        <v>225</v>
      </c>
      <c r="D151" s="25" t="n">
        <v>152</v>
      </c>
      <c r="E151" s="25" t="n">
        <v>180</v>
      </c>
      <c r="F151" s="25" t="n">
        <v>225</v>
      </c>
      <c r="G151" s="25" t="n">
        <v>206</v>
      </c>
      <c r="H151" s="25" t="n">
        <v>181</v>
      </c>
      <c r="I151" s="25"/>
      <c r="J151" s="7" t="n">
        <f aca="false">COUNTIF(C151:I151,"&gt;0")</f>
        <v>6</v>
      </c>
      <c r="K151" s="7" t="n">
        <f aca="false">SUM(C151:I151)</f>
        <v>1169</v>
      </c>
      <c r="L151" s="26" t="n">
        <f aca="false">AVERAGE(C151:I151)</f>
        <v>194.833333333333</v>
      </c>
    </row>
    <row r="152" customFormat="false" ht="12.75" hidden="false" customHeight="false" outlineLevel="0" collapsed="false">
      <c r="A152" s="7" t="n">
        <v>239879</v>
      </c>
      <c r="B152" s="27" t="s">
        <v>50</v>
      </c>
      <c r="C152" s="25"/>
      <c r="D152" s="25"/>
      <c r="E152" s="25"/>
      <c r="F152" s="25"/>
      <c r="G152" s="25"/>
      <c r="H152" s="25"/>
      <c r="I152" s="25"/>
      <c r="J152" s="7" t="n">
        <f aca="false">COUNTIF(C152:I152,"&gt;0")</f>
        <v>0</v>
      </c>
      <c r="K152" s="7" t="n">
        <f aca="false">SUM(C152:I152)</f>
        <v>0</v>
      </c>
      <c r="L152" s="26" t="e">
        <f aca="false">AVERAGE(C152:I152)</f>
        <v>#DIV/0!</v>
      </c>
    </row>
    <row r="153" customFormat="false" ht="12.75" hidden="false" customHeight="false" outlineLevel="0" collapsed="false">
      <c r="A153" s="7" t="n">
        <v>881422</v>
      </c>
      <c r="B153" s="27" t="s">
        <v>127</v>
      </c>
      <c r="C153" s="25"/>
      <c r="D153" s="25"/>
      <c r="E153" s="25"/>
      <c r="F153" s="25"/>
      <c r="G153" s="25"/>
      <c r="H153" s="25"/>
      <c r="I153" s="25"/>
      <c r="J153" s="7" t="n">
        <f aca="false">COUNTIF(C153:I153,"&gt;0")</f>
        <v>0</v>
      </c>
      <c r="K153" s="7" t="n">
        <f aca="false">SUM(C153:I153)</f>
        <v>0</v>
      </c>
      <c r="L153" s="26" t="e">
        <f aca="false">AVERAGE(C153:I153)</f>
        <v>#DIV/0!</v>
      </c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B155" s="0" t="s">
        <v>3</v>
      </c>
      <c r="C155" s="28" t="n">
        <f aca="false">SUM(C144:C154)</f>
        <v>979</v>
      </c>
      <c r="D155" s="28" t="n">
        <f aca="false">SUM(D144:D154)</f>
        <v>918</v>
      </c>
      <c r="E155" s="28" t="n">
        <f aca="false">SUM(E144:E154)</f>
        <v>973</v>
      </c>
      <c r="F155" s="28" t="n">
        <f aca="false">SUM(F144:F154)</f>
        <v>1073</v>
      </c>
      <c r="G155" s="28" t="n">
        <f aca="false">SUM(G144:G154)</f>
        <v>1037</v>
      </c>
      <c r="H155" s="28" t="n">
        <f aca="false">SUM(H144:H154)</f>
        <v>942</v>
      </c>
      <c r="I155" s="28" t="n">
        <f aca="false">SUM(I144:I154)</f>
        <v>0</v>
      </c>
      <c r="J155" s="28" t="n">
        <f aca="false">SUM(J144:J154)</f>
        <v>30</v>
      </c>
      <c r="K155" s="28" t="n">
        <f aca="false">SUM(C155:I155)</f>
        <v>5922</v>
      </c>
      <c r="L155" s="26" t="n">
        <f aca="false">AVERAGE(C155:I155)/5</f>
        <v>169.2</v>
      </c>
    </row>
    <row r="156" customFormat="false" ht="12.75" hidden="false" customHeight="false" outlineLevel="0" collapsed="false">
      <c r="B156" s="0" t="s">
        <v>109</v>
      </c>
      <c r="C156" s="29" t="n">
        <v>951</v>
      </c>
      <c r="D156" s="29" t="n">
        <v>900</v>
      </c>
      <c r="E156" s="29" t="n">
        <v>949</v>
      </c>
      <c r="F156" s="29" t="n">
        <v>851</v>
      </c>
      <c r="G156" s="29" t="n">
        <v>969</v>
      </c>
      <c r="H156" s="29" t="n">
        <v>890</v>
      </c>
      <c r="I156" s="29" t="n">
        <v>0</v>
      </c>
      <c r="J156" s="28"/>
      <c r="K156" s="29" t="n">
        <f aca="false">SUM(C156:I156)</f>
        <v>5510</v>
      </c>
      <c r="L156" s="26" t="n">
        <f aca="false">AVERAGE(C156:I156)/5</f>
        <v>157.428571428571</v>
      </c>
    </row>
    <row r="157" customFormat="false" ht="12.75" hidden="false" customHeight="false" outlineLevel="0" collapsed="false">
      <c r="C157" s="7" t="n">
        <f aca="false">IF(C155&gt;C156,2,0)</f>
        <v>2</v>
      </c>
      <c r="D157" s="7" t="n">
        <f aca="false">IF(D155&gt;D156,2,0)</f>
        <v>2</v>
      </c>
      <c r="E157" s="7" t="n">
        <f aca="false">IF(E155&gt;E156,2,0)</f>
        <v>2</v>
      </c>
      <c r="F157" s="7" t="n">
        <f aca="false">IF(F155&gt;F156,2,0)</f>
        <v>2</v>
      </c>
      <c r="G157" s="7" t="n">
        <f aca="false">IF(G155&gt;G156,2,0)</f>
        <v>2</v>
      </c>
      <c r="H157" s="7" t="n">
        <f aca="false">IF(H155&gt;H156,2,0)</f>
        <v>2</v>
      </c>
      <c r="I157" s="7" t="n">
        <f aca="false">IF(I155&gt;I156,2,0)</f>
        <v>0</v>
      </c>
      <c r="J157" s="28" t="n">
        <f aca="false">SUM(C157:I157)</f>
        <v>12</v>
      </c>
      <c r="K157" s="28"/>
      <c r="L157" s="2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3:L23"/>
    <mergeCell ref="A24:L24"/>
    <mergeCell ref="A25:A26"/>
    <mergeCell ref="B25:B26"/>
    <mergeCell ref="C25:I25"/>
    <mergeCell ref="J25:L25"/>
    <mergeCell ref="A27:L27"/>
    <mergeCell ref="A43:L43"/>
    <mergeCell ref="A44:L44"/>
    <mergeCell ref="A45:A46"/>
    <mergeCell ref="B45:B46"/>
    <mergeCell ref="C45:I45"/>
    <mergeCell ref="J45:L45"/>
    <mergeCell ref="A47:L47"/>
    <mergeCell ref="A63:L63"/>
    <mergeCell ref="A64:L64"/>
    <mergeCell ref="A65:A66"/>
    <mergeCell ref="B65:B66"/>
    <mergeCell ref="C65:I65"/>
    <mergeCell ref="J65:L65"/>
    <mergeCell ref="A67:L67"/>
    <mergeCell ref="A82:L82"/>
    <mergeCell ref="A83:L83"/>
    <mergeCell ref="A84:A85"/>
    <mergeCell ref="B84:B85"/>
    <mergeCell ref="C84:I84"/>
    <mergeCell ref="J84:L84"/>
    <mergeCell ref="A86:L86"/>
    <mergeCell ref="A101:L101"/>
    <mergeCell ref="A102:L102"/>
    <mergeCell ref="A103:A104"/>
    <mergeCell ref="B103:B104"/>
    <mergeCell ref="C103:I103"/>
    <mergeCell ref="J103:L103"/>
    <mergeCell ref="A105:L105"/>
    <mergeCell ref="A120:L120"/>
    <mergeCell ref="A121:L121"/>
    <mergeCell ref="A122:A123"/>
    <mergeCell ref="B122:B123"/>
    <mergeCell ref="C122:I122"/>
    <mergeCell ref="J122:L122"/>
    <mergeCell ref="A124:L124"/>
    <mergeCell ref="A139:L139"/>
    <mergeCell ref="A140:L140"/>
    <mergeCell ref="A141:A142"/>
    <mergeCell ref="B141:B142"/>
    <mergeCell ref="C141:I141"/>
    <mergeCell ref="J141:L141"/>
    <mergeCell ref="A143:L143"/>
    <mergeCell ref="A158:L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7" sqref="K156 K137 K118 K99 K80 K60 K40 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2" t="s">
        <v>100</v>
      </c>
      <c r="B3" s="22" t="s">
        <v>101</v>
      </c>
      <c r="C3" s="21" t="s">
        <v>102</v>
      </c>
      <c r="D3" s="21"/>
      <c r="E3" s="21"/>
      <c r="F3" s="21"/>
      <c r="G3" s="21"/>
      <c r="H3" s="21"/>
      <c r="I3" s="21"/>
      <c r="J3" s="21" t="s">
        <v>103</v>
      </c>
      <c r="K3" s="21"/>
      <c r="L3" s="21"/>
      <c r="O3" s="23"/>
    </row>
    <row r="4" customFormat="false" ht="12.75" hidden="false" customHeight="false" outlineLevel="0" collapsed="false">
      <c r="A4" s="22"/>
      <c r="B4" s="22"/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s">
        <v>104</v>
      </c>
      <c r="K4" s="24" t="s">
        <v>105</v>
      </c>
      <c r="L4" s="24" t="s">
        <v>106</v>
      </c>
    </row>
    <row r="5" customFormat="false" ht="12.75" hidden="false" customHeight="false" outlineLevel="0" collapsed="false">
      <c r="A5" s="20" t="s">
        <v>1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7" t="n">
        <v>207438</v>
      </c>
      <c r="B6" s="0" t="s">
        <v>30</v>
      </c>
      <c r="C6" s="25" t="n">
        <v>172</v>
      </c>
      <c r="D6" s="25" t="n">
        <v>168</v>
      </c>
      <c r="E6" s="25"/>
      <c r="F6" s="25" t="n">
        <v>209</v>
      </c>
      <c r="G6" s="25" t="n">
        <v>158</v>
      </c>
      <c r="H6" s="25" t="n">
        <v>175</v>
      </c>
      <c r="I6" s="25" t="n">
        <v>277</v>
      </c>
      <c r="J6" s="7" t="n">
        <f aca="false">COUNTIF(C6:I6,"&gt;0")</f>
        <v>6</v>
      </c>
      <c r="K6" s="7" t="n">
        <f aca="false">SUM(C6:I6)</f>
        <v>1159</v>
      </c>
      <c r="L6" s="26" t="n">
        <f aca="false">AVERAGE(C6:I6)</f>
        <v>193.166666666667</v>
      </c>
    </row>
    <row r="7" customFormat="false" ht="12.75" hidden="false" customHeight="false" outlineLevel="0" collapsed="false">
      <c r="A7" s="7" t="n">
        <v>64491</v>
      </c>
      <c r="B7" s="0" t="s">
        <v>97</v>
      </c>
      <c r="C7" s="25"/>
      <c r="D7" s="25"/>
      <c r="E7" s="25"/>
      <c r="F7" s="25"/>
      <c r="G7" s="25" t="n">
        <v>203</v>
      </c>
      <c r="H7" s="25" t="n">
        <v>164</v>
      </c>
      <c r="I7" s="25" t="n">
        <v>154</v>
      </c>
      <c r="J7" s="7" t="n">
        <f aca="false">COUNTIF(C7:I7,"&gt;0")</f>
        <v>3</v>
      </c>
      <c r="K7" s="7" t="n">
        <f aca="false">SUM(C7:I7)</f>
        <v>521</v>
      </c>
      <c r="L7" s="26" t="n">
        <f aca="false">AVERAGE(C7:I7)</f>
        <v>173.666666666667</v>
      </c>
    </row>
    <row r="8" customFormat="false" ht="12.75" hidden="false" customHeight="false" outlineLevel="0" collapsed="false">
      <c r="A8" s="7" t="n">
        <v>685208</v>
      </c>
      <c r="B8" s="27" t="s">
        <v>69</v>
      </c>
      <c r="C8" s="25" t="n">
        <v>192</v>
      </c>
      <c r="D8" s="25" t="n">
        <v>185</v>
      </c>
      <c r="E8" s="25" t="n">
        <v>208</v>
      </c>
      <c r="F8" s="25" t="n">
        <v>150</v>
      </c>
      <c r="G8" s="25"/>
      <c r="H8" s="25" t="n">
        <v>200</v>
      </c>
      <c r="I8" s="25" t="n">
        <v>164</v>
      </c>
      <c r="J8" s="7" t="n">
        <f aca="false">COUNTIF(C8:I8,"&gt;0")</f>
        <v>6</v>
      </c>
      <c r="K8" s="7" t="n">
        <f aca="false">SUM(C8:I8)</f>
        <v>1099</v>
      </c>
      <c r="L8" s="26" t="n">
        <f aca="false">AVERAGE(C8:I8)</f>
        <v>183.166666666667</v>
      </c>
    </row>
    <row r="9" customFormat="false" ht="12.75" hidden="false" customHeight="false" outlineLevel="0" collapsed="false">
      <c r="A9" s="7" t="n">
        <v>644382</v>
      </c>
      <c r="B9" s="27" t="s">
        <v>93</v>
      </c>
      <c r="C9" s="25"/>
      <c r="D9" s="25"/>
      <c r="E9" s="25"/>
      <c r="F9" s="25"/>
      <c r="G9" s="25"/>
      <c r="H9" s="25"/>
      <c r="I9" s="25"/>
      <c r="J9" s="7" t="n">
        <f aca="false">COUNTIF(C9:I9,"&gt;0")</f>
        <v>0</v>
      </c>
      <c r="K9" s="7" t="n">
        <f aca="false">SUM(C9:I9)</f>
        <v>0</v>
      </c>
      <c r="L9" s="26"/>
    </row>
    <row r="10" customFormat="false" ht="12.75" hidden="false" customHeight="false" outlineLevel="0" collapsed="false">
      <c r="A10" s="7" t="n">
        <v>65811</v>
      </c>
      <c r="B10" s="27" t="s">
        <v>35</v>
      </c>
      <c r="C10" s="25"/>
      <c r="D10" s="25"/>
      <c r="E10" s="25"/>
      <c r="F10" s="25"/>
      <c r="G10" s="25"/>
      <c r="H10" s="25"/>
      <c r="I10" s="25"/>
      <c r="J10" s="7" t="n">
        <f aca="false">COUNTIF(C10:I10,"&gt;0")</f>
        <v>0</v>
      </c>
      <c r="K10" s="7" t="n">
        <f aca="false">SUM(C10:I10)</f>
        <v>0</v>
      </c>
      <c r="L10" s="26"/>
    </row>
    <row r="11" customFormat="false" ht="12.75" hidden="false" customHeight="false" outlineLevel="0" collapsed="false">
      <c r="A11" s="7" t="n">
        <v>529036</v>
      </c>
      <c r="B11" s="27" t="s">
        <v>79</v>
      </c>
      <c r="C11" s="25" t="n">
        <v>177</v>
      </c>
      <c r="D11" s="0" t="n">
        <v>223</v>
      </c>
      <c r="E11" s="0" t="n">
        <v>176</v>
      </c>
      <c r="F11" s="0" t="n">
        <v>193</v>
      </c>
      <c r="G11" s="0" t="n">
        <v>143</v>
      </c>
      <c r="H11" s="25"/>
      <c r="I11" s="25"/>
      <c r="J11" s="7" t="n">
        <f aca="false">COUNTIF(C11:I11,"&gt;0")</f>
        <v>5</v>
      </c>
      <c r="K11" s="7" t="n">
        <f aca="false">SUM(C11:I11)</f>
        <v>912</v>
      </c>
      <c r="L11" s="26" t="n">
        <f aca="false">AVERAGE(C11:I11)</f>
        <v>182.4</v>
      </c>
    </row>
    <row r="12" customFormat="false" ht="12.75" hidden="false" customHeight="false" outlineLevel="0" collapsed="false">
      <c r="A12" s="7" t="n">
        <v>842451</v>
      </c>
      <c r="B12" s="27" t="s">
        <v>48</v>
      </c>
      <c r="C12" s="25"/>
      <c r="D12" s="25"/>
      <c r="E12" s="25" t="n">
        <v>221</v>
      </c>
      <c r="F12" s="25" t="n">
        <v>214</v>
      </c>
      <c r="G12" s="25" t="n">
        <v>224</v>
      </c>
      <c r="H12" s="25" t="n">
        <v>223</v>
      </c>
      <c r="I12" s="25" t="n">
        <v>209</v>
      </c>
      <c r="J12" s="7" t="n">
        <f aca="false">COUNTIF(C12:I12,"&gt;0")</f>
        <v>5</v>
      </c>
      <c r="K12" s="7" t="n">
        <f aca="false">SUM(C12:I12)</f>
        <v>1091</v>
      </c>
      <c r="L12" s="26" t="n">
        <f aca="false">AVERAGE(C12:I12)</f>
        <v>218.2</v>
      </c>
    </row>
    <row r="13" customFormat="false" ht="12.75" hidden="false" customHeight="false" outlineLevel="0" collapsed="false">
      <c r="A13" s="7" t="n">
        <v>66192</v>
      </c>
      <c r="B13" s="27" t="s">
        <v>83</v>
      </c>
      <c r="C13" s="25" t="n">
        <v>185</v>
      </c>
      <c r="D13" s="25" t="n">
        <v>188</v>
      </c>
      <c r="E13" s="25" t="n">
        <v>179</v>
      </c>
      <c r="F13" s="25" t="n">
        <v>174</v>
      </c>
      <c r="G13" s="25" t="n">
        <v>190</v>
      </c>
      <c r="H13" s="25" t="n">
        <v>201</v>
      </c>
      <c r="I13" s="25" t="n">
        <v>168</v>
      </c>
      <c r="J13" s="7" t="n">
        <f aca="false">COUNTIF(C13:I13,"&gt;0")</f>
        <v>7</v>
      </c>
      <c r="K13" s="7" t="n">
        <f aca="false">SUM(C13:I13)</f>
        <v>1285</v>
      </c>
      <c r="L13" s="26" t="n">
        <f aca="false">AVERAGE(C13:I13)</f>
        <v>183.571428571429</v>
      </c>
    </row>
    <row r="14" customFormat="false" ht="12.75" hidden="false" customHeight="false" outlineLevel="0" collapsed="false">
      <c r="A14" s="7" t="n">
        <v>594075</v>
      </c>
      <c r="B14" s="27" t="s">
        <v>128</v>
      </c>
      <c r="C14" s="25"/>
      <c r="D14" s="25"/>
      <c r="E14" s="25"/>
      <c r="F14" s="25"/>
      <c r="G14" s="25"/>
      <c r="H14" s="25"/>
      <c r="I14" s="25"/>
      <c r="J14" s="7" t="n">
        <f aca="false">COUNTIF(C14:I14,"&gt;0")</f>
        <v>0</v>
      </c>
      <c r="K14" s="7" t="n">
        <f aca="false">SUM(C14:I14)</f>
        <v>0</v>
      </c>
      <c r="L14" s="26"/>
    </row>
    <row r="15" customFormat="false" ht="12.75" hidden="false" customHeight="false" outlineLevel="0" collapsed="false">
      <c r="A15" s="7" t="n">
        <v>1098454</v>
      </c>
      <c r="B15" s="27" t="s">
        <v>85</v>
      </c>
      <c r="C15" s="25" t="n">
        <v>170</v>
      </c>
      <c r="D15" s="25" t="n">
        <v>190</v>
      </c>
      <c r="E15" s="25" t="n">
        <v>142</v>
      </c>
      <c r="F15" s="25"/>
      <c r="G15" s="25"/>
      <c r="H15" s="25"/>
      <c r="I15" s="25"/>
      <c r="J15" s="7" t="n">
        <f aca="false">COUNTIF(C15:I15,"&gt;0")</f>
        <v>3</v>
      </c>
      <c r="K15" s="7" t="n">
        <f aca="false">SUM(C15:I15)</f>
        <v>502</v>
      </c>
      <c r="L15" s="26" t="n">
        <f aca="false">AVERAGE(C15:I15)</f>
        <v>167.333333333333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0" t="s">
        <v>3</v>
      </c>
      <c r="C17" s="28" t="n">
        <f aca="false">SUM(C6:C16)</f>
        <v>896</v>
      </c>
      <c r="D17" s="28" t="n">
        <f aca="false">SUM(D6:D16)</f>
        <v>954</v>
      </c>
      <c r="E17" s="28" t="n">
        <f aca="false">SUM(E6:E16)</f>
        <v>926</v>
      </c>
      <c r="F17" s="28" t="n">
        <f aca="false">SUM(F6:F16)</f>
        <v>940</v>
      </c>
      <c r="G17" s="28" t="n">
        <f aca="false">SUM(G6:G16)</f>
        <v>918</v>
      </c>
      <c r="H17" s="28" t="n">
        <f aca="false">SUM(H6:H16)</f>
        <v>963</v>
      </c>
      <c r="I17" s="28" t="n">
        <f aca="false">SUM(I6:I16)</f>
        <v>972</v>
      </c>
      <c r="J17" s="28" t="n">
        <f aca="false">SUM(J6:J16)</f>
        <v>35</v>
      </c>
      <c r="K17" s="28" t="n">
        <f aca="false">SUM(C17:I17)</f>
        <v>6569</v>
      </c>
      <c r="L17" s="26" t="n">
        <f aca="false">AVERAGE(C17:I17)/5</f>
        <v>187.685714285714</v>
      </c>
    </row>
    <row r="18" customFormat="false" ht="12.75" hidden="true" customHeight="false" outlineLevel="0" collapsed="false">
      <c r="B18" s="0" t="s">
        <v>108</v>
      </c>
      <c r="C18" s="25"/>
      <c r="D18" s="25"/>
      <c r="E18" s="25"/>
      <c r="F18" s="25"/>
      <c r="G18" s="25"/>
      <c r="H18" s="25"/>
      <c r="I18" s="25"/>
      <c r="J18" s="7"/>
      <c r="K18" s="29" t="n">
        <f aca="false">SUM(C18:I18)</f>
        <v>0</v>
      </c>
      <c r="L18" s="26" t="e">
        <f aca="false">AVERAGE(C18:I18)/5</f>
        <v>#DIV/0!</v>
      </c>
    </row>
    <row r="19" customFormat="false" ht="13.5" hidden="true" customHeight="true" outlineLevel="0" collapsed="false">
      <c r="B19" s="0" t="s">
        <v>1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/>
      <c r="K19" s="29" t="n">
        <f aca="false">SUM(C19:I19)</f>
        <v>4</v>
      </c>
      <c r="L19" s="7"/>
    </row>
    <row r="20" customFormat="false" ht="13.5" hidden="false" customHeight="true" outlineLevel="0" collapsed="false">
      <c r="B20" s="0" t="s">
        <v>109</v>
      </c>
      <c r="C20" s="7" t="n">
        <v>968</v>
      </c>
      <c r="D20" s="7" t="n">
        <v>1032</v>
      </c>
      <c r="E20" s="7" t="n">
        <v>950</v>
      </c>
      <c r="F20" s="7" t="n">
        <v>920</v>
      </c>
      <c r="G20" s="7" t="n">
        <v>893</v>
      </c>
      <c r="H20" s="7" t="n">
        <v>954</v>
      </c>
      <c r="I20" s="7" t="n">
        <v>1007</v>
      </c>
      <c r="J20" s="7"/>
      <c r="K20" s="29" t="n">
        <f aca="false">SUM(C20:I20)</f>
        <v>6724</v>
      </c>
      <c r="L20" s="26" t="n">
        <f aca="false">AVERAGE(C20:I20)/5</f>
        <v>192.114285714286</v>
      </c>
    </row>
    <row r="21" customFormat="false" ht="13.5" hidden="false" customHeight="true" outlineLevel="0" collapsed="false">
      <c r="C21" s="7" t="n">
        <f aca="false">IF(C17&gt;C20,2,0)</f>
        <v>0</v>
      </c>
      <c r="D21" s="7" t="n">
        <f aca="false">IF(D17&gt;D20,2,0)</f>
        <v>0</v>
      </c>
      <c r="E21" s="7" t="n">
        <f aca="false">IF(E17&gt;E20,2,0)</f>
        <v>0</v>
      </c>
      <c r="F21" s="7" t="n">
        <f aca="false">IF(F17&gt;F20,2,0)</f>
        <v>2</v>
      </c>
      <c r="G21" s="7" t="n">
        <f aca="false">IF(G17&gt;G20,2,0)</f>
        <v>2</v>
      </c>
      <c r="H21" s="7" t="n">
        <f aca="false">IF(H17&gt;H20,2,0)</f>
        <v>2</v>
      </c>
      <c r="I21" s="7" t="n">
        <f aca="false">IF(I17&gt;I20,2,0)</f>
        <v>0</v>
      </c>
      <c r="J21" s="28" t="n">
        <f aca="false">SUM(C21:I21)</f>
        <v>6</v>
      </c>
      <c r="K21" s="29"/>
      <c r="L21" s="7"/>
    </row>
    <row r="22" customFormat="false" ht="13.5" hidden="false" customHeight="true" outlineLevel="0" collapsed="false">
      <c r="C22" s="7" t="s">
        <v>111</v>
      </c>
      <c r="D22" s="7" t="s">
        <v>116</v>
      </c>
      <c r="E22" s="7" t="s">
        <v>126</v>
      </c>
      <c r="F22" s="7" t="s">
        <v>12</v>
      </c>
      <c r="G22" s="7" t="s">
        <v>33</v>
      </c>
      <c r="H22" s="7" t="s">
        <v>115</v>
      </c>
      <c r="I22" s="7" t="s">
        <v>9</v>
      </c>
      <c r="J22" s="28"/>
      <c r="K22" s="29"/>
      <c r="L22" s="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1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2" t="s">
        <v>100</v>
      </c>
      <c r="B25" s="22" t="s">
        <v>101</v>
      </c>
      <c r="C25" s="21" t="s">
        <v>102</v>
      </c>
      <c r="D25" s="21"/>
      <c r="E25" s="21"/>
      <c r="F25" s="21"/>
      <c r="G25" s="21"/>
      <c r="H25" s="21"/>
      <c r="I25" s="21"/>
      <c r="J25" s="21" t="s">
        <v>103</v>
      </c>
      <c r="K25" s="21"/>
      <c r="L25" s="21"/>
    </row>
    <row r="26" customFormat="false" ht="12.75" hidden="false" customHeight="false" outlineLevel="0" collapsed="false">
      <c r="A26" s="22"/>
      <c r="B26" s="22"/>
      <c r="C26" s="24" t="n">
        <v>1</v>
      </c>
      <c r="D26" s="24" t="n">
        <v>2</v>
      </c>
      <c r="E26" s="24" t="n">
        <v>3</v>
      </c>
      <c r="F26" s="24" t="n">
        <v>4</v>
      </c>
      <c r="G26" s="24" t="n">
        <v>5</v>
      </c>
      <c r="H26" s="24" t="n">
        <v>6</v>
      </c>
      <c r="I26" s="24" t="n">
        <v>7</v>
      </c>
      <c r="J26" s="24" t="s">
        <v>104</v>
      </c>
      <c r="K26" s="24" t="s">
        <v>105</v>
      </c>
      <c r="L26" s="24" t="s">
        <v>106</v>
      </c>
    </row>
    <row r="27" customFormat="false" ht="12.75" hidden="false" customHeight="false" outlineLevel="0" collapsed="false">
      <c r="A27" s="20" t="s">
        <v>1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7" t="n">
        <v>207438</v>
      </c>
      <c r="B28" s="0" t="s">
        <v>30</v>
      </c>
      <c r="C28" s="25" t="n">
        <v>211</v>
      </c>
      <c r="D28" s="25" t="n">
        <v>223</v>
      </c>
      <c r="E28" s="25" t="n">
        <v>236</v>
      </c>
      <c r="F28" s="25" t="n">
        <v>248</v>
      </c>
      <c r="G28" s="25" t="n">
        <v>183</v>
      </c>
      <c r="H28" s="25" t="n">
        <v>202</v>
      </c>
      <c r="I28" s="25" t="n">
        <v>182</v>
      </c>
      <c r="J28" s="7" t="n">
        <f aca="false">COUNTIF(C28:I28,"&gt;0")</f>
        <v>7</v>
      </c>
      <c r="K28" s="7" t="n">
        <f aca="false">SUM(C28:I28)</f>
        <v>1485</v>
      </c>
      <c r="L28" s="26" t="n">
        <f aca="false">AVERAGE(C28:I28)</f>
        <v>212.142857142857</v>
      </c>
    </row>
    <row r="29" customFormat="false" ht="12.75" hidden="false" customHeight="false" outlineLevel="0" collapsed="false">
      <c r="A29" s="7" t="n">
        <v>64491</v>
      </c>
      <c r="B29" s="0" t="s">
        <v>97</v>
      </c>
      <c r="C29" s="25"/>
      <c r="D29" s="25"/>
      <c r="E29" s="25"/>
      <c r="F29" s="25"/>
      <c r="G29" s="25"/>
      <c r="H29" s="25"/>
      <c r="I29" s="25"/>
      <c r="J29" s="7" t="n">
        <f aca="false">COUNTIF(C29:I29,"&gt;0")</f>
        <v>0</v>
      </c>
      <c r="K29" s="7" t="n">
        <f aca="false">SUM(C29:I29)</f>
        <v>0</v>
      </c>
      <c r="L29" s="26" t="n">
        <v>0</v>
      </c>
    </row>
    <row r="30" customFormat="false" ht="12.75" hidden="false" customHeight="false" outlineLevel="0" collapsed="false">
      <c r="A30" s="7" t="n">
        <v>685208</v>
      </c>
      <c r="B30" s="27" t="s">
        <v>69</v>
      </c>
      <c r="C30" s="25" t="n">
        <v>161</v>
      </c>
      <c r="D30" s="25" t="n">
        <v>191</v>
      </c>
      <c r="E30" s="25" t="n">
        <v>195</v>
      </c>
      <c r="F30" s="25" t="n">
        <v>201</v>
      </c>
      <c r="G30" s="25" t="n">
        <v>198</v>
      </c>
      <c r="H30" s="25" t="n">
        <v>181</v>
      </c>
      <c r="I30" s="25" t="n">
        <v>180</v>
      </c>
      <c r="J30" s="7" t="n">
        <f aca="false">COUNTIF(C30:I30,"&gt;0")</f>
        <v>7</v>
      </c>
      <c r="K30" s="7" t="n">
        <f aca="false">SUM(C30:I30)</f>
        <v>1307</v>
      </c>
      <c r="L30" s="26" t="n">
        <f aca="false">AVERAGE(C30:I30)</f>
        <v>186.714285714286</v>
      </c>
    </row>
    <row r="31" customFormat="false" ht="12.75" hidden="false" customHeight="false" outlineLevel="0" collapsed="false">
      <c r="A31" s="7" t="n">
        <v>644382</v>
      </c>
      <c r="B31" s="27" t="s">
        <v>93</v>
      </c>
      <c r="C31" s="25"/>
      <c r="D31" s="25"/>
      <c r="E31" s="25" t="n">
        <v>170</v>
      </c>
      <c r="F31" s="25" t="n">
        <v>169</v>
      </c>
      <c r="G31" s="25" t="n">
        <v>156</v>
      </c>
      <c r="H31" s="25"/>
      <c r="I31" s="25"/>
      <c r="J31" s="7" t="n">
        <f aca="false">COUNTIF(C31:I31,"&gt;0")</f>
        <v>3</v>
      </c>
      <c r="K31" s="7" t="n">
        <f aca="false">SUM(C31:I31)</f>
        <v>495</v>
      </c>
      <c r="L31" s="26" t="n">
        <f aca="false">AVERAGE(C31:I31)</f>
        <v>165</v>
      </c>
    </row>
    <row r="32" customFormat="false" ht="12.75" hidden="false" customHeight="false" outlineLevel="0" collapsed="false">
      <c r="A32" s="7" t="n">
        <v>65811</v>
      </c>
      <c r="B32" s="27" t="s">
        <v>35</v>
      </c>
      <c r="C32" s="25" t="n">
        <v>244</v>
      </c>
      <c r="D32" s="25" t="n">
        <v>259</v>
      </c>
      <c r="E32" s="25" t="n">
        <v>184</v>
      </c>
      <c r="F32" s="25" t="n">
        <v>190</v>
      </c>
      <c r="G32" s="25" t="n">
        <v>153</v>
      </c>
      <c r="H32" s="25"/>
      <c r="I32" s="25" t="n">
        <v>154</v>
      </c>
      <c r="J32" s="7" t="n">
        <f aca="false">COUNTIF(C32:I32,"&gt;0")</f>
        <v>6</v>
      </c>
      <c r="K32" s="7" t="n">
        <f aca="false">SUM(C32:I32)</f>
        <v>1184</v>
      </c>
      <c r="L32" s="26" t="n">
        <f aca="false">AVERAGE(C32:I32)</f>
        <v>197.333333333333</v>
      </c>
    </row>
    <row r="33" customFormat="false" ht="12.75" hidden="false" customHeight="false" outlineLevel="0" collapsed="false">
      <c r="A33" s="7" t="n">
        <v>529036</v>
      </c>
      <c r="B33" s="27" t="s">
        <v>79</v>
      </c>
      <c r="C33" s="25" t="n">
        <v>172</v>
      </c>
      <c r="D33" s="25" t="n">
        <v>147</v>
      </c>
      <c r="H33" s="25" t="n">
        <v>151</v>
      </c>
      <c r="I33" s="25"/>
      <c r="J33" s="7" t="n">
        <f aca="false">COUNTIF(C33:I33,"&gt;0")</f>
        <v>3</v>
      </c>
      <c r="K33" s="7" t="n">
        <f aca="false">SUM(C33:I33)</f>
        <v>470</v>
      </c>
      <c r="L33" s="26" t="n">
        <f aca="false">AVERAGE(C33:I33)</f>
        <v>156.666666666667</v>
      </c>
    </row>
    <row r="34" customFormat="false" ht="12.75" hidden="false" customHeight="false" outlineLevel="0" collapsed="false">
      <c r="A34" s="7" t="n">
        <v>842451</v>
      </c>
      <c r="B34" s="27" t="s">
        <v>48</v>
      </c>
      <c r="C34" s="25" t="n">
        <v>197</v>
      </c>
      <c r="D34" s="25" t="n">
        <v>175</v>
      </c>
      <c r="E34" s="25" t="n">
        <v>253</v>
      </c>
      <c r="F34" s="25" t="n">
        <v>171</v>
      </c>
      <c r="G34" s="25"/>
      <c r="H34" s="25" t="n">
        <v>200</v>
      </c>
      <c r="I34" s="25" t="n">
        <v>216</v>
      </c>
      <c r="J34" s="7" t="n">
        <f aca="false">COUNTIF(C34:I34,"&gt;0")</f>
        <v>6</v>
      </c>
      <c r="K34" s="7" t="n">
        <f aca="false">SUM(C34:I34)</f>
        <v>1212</v>
      </c>
      <c r="L34" s="26" t="n">
        <f aca="false">AVERAGE(C34:I34)</f>
        <v>202</v>
      </c>
    </row>
    <row r="35" customFormat="false" ht="12.75" hidden="false" customHeight="false" outlineLevel="0" collapsed="false">
      <c r="A35" s="7" t="n">
        <v>66192</v>
      </c>
      <c r="B35" s="27" t="s">
        <v>83</v>
      </c>
      <c r="C35" s="25"/>
      <c r="D35" s="25"/>
      <c r="E35" s="25"/>
      <c r="F35" s="25"/>
      <c r="G35" s="25" t="n">
        <v>177</v>
      </c>
      <c r="H35" s="25" t="n">
        <v>188</v>
      </c>
      <c r="I35" s="25" t="n">
        <v>170</v>
      </c>
      <c r="J35" s="7" t="n">
        <f aca="false">COUNTIF(C35:I35,"&gt;0")</f>
        <v>3</v>
      </c>
      <c r="K35" s="7" t="n">
        <f aca="false">SUM(C35:I35)</f>
        <v>535</v>
      </c>
      <c r="L35" s="26" t="n">
        <f aca="false">AVERAGE(C35:I35)</f>
        <v>178.333333333333</v>
      </c>
    </row>
    <row r="36" customFormat="false" ht="12.75" hidden="false" customHeight="false" outlineLevel="0" collapsed="false">
      <c r="A36" s="7" t="n">
        <v>594075</v>
      </c>
      <c r="B36" s="27" t="s">
        <v>128</v>
      </c>
      <c r="C36" s="25"/>
      <c r="D36" s="25"/>
      <c r="E36" s="25"/>
      <c r="F36" s="25"/>
      <c r="G36" s="25"/>
      <c r="H36" s="25"/>
      <c r="I36" s="25"/>
      <c r="J36" s="7" t="n">
        <f aca="false">COUNTIF(C36:I36,"&gt;0")</f>
        <v>0</v>
      </c>
      <c r="K36" s="7" t="n">
        <f aca="false">SUM(C36:I36)</f>
        <v>0</v>
      </c>
      <c r="L36" s="26" t="n">
        <v>0</v>
      </c>
    </row>
    <row r="37" customFormat="false" ht="12.75" hidden="false" customHeight="false" outlineLevel="0" collapsed="false">
      <c r="A37" s="7" t="n">
        <v>1098454</v>
      </c>
      <c r="B37" s="27" t="s">
        <v>85</v>
      </c>
      <c r="C37" s="25"/>
      <c r="D37" s="25"/>
      <c r="E37" s="25"/>
      <c r="F37" s="25"/>
      <c r="G37" s="25"/>
      <c r="H37" s="25"/>
      <c r="I37" s="25"/>
      <c r="J37" s="7" t="n">
        <f aca="false">COUNTIF(C37:I37,"&gt;0")</f>
        <v>0</v>
      </c>
      <c r="K37" s="7" t="n">
        <f aca="false">SUM(C37:I37)</f>
        <v>0</v>
      </c>
      <c r="L37" s="26" t="n">
        <v>0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0" t="s">
        <v>3</v>
      </c>
      <c r="C39" s="28" t="n">
        <f aca="false">SUM(C28:C38)</f>
        <v>985</v>
      </c>
      <c r="D39" s="28" t="n">
        <f aca="false">SUM(D28:D38)</f>
        <v>995</v>
      </c>
      <c r="E39" s="28" t="n">
        <f aca="false">SUM(E28:E38)</f>
        <v>1038</v>
      </c>
      <c r="F39" s="28" t="n">
        <f aca="false">SUM(F28:F38)</f>
        <v>979</v>
      </c>
      <c r="G39" s="28" t="n">
        <f aca="false">SUM(G28:G38)</f>
        <v>867</v>
      </c>
      <c r="H39" s="28" t="n">
        <f aca="false">SUM(H28:H38)</f>
        <v>922</v>
      </c>
      <c r="I39" s="28" t="n">
        <f aca="false">SUM(I28:I38)</f>
        <v>902</v>
      </c>
      <c r="J39" s="28" t="n">
        <f aca="false">SUM(J28:J38)</f>
        <v>35</v>
      </c>
      <c r="K39" s="28" t="n">
        <f aca="false">SUM(C39:I39)</f>
        <v>6688</v>
      </c>
      <c r="L39" s="26" t="n">
        <f aca="false">AVERAGE(C39:I39)/5</f>
        <v>191.085714285714</v>
      </c>
    </row>
    <row r="40" customFormat="false" ht="12.75" hidden="false" customHeight="false" outlineLevel="0" collapsed="false">
      <c r="B40" s="0" t="s">
        <v>109</v>
      </c>
      <c r="C40" s="29" t="n">
        <v>852</v>
      </c>
      <c r="D40" s="29" t="n">
        <v>974</v>
      </c>
      <c r="E40" s="29" t="n">
        <v>1040</v>
      </c>
      <c r="F40" s="29" t="n">
        <v>1005</v>
      </c>
      <c r="G40" s="29" t="n">
        <v>928</v>
      </c>
      <c r="H40" s="29" t="n">
        <v>1022</v>
      </c>
      <c r="I40" s="29" t="n">
        <v>964</v>
      </c>
      <c r="J40" s="28"/>
      <c r="K40" s="29" t="n">
        <f aca="false">SUM(C40:I40)</f>
        <v>6785</v>
      </c>
      <c r="L40" s="26" t="n">
        <f aca="false">AVERAGE(C40:I40)/5</f>
        <v>193.857142857143</v>
      </c>
    </row>
    <row r="41" customFormat="false" ht="12.75" hidden="false" customHeight="false" outlineLevel="0" collapsed="false">
      <c r="C41" s="7" t="n">
        <f aca="false">IF(C39&gt;C40,2,0)</f>
        <v>2</v>
      </c>
      <c r="D41" s="7" t="n">
        <f aca="false">IF(D39&gt;D40,2,0)</f>
        <v>2</v>
      </c>
      <c r="E41" s="7" t="n">
        <f aca="false">IF(E39&gt;E40,2,0)</f>
        <v>0</v>
      </c>
      <c r="F41" s="7" t="n">
        <f aca="false">IF(F39&gt;F40,2,0)</f>
        <v>0</v>
      </c>
      <c r="G41" s="7" t="n">
        <f aca="false">IF(G39&gt;G40,2,0)</f>
        <v>0</v>
      </c>
      <c r="H41" s="7" t="n">
        <f aca="false">IF(H39&gt;H40,2,0)</f>
        <v>0</v>
      </c>
      <c r="I41" s="7" t="n">
        <f aca="false">IF(I39&gt;I40,2,0)</f>
        <v>0</v>
      </c>
      <c r="J41" s="28" t="n">
        <f aca="false">SUM(C41:I41)</f>
        <v>4</v>
      </c>
      <c r="K41" s="28"/>
      <c r="L41" s="26"/>
    </row>
    <row r="42" customFormat="false" ht="12.75" hidden="false" customHeight="false" outlineLevel="0" collapsed="false">
      <c r="C42" s="7" t="s">
        <v>116</v>
      </c>
      <c r="D42" s="7" t="s">
        <v>111</v>
      </c>
      <c r="E42" s="7" t="s">
        <v>12</v>
      </c>
      <c r="F42" s="7" t="s">
        <v>126</v>
      </c>
      <c r="G42" s="7" t="s">
        <v>33</v>
      </c>
      <c r="H42" s="7" t="s">
        <v>115</v>
      </c>
      <c r="I42" s="7" t="s">
        <v>9</v>
      </c>
      <c r="J42" s="28"/>
      <c r="K42" s="28"/>
      <c r="L42" s="2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11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 t="s">
        <v>100</v>
      </c>
      <c r="B45" s="22" t="s">
        <v>101</v>
      </c>
      <c r="C45" s="21" t="s">
        <v>102</v>
      </c>
      <c r="D45" s="21"/>
      <c r="E45" s="21"/>
      <c r="F45" s="21"/>
      <c r="G45" s="21"/>
      <c r="H45" s="21"/>
      <c r="I45" s="21"/>
      <c r="J45" s="21" t="s">
        <v>103</v>
      </c>
      <c r="K45" s="21"/>
      <c r="L45" s="21"/>
    </row>
    <row r="46" customFormat="false" ht="12.75" hidden="false" customHeight="false" outlineLevel="0" collapsed="false">
      <c r="A46" s="22"/>
      <c r="B46" s="22"/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4" t="s">
        <v>104</v>
      </c>
      <c r="K46" s="24" t="s">
        <v>105</v>
      </c>
      <c r="L46" s="24" t="s">
        <v>106</v>
      </c>
    </row>
    <row r="47" customFormat="false" ht="12.75" hidden="false" customHeight="false" outlineLevel="0" collapsed="false">
      <c r="A47" s="20" t="s">
        <v>1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7" t="n">
        <v>207438</v>
      </c>
      <c r="B48" s="0" t="s">
        <v>30</v>
      </c>
      <c r="C48" s="25" t="n">
        <v>177</v>
      </c>
      <c r="D48" s="25" t="n">
        <v>236</v>
      </c>
      <c r="E48" s="25" t="n">
        <v>222</v>
      </c>
      <c r="F48" s="25" t="n">
        <v>143</v>
      </c>
      <c r="G48" s="25" t="n">
        <v>169</v>
      </c>
      <c r="H48" s="25" t="n">
        <v>169</v>
      </c>
      <c r="I48" s="25" t="n">
        <v>195</v>
      </c>
      <c r="J48" s="7" t="n">
        <f aca="false">COUNTIF(C48:I48,"&gt;0")</f>
        <v>7</v>
      </c>
      <c r="K48" s="7" t="n">
        <f aca="false">SUM(C48:I48)</f>
        <v>1311</v>
      </c>
      <c r="L48" s="26" t="n">
        <f aca="false">AVERAGE(C48:I48)/1</f>
        <v>187.285714285714</v>
      </c>
    </row>
    <row r="49" customFormat="false" ht="12.75" hidden="false" customHeight="false" outlineLevel="0" collapsed="false">
      <c r="A49" s="7" t="n">
        <v>64491</v>
      </c>
      <c r="B49" s="0" t="s">
        <v>97</v>
      </c>
      <c r="C49" s="25"/>
      <c r="D49" s="25"/>
      <c r="E49" s="25"/>
      <c r="F49" s="25"/>
      <c r="G49" s="25" t="n">
        <v>145</v>
      </c>
      <c r="H49" s="25"/>
      <c r="I49" s="25"/>
      <c r="J49" s="7" t="n">
        <f aca="false">COUNTIF(C49:I49,"&gt;0")</f>
        <v>1</v>
      </c>
      <c r="K49" s="7" t="n">
        <f aca="false">SUM(C49:I49)</f>
        <v>145</v>
      </c>
      <c r="L49" s="26" t="n">
        <f aca="false">AVERAGE(C49:I49)</f>
        <v>145</v>
      </c>
    </row>
    <row r="50" customFormat="false" ht="12.75" hidden="false" customHeight="false" outlineLevel="0" collapsed="false">
      <c r="A50" s="7" t="n">
        <v>685208</v>
      </c>
      <c r="B50" s="27" t="s">
        <v>69</v>
      </c>
      <c r="C50" s="25" t="n">
        <v>225</v>
      </c>
      <c r="D50" s="25" t="n">
        <v>194</v>
      </c>
      <c r="E50" s="25" t="n">
        <v>210</v>
      </c>
      <c r="F50" s="25" t="n">
        <v>174</v>
      </c>
      <c r="G50" s="25"/>
      <c r="H50" s="25" t="n">
        <v>189</v>
      </c>
      <c r="I50" s="25" t="n">
        <v>145</v>
      </c>
      <c r="J50" s="7" t="n">
        <f aca="false">COUNTIF(C50:I50,"&gt;0")</f>
        <v>6</v>
      </c>
      <c r="K50" s="7" t="n">
        <f aca="false">SUM(C50:I50)</f>
        <v>1137</v>
      </c>
      <c r="L50" s="26" t="n">
        <f aca="false">AVERAGE(C50:I50)</f>
        <v>189.5</v>
      </c>
    </row>
    <row r="51" customFormat="false" ht="12.75" hidden="false" customHeight="false" outlineLevel="0" collapsed="false">
      <c r="A51" s="7" t="n">
        <v>644382</v>
      </c>
      <c r="B51" s="27" t="s">
        <v>93</v>
      </c>
      <c r="C51" s="25"/>
      <c r="D51" s="25" t="n">
        <v>137</v>
      </c>
      <c r="E51" s="25"/>
      <c r="F51" s="25"/>
      <c r="G51" s="25"/>
      <c r="H51" s="25" t="n">
        <v>189</v>
      </c>
      <c r="I51" s="25" t="n">
        <v>145</v>
      </c>
      <c r="J51" s="7" t="n">
        <f aca="false">COUNTIF(C51:I51,"&gt;0")</f>
        <v>3</v>
      </c>
      <c r="K51" s="7" t="n">
        <f aca="false">SUM(C51:I51)</f>
        <v>471</v>
      </c>
      <c r="L51" s="26" t="n">
        <f aca="false">AVERAGE(C51:I51)</f>
        <v>157</v>
      </c>
    </row>
    <row r="52" customFormat="false" ht="12.75" hidden="false" customHeight="false" outlineLevel="0" collapsed="false">
      <c r="A52" s="7" t="n">
        <v>65811</v>
      </c>
      <c r="B52" s="27" t="s">
        <v>35</v>
      </c>
      <c r="C52" s="25" t="n">
        <v>210</v>
      </c>
      <c r="D52" s="25" t="n">
        <v>214</v>
      </c>
      <c r="E52" s="25" t="n">
        <v>181</v>
      </c>
      <c r="F52" s="25" t="n">
        <v>231</v>
      </c>
      <c r="G52" s="25" t="n">
        <v>202</v>
      </c>
      <c r="H52" s="25" t="n">
        <v>222</v>
      </c>
      <c r="I52" s="25" t="n">
        <v>176</v>
      </c>
      <c r="J52" s="7" t="n">
        <f aca="false">COUNTIF(C52:I52,"&gt;0")</f>
        <v>7</v>
      </c>
      <c r="K52" s="7" t="n">
        <f aca="false">SUM(C52:I52)</f>
        <v>1436</v>
      </c>
      <c r="L52" s="26" t="n">
        <f aca="false">AVERAGE(C52:I52)</f>
        <v>205.142857142857</v>
      </c>
    </row>
    <row r="53" customFormat="false" ht="12.75" hidden="false" customHeight="false" outlineLevel="0" collapsed="false">
      <c r="A53" s="7" t="n">
        <v>529036</v>
      </c>
      <c r="B53" s="27" t="s">
        <v>79</v>
      </c>
      <c r="C53" s="25"/>
      <c r="H53" s="25"/>
      <c r="I53" s="25"/>
      <c r="J53" s="7" t="n">
        <f aca="false">COUNTIF(C53:I53,"&gt;0")</f>
        <v>0</v>
      </c>
      <c r="K53" s="7" t="n">
        <f aca="false">SUM(C53:I53)</f>
        <v>0</v>
      </c>
      <c r="L53" s="26" t="n">
        <v>0</v>
      </c>
    </row>
    <row r="54" customFormat="false" ht="12.75" hidden="false" customHeight="false" outlineLevel="0" collapsed="false">
      <c r="A54" s="7" t="n">
        <v>842451</v>
      </c>
      <c r="B54" s="27" t="s">
        <v>48</v>
      </c>
      <c r="C54" s="25" t="n">
        <v>136</v>
      </c>
      <c r="D54" s="25"/>
      <c r="E54" s="25" t="n">
        <v>221</v>
      </c>
      <c r="F54" s="25" t="n">
        <v>174</v>
      </c>
      <c r="G54" s="25" t="n">
        <v>210</v>
      </c>
      <c r="H54" s="25" t="n">
        <v>175</v>
      </c>
      <c r="I54" s="25" t="n">
        <v>180</v>
      </c>
      <c r="J54" s="7" t="n">
        <f aca="false">COUNTIF(C54:I54,"&gt;0")</f>
        <v>6</v>
      </c>
      <c r="K54" s="7" t="n">
        <f aca="false">SUM(C54:I54)</f>
        <v>1096</v>
      </c>
      <c r="L54" s="26" t="n">
        <f aca="false">AVERAGE(C54:I54)</f>
        <v>182.666666666667</v>
      </c>
    </row>
    <row r="55" customFormat="false" ht="12.75" hidden="false" customHeight="false" outlineLevel="0" collapsed="false">
      <c r="A55" s="7" t="n">
        <v>66192</v>
      </c>
      <c r="B55" s="27" t="s">
        <v>83</v>
      </c>
      <c r="C55" s="25" t="n">
        <v>181</v>
      </c>
      <c r="D55" s="25" t="n">
        <v>191</v>
      </c>
      <c r="E55" s="25" t="n">
        <v>205</v>
      </c>
      <c r="F55" s="25" t="n">
        <v>176</v>
      </c>
      <c r="G55" s="25" t="n">
        <v>158</v>
      </c>
      <c r="H55" s="25"/>
      <c r="I55" s="25"/>
      <c r="J55" s="7" t="n">
        <f aca="false">COUNTIF(C55:I55,"&gt;0")</f>
        <v>5</v>
      </c>
      <c r="K55" s="7" t="n">
        <f aca="false">SUM(C55:I55)</f>
        <v>911</v>
      </c>
      <c r="L55" s="26" t="n">
        <f aca="false">AVERAGE(C55:I55)</f>
        <v>182.2</v>
      </c>
    </row>
    <row r="56" customFormat="false" ht="12.75" hidden="false" customHeight="false" outlineLevel="0" collapsed="false">
      <c r="A56" s="7" t="n">
        <v>594075</v>
      </c>
      <c r="B56" s="27" t="s">
        <v>128</v>
      </c>
      <c r="C56" s="25"/>
      <c r="D56" s="25"/>
      <c r="E56" s="25"/>
      <c r="F56" s="25"/>
      <c r="G56" s="25"/>
      <c r="H56" s="25"/>
      <c r="I56" s="25"/>
      <c r="J56" s="7" t="n">
        <f aca="false">COUNTIF(C56:I56,"&gt;0")</f>
        <v>0</v>
      </c>
      <c r="K56" s="7" t="n">
        <f aca="false">SUM(C56:I56)</f>
        <v>0</v>
      </c>
      <c r="L56" s="26" t="n">
        <v>0</v>
      </c>
    </row>
    <row r="57" customFormat="false" ht="12.75" hidden="false" customHeight="false" outlineLevel="0" collapsed="false">
      <c r="A57" s="7" t="n">
        <v>1098454</v>
      </c>
      <c r="B57" s="27" t="s">
        <v>85</v>
      </c>
      <c r="C57" s="25"/>
      <c r="D57" s="25"/>
      <c r="E57" s="25"/>
      <c r="F57" s="25"/>
      <c r="G57" s="25"/>
      <c r="H57" s="25"/>
      <c r="I57" s="25"/>
      <c r="J57" s="7" t="n">
        <f aca="false">COUNTIF(C57:I57,"&gt;0")</f>
        <v>0</v>
      </c>
      <c r="K57" s="7" t="n">
        <f aca="false">SUM(C57:I57)</f>
        <v>0</v>
      </c>
      <c r="L57" s="26" t="n">
        <v>0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B59" s="0" t="s">
        <v>3</v>
      </c>
      <c r="C59" s="28" t="n">
        <f aca="false">SUM(C48:C58)</f>
        <v>929</v>
      </c>
      <c r="D59" s="28" t="n">
        <f aca="false">SUM(D48:D58)</f>
        <v>972</v>
      </c>
      <c r="E59" s="28" t="n">
        <f aca="false">SUM(E48:E58)</f>
        <v>1039</v>
      </c>
      <c r="F59" s="28" t="n">
        <f aca="false">SUM(F48:F58)</f>
        <v>898</v>
      </c>
      <c r="G59" s="28" t="n">
        <f aca="false">SUM(G48:G58)</f>
        <v>884</v>
      </c>
      <c r="H59" s="28" t="n">
        <f aca="false">SUM(H48:H58)</f>
        <v>944</v>
      </c>
      <c r="I59" s="28" t="n">
        <f aca="false">SUM(I48:I58)</f>
        <v>841</v>
      </c>
      <c r="J59" s="28" t="n">
        <f aca="false">SUM(J48:J58)</f>
        <v>35</v>
      </c>
      <c r="K59" s="28" t="n">
        <f aca="false">SUM(C59:I59)</f>
        <v>6507</v>
      </c>
      <c r="L59" s="26" t="n">
        <f aca="false">AVERAGE(C59:I59)/5</f>
        <v>185.914285714286</v>
      </c>
    </row>
    <row r="60" customFormat="false" ht="12.75" hidden="false" customHeight="false" outlineLevel="0" collapsed="false">
      <c r="B60" s="0" t="s">
        <v>109</v>
      </c>
      <c r="C60" s="29" t="n">
        <v>911</v>
      </c>
      <c r="D60" s="29" t="n">
        <v>885</v>
      </c>
      <c r="E60" s="29" t="n">
        <v>873</v>
      </c>
      <c r="F60" s="29" t="n">
        <v>903</v>
      </c>
      <c r="G60" s="29" t="n">
        <v>984</v>
      </c>
      <c r="H60" s="29" t="n">
        <v>927</v>
      </c>
      <c r="I60" s="29" t="n">
        <v>953</v>
      </c>
      <c r="J60" s="28"/>
      <c r="K60" s="29" t="n">
        <f aca="false">SUM(C60:I60)</f>
        <v>6436</v>
      </c>
      <c r="L60" s="26" t="n">
        <f aca="false">AVERAGE(C60:I60)/5</f>
        <v>183.885714285714</v>
      </c>
    </row>
    <row r="61" customFormat="false" ht="12.75" hidden="false" customHeight="false" outlineLevel="0" collapsed="false">
      <c r="C61" s="7" t="n">
        <f aca="false">IF(C59&gt;C60,2,0)</f>
        <v>2</v>
      </c>
      <c r="D61" s="7" t="n">
        <f aca="false">IF(D59&gt;D60,2,0)</f>
        <v>2</v>
      </c>
      <c r="E61" s="7" t="n">
        <f aca="false">IF(E59&gt;E60,2,0)</f>
        <v>2</v>
      </c>
      <c r="F61" s="7" t="n">
        <f aca="false">IF(F59&gt;F60,2,0)</f>
        <v>0</v>
      </c>
      <c r="G61" s="7" t="n">
        <f aca="false">IF(G59&gt;G60,2,0)</f>
        <v>0</v>
      </c>
      <c r="H61" s="7" t="n">
        <f aca="false">IF(H59&gt;H60,2,0)</f>
        <v>2</v>
      </c>
      <c r="I61" s="7" t="n">
        <f aca="false">IF(I59&gt;I60,2,0)</f>
        <v>0</v>
      </c>
      <c r="J61" s="28" t="n">
        <f aca="false">SUM(C61:I61)</f>
        <v>8</v>
      </c>
      <c r="K61" s="28"/>
      <c r="L61" s="26"/>
    </row>
    <row r="62" customFormat="false" ht="12.75" hidden="false" customHeight="false" outlineLevel="0" collapsed="false">
      <c r="C62" s="7" t="s">
        <v>12</v>
      </c>
      <c r="D62" s="7" t="s">
        <v>126</v>
      </c>
      <c r="E62" s="7" t="s">
        <v>111</v>
      </c>
      <c r="F62" s="7" t="s">
        <v>33</v>
      </c>
      <c r="G62" s="7" t="s">
        <v>9</v>
      </c>
      <c r="H62" s="7" t="s">
        <v>115</v>
      </c>
      <c r="I62" s="7" t="s">
        <v>116</v>
      </c>
      <c r="J62" s="28"/>
      <c r="K62" s="28"/>
      <c r="L62" s="2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2" t="s">
        <v>100</v>
      </c>
      <c r="B65" s="22" t="s">
        <v>101</v>
      </c>
      <c r="C65" s="21" t="s">
        <v>102</v>
      </c>
      <c r="D65" s="21"/>
      <c r="E65" s="21"/>
      <c r="F65" s="21"/>
      <c r="G65" s="21"/>
      <c r="H65" s="21"/>
      <c r="I65" s="21"/>
      <c r="J65" s="21" t="s">
        <v>103</v>
      </c>
      <c r="K65" s="21"/>
      <c r="L65" s="21"/>
    </row>
    <row r="66" customFormat="false" ht="12.75" hidden="false" customHeight="false" outlineLevel="0" collapsed="false">
      <c r="A66" s="22"/>
      <c r="B66" s="22"/>
      <c r="C66" s="24" t="n">
        <v>1</v>
      </c>
      <c r="D66" s="24" t="n">
        <v>2</v>
      </c>
      <c r="E66" s="24" t="n">
        <v>3</v>
      </c>
      <c r="F66" s="24" t="n">
        <v>4</v>
      </c>
      <c r="G66" s="24" t="n">
        <v>5</v>
      </c>
      <c r="H66" s="24" t="n">
        <v>6</v>
      </c>
      <c r="I66" s="24" t="n">
        <v>7</v>
      </c>
      <c r="J66" s="24" t="s">
        <v>104</v>
      </c>
      <c r="K66" s="24" t="s">
        <v>105</v>
      </c>
      <c r="L66" s="24" t="s">
        <v>106</v>
      </c>
    </row>
    <row r="67" customFormat="false" ht="12.75" hidden="false" customHeight="false" outlineLevel="0" collapsed="false">
      <c r="A67" s="20" t="s">
        <v>11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7" t="n">
        <v>207438</v>
      </c>
      <c r="B68" s="0" t="s">
        <v>30</v>
      </c>
      <c r="C68" s="25" t="n">
        <v>185</v>
      </c>
      <c r="D68" s="25" t="n">
        <v>162</v>
      </c>
      <c r="E68" s="25" t="n">
        <v>165</v>
      </c>
      <c r="F68" s="25" t="n">
        <v>217</v>
      </c>
      <c r="G68" s="25" t="n">
        <v>236</v>
      </c>
      <c r="H68" s="25" t="n">
        <v>237</v>
      </c>
      <c r="I68" s="25" t="n">
        <v>183</v>
      </c>
      <c r="J68" s="7" t="n">
        <f aca="false">COUNTIF(C68:I68,"&gt;0")</f>
        <v>7</v>
      </c>
      <c r="K68" s="7" t="n">
        <f aca="false">SUM(C68:I68)</f>
        <v>1385</v>
      </c>
      <c r="L68" s="26" t="n">
        <f aca="false">AVERAGE(C68:I68)</f>
        <v>197.857142857143</v>
      </c>
    </row>
    <row r="69" customFormat="false" ht="12.75" hidden="false" customHeight="false" outlineLevel="0" collapsed="false">
      <c r="A69" s="7" t="n">
        <v>64491</v>
      </c>
      <c r="B69" s="0" t="s">
        <v>97</v>
      </c>
      <c r="C69" s="25"/>
      <c r="D69" s="25"/>
      <c r="E69" s="25"/>
      <c r="F69" s="25"/>
      <c r="G69" s="25"/>
      <c r="H69" s="25"/>
      <c r="I69" s="25"/>
      <c r="J69" s="7" t="n">
        <f aca="false">COUNTIF(C69:I69,"&gt;0")</f>
        <v>0</v>
      </c>
      <c r="K69" s="7" t="n">
        <f aca="false">SUM(C69:I69)</f>
        <v>0</v>
      </c>
      <c r="L69" s="26"/>
    </row>
    <row r="70" customFormat="false" ht="12.75" hidden="false" customHeight="false" outlineLevel="0" collapsed="false">
      <c r="A70" s="7" t="n">
        <v>685208</v>
      </c>
      <c r="B70" s="27" t="s">
        <v>69</v>
      </c>
      <c r="C70" s="25" t="n">
        <v>146</v>
      </c>
      <c r="D70" s="25"/>
      <c r="E70" s="25" t="n">
        <v>232</v>
      </c>
      <c r="F70" s="25" t="n">
        <v>214</v>
      </c>
      <c r="G70" s="25" t="n">
        <v>173</v>
      </c>
      <c r="H70" s="25" t="n">
        <v>167</v>
      </c>
      <c r="I70" s="25"/>
      <c r="J70" s="7" t="n">
        <f aca="false">COUNTIF(C70:I70,"&gt;0")</f>
        <v>5</v>
      </c>
      <c r="K70" s="7" t="n">
        <f aca="false">SUM(C70:I70)</f>
        <v>932</v>
      </c>
      <c r="L70" s="26" t="n">
        <f aca="false">AVERAGE(C70:I70)</f>
        <v>186.4</v>
      </c>
    </row>
    <row r="71" customFormat="false" ht="12.75" hidden="false" customHeight="false" outlineLevel="0" collapsed="false">
      <c r="A71" s="7" t="n">
        <v>644382</v>
      </c>
      <c r="B71" s="27" t="s">
        <v>93</v>
      </c>
      <c r="C71" s="25"/>
      <c r="D71" s="25" t="n">
        <v>159</v>
      </c>
      <c r="E71" s="25"/>
      <c r="F71" s="25"/>
      <c r="G71" s="25"/>
      <c r="H71" s="25" t="n">
        <v>190</v>
      </c>
      <c r="I71" s="25" t="n">
        <v>203</v>
      </c>
      <c r="J71" s="7" t="n">
        <f aca="false">COUNTIF(C71:I71,"&gt;0")</f>
        <v>3</v>
      </c>
      <c r="K71" s="7" t="n">
        <f aca="false">SUM(C71:I71)</f>
        <v>552</v>
      </c>
      <c r="L71" s="26" t="n">
        <f aca="false">AVERAGE(C71:I71)</f>
        <v>184</v>
      </c>
    </row>
    <row r="72" customFormat="false" ht="12.75" hidden="false" customHeight="false" outlineLevel="0" collapsed="false">
      <c r="A72" s="7" t="n">
        <v>65811</v>
      </c>
      <c r="B72" s="27" t="s">
        <v>35</v>
      </c>
      <c r="C72" s="25" t="n">
        <v>128</v>
      </c>
      <c r="D72" s="25"/>
      <c r="E72" s="25" t="n">
        <v>232</v>
      </c>
      <c r="F72" s="25" t="n">
        <v>192</v>
      </c>
      <c r="G72" s="25" t="n">
        <v>191</v>
      </c>
      <c r="H72" s="25" t="n">
        <v>214</v>
      </c>
      <c r="I72" s="25" t="n">
        <v>210</v>
      </c>
      <c r="J72" s="7" t="n">
        <f aca="false">COUNTIF(C72:I72,"&gt;0")</f>
        <v>6</v>
      </c>
      <c r="K72" s="7" t="n">
        <f aca="false">SUM(C72:I72)</f>
        <v>1167</v>
      </c>
      <c r="L72" s="26" t="n">
        <f aca="false">AVERAGE(C72:I72)</f>
        <v>194.5</v>
      </c>
    </row>
    <row r="73" customFormat="false" ht="12.75" hidden="false" customHeight="false" outlineLevel="0" collapsed="false">
      <c r="A73" s="7" t="n">
        <v>529036</v>
      </c>
      <c r="B73" s="27" t="s">
        <v>79</v>
      </c>
      <c r="C73" s="25" t="n">
        <v>223</v>
      </c>
      <c r="D73" s="0" t="n">
        <v>185</v>
      </c>
      <c r="E73" s="25" t="n">
        <v>193</v>
      </c>
      <c r="F73" s="25" t="n">
        <v>164</v>
      </c>
      <c r="G73" s="25" t="n">
        <v>188</v>
      </c>
      <c r="H73" s="25" t="n">
        <v>179</v>
      </c>
      <c r="I73" s="25" t="n">
        <v>187</v>
      </c>
      <c r="J73" s="7" t="n">
        <f aca="false">COUNTIF(C73:I73,"&gt;0")</f>
        <v>7</v>
      </c>
      <c r="K73" s="7" t="n">
        <f aca="false">SUM(C73:I73)</f>
        <v>1319</v>
      </c>
      <c r="L73" s="26" t="n">
        <f aca="false">AVERAGE(C73:I73)</f>
        <v>188.428571428571</v>
      </c>
    </row>
    <row r="74" customFormat="false" ht="12.75" hidden="false" customHeight="false" outlineLevel="0" collapsed="false">
      <c r="A74" s="7" t="n">
        <v>842451</v>
      </c>
      <c r="B74" s="27" t="s">
        <v>48</v>
      </c>
      <c r="C74" s="25" t="n">
        <v>151</v>
      </c>
      <c r="D74" s="25" t="n">
        <v>215</v>
      </c>
      <c r="E74" s="25" t="n">
        <v>225</v>
      </c>
      <c r="F74" s="25" t="n">
        <v>191</v>
      </c>
      <c r="G74" s="25" t="n">
        <v>144</v>
      </c>
      <c r="H74" s="25"/>
      <c r="I74" s="25" t="n">
        <v>162</v>
      </c>
      <c r="J74" s="7" t="n">
        <f aca="false">COUNTIF(C74:I74,"&gt;0")</f>
        <v>6</v>
      </c>
      <c r="K74" s="7" t="n">
        <f aca="false">SUM(C74:I74)</f>
        <v>1088</v>
      </c>
      <c r="L74" s="26" t="n">
        <f aca="false">AVERAGE(C74:I74)</f>
        <v>181.333333333333</v>
      </c>
    </row>
    <row r="75" customFormat="false" ht="12.75" hidden="false" customHeight="false" outlineLevel="0" collapsed="false">
      <c r="A75" s="7" t="n">
        <v>66192</v>
      </c>
      <c r="B75" s="27" t="s">
        <v>83</v>
      </c>
      <c r="C75" s="25"/>
      <c r="D75" s="25" t="n">
        <v>145</v>
      </c>
      <c r="E75" s="25"/>
      <c r="F75" s="25"/>
      <c r="G75" s="25"/>
      <c r="H75" s="25"/>
      <c r="I75" s="25"/>
      <c r="J75" s="7" t="n">
        <f aca="false">COUNTIF(C75:I75,"&gt;0")</f>
        <v>1</v>
      </c>
      <c r="K75" s="7" t="n">
        <f aca="false">SUM(C75:I75)</f>
        <v>145</v>
      </c>
      <c r="L75" s="26" t="n">
        <f aca="false">AVERAGE(C75:I75)</f>
        <v>145</v>
      </c>
    </row>
    <row r="76" customFormat="false" ht="12.75" hidden="false" customHeight="false" outlineLevel="0" collapsed="false">
      <c r="A76" s="7" t="n">
        <v>594075</v>
      </c>
      <c r="B76" s="27" t="s">
        <v>128</v>
      </c>
      <c r="C76" s="25"/>
      <c r="D76" s="25"/>
      <c r="E76" s="25"/>
      <c r="F76" s="25"/>
      <c r="G76" s="25"/>
      <c r="H76" s="25"/>
      <c r="I76" s="25"/>
      <c r="J76" s="7" t="n">
        <f aca="false">COUNTIF(C76:I76,"&gt;0")</f>
        <v>0</v>
      </c>
      <c r="K76" s="7" t="n">
        <f aca="false">SUM(C76:I76)</f>
        <v>0</v>
      </c>
      <c r="L76" s="26"/>
    </row>
    <row r="77" customFormat="false" ht="12.75" hidden="false" customHeight="false" outlineLevel="0" collapsed="false">
      <c r="A77" s="7" t="n">
        <v>1098454</v>
      </c>
      <c r="B77" s="27" t="s">
        <v>85</v>
      </c>
      <c r="C77" s="25"/>
      <c r="D77" s="25"/>
      <c r="E77" s="25"/>
      <c r="F77" s="25"/>
      <c r="G77" s="25"/>
      <c r="H77" s="25"/>
      <c r="I77" s="25"/>
      <c r="J77" s="7" t="n">
        <f aca="false">COUNTIF(C77:I77,"&gt;0")</f>
        <v>0</v>
      </c>
      <c r="K77" s="7" t="n">
        <f aca="false">SUM(C77:I77)</f>
        <v>0</v>
      </c>
      <c r="L77" s="26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B79" s="0" t="s">
        <v>3</v>
      </c>
      <c r="C79" s="28" t="n">
        <f aca="false">SUM(C68:C78)</f>
        <v>833</v>
      </c>
      <c r="D79" s="28" t="n">
        <f aca="false">SUM(D68:D78)</f>
        <v>866</v>
      </c>
      <c r="E79" s="28" t="n">
        <f aca="false">SUM(E68:E78)</f>
        <v>1047</v>
      </c>
      <c r="F79" s="28" t="n">
        <f aca="false">SUM(F68:F78)</f>
        <v>978</v>
      </c>
      <c r="G79" s="28" t="n">
        <f aca="false">SUM(G68:G78)</f>
        <v>932</v>
      </c>
      <c r="H79" s="28" t="n">
        <f aca="false">SUM(H68:H78)</f>
        <v>987</v>
      </c>
      <c r="I79" s="28" t="n">
        <f aca="false">SUM(I68:I78)</f>
        <v>945</v>
      </c>
      <c r="J79" s="28" t="n">
        <f aca="false">SUM(J68:J78)</f>
        <v>35</v>
      </c>
      <c r="K79" s="28" t="n">
        <f aca="false">SUM(C79:I79)</f>
        <v>6588</v>
      </c>
      <c r="L79" s="26" t="n">
        <f aca="false">AVERAGE(C79:I79)/5</f>
        <v>188.228571428571</v>
      </c>
    </row>
    <row r="80" customFormat="false" ht="12.75" hidden="false" customHeight="false" outlineLevel="0" collapsed="false">
      <c r="B80" s="0" t="s">
        <v>109</v>
      </c>
      <c r="C80" s="29" t="n">
        <v>926</v>
      </c>
      <c r="D80" s="29" t="n">
        <v>927</v>
      </c>
      <c r="E80" s="29" t="n">
        <v>977</v>
      </c>
      <c r="F80" s="29" t="n">
        <v>954</v>
      </c>
      <c r="G80" s="29" t="n">
        <v>950</v>
      </c>
      <c r="H80" s="29" t="n">
        <v>962</v>
      </c>
      <c r="I80" s="29" t="n">
        <v>898</v>
      </c>
      <c r="J80" s="28"/>
      <c r="K80" s="29" t="n">
        <f aca="false">SUM(C80:I80)</f>
        <v>6594</v>
      </c>
      <c r="L80" s="26" t="n">
        <f aca="false">AVERAGE(C80:I80)/5</f>
        <v>188.4</v>
      </c>
    </row>
    <row r="81" customFormat="false" ht="12.75" hidden="false" customHeight="false" outlineLevel="0" collapsed="false">
      <c r="C81" s="7" t="n">
        <f aca="false">IF(C79&gt;C80,2,0)</f>
        <v>0</v>
      </c>
      <c r="D81" s="7" t="n">
        <f aca="false">IF(D79&gt;D80,2,0)</f>
        <v>0</v>
      </c>
      <c r="E81" s="7" t="n">
        <f aca="false">IF(E79&gt;E80,2,0)</f>
        <v>2</v>
      </c>
      <c r="F81" s="7" t="n">
        <f aca="false">IF(F79&gt;F80,2,0)</f>
        <v>2</v>
      </c>
      <c r="G81" s="7" t="n">
        <f aca="false">IF(G79&gt;G80,2,0)</f>
        <v>0</v>
      </c>
      <c r="H81" s="7" t="n">
        <f aca="false">IF(H79&gt;H80,2,0)</f>
        <v>2</v>
      </c>
      <c r="I81" s="7" t="n">
        <f aca="false">IF(I79&gt;I80,2,0)</f>
        <v>2</v>
      </c>
      <c r="J81" s="28" t="n">
        <f aca="false">SUM(C81:I81)</f>
        <v>8</v>
      </c>
      <c r="K81" s="28"/>
      <c r="L81" s="2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1" t="s">
        <v>11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2" t="s">
        <v>100</v>
      </c>
      <c r="B84" s="22" t="s">
        <v>101</v>
      </c>
      <c r="C84" s="21" t="s">
        <v>102</v>
      </c>
      <c r="D84" s="21"/>
      <c r="E84" s="21"/>
      <c r="F84" s="21"/>
      <c r="G84" s="21"/>
      <c r="H84" s="21"/>
      <c r="I84" s="21"/>
      <c r="J84" s="21" t="s">
        <v>103</v>
      </c>
      <c r="K84" s="21"/>
      <c r="L84" s="21"/>
    </row>
    <row r="85" customFormat="false" ht="12.75" hidden="false" customHeight="false" outlineLevel="0" collapsed="false">
      <c r="A85" s="22"/>
      <c r="B85" s="22"/>
      <c r="C85" s="24" t="n">
        <v>1</v>
      </c>
      <c r="D85" s="24" t="n">
        <v>2</v>
      </c>
      <c r="E85" s="24" t="n">
        <v>3</v>
      </c>
      <c r="F85" s="24" t="n">
        <v>4</v>
      </c>
      <c r="G85" s="24" t="n">
        <v>5</v>
      </c>
      <c r="H85" s="24" t="n">
        <v>6</v>
      </c>
      <c r="I85" s="24" t="n">
        <v>7</v>
      </c>
      <c r="J85" s="24" t="s">
        <v>104</v>
      </c>
      <c r="K85" s="24" t="s">
        <v>105</v>
      </c>
      <c r="L85" s="24" t="s">
        <v>106</v>
      </c>
    </row>
    <row r="86" customFormat="false" ht="12.75" hidden="false" customHeight="false" outlineLevel="0" collapsed="false">
      <c r="A86" s="20" t="s">
        <v>11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7" t="n">
        <v>207438</v>
      </c>
      <c r="B87" s="0" t="s">
        <v>30</v>
      </c>
      <c r="C87" s="25" t="n">
        <v>259</v>
      </c>
      <c r="D87" s="25" t="n">
        <v>278</v>
      </c>
      <c r="E87" s="25" t="n">
        <v>193</v>
      </c>
      <c r="F87" s="25" t="n">
        <v>228</v>
      </c>
      <c r="G87" s="25" t="n">
        <v>266</v>
      </c>
      <c r="H87" s="25" t="n">
        <v>166</v>
      </c>
      <c r="I87" s="25" t="n">
        <v>206</v>
      </c>
      <c r="J87" s="7" t="n">
        <f aca="false">COUNTIF(C87:I87,"&gt;0")</f>
        <v>7</v>
      </c>
      <c r="K87" s="7" t="n">
        <f aca="false">SUM(C87:I87)</f>
        <v>1596</v>
      </c>
      <c r="L87" s="26" t="n">
        <f aca="false">AVERAGE(C87:I87)</f>
        <v>228</v>
      </c>
    </row>
    <row r="88" customFormat="false" ht="12.75" hidden="false" customHeight="false" outlineLevel="0" collapsed="false">
      <c r="A88" s="7" t="n">
        <v>64491</v>
      </c>
      <c r="B88" s="0" t="s">
        <v>97</v>
      </c>
      <c r="C88" s="25"/>
      <c r="D88" s="25"/>
      <c r="E88" s="25"/>
      <c r="F88" s="25"/>
      <c r="G88" s="25"/>
      <c r="H88" s="25"/>
      <c r="I88" s="25"/>
      <c r="J88" s="7" t="n">
        <f aca="false">COUNTIF(C88:I88,"&gt;0")</f>
        <v>0</v>
      </c>
      <c r="K88" s="7" t="n">
        <f aca="false">SUM(C88:I88)</f>
        <v>0</v>
      </c>
      <c r="L88" s="26"/>
    </row>
    <row r="89" customFormat="false" ht="12.75" hidden="false" customHeight="false" outlineLevel="0" collapsed="false">
      <c r="A89" s="7" t="n">
        <v>685208</v>
      </c>
      <c r="B89" s="27" t="s">
        <v>69</v>
      </c>
      <c r="C89" s="25" t="n">
        <v>223</v>
      </c>
      <c r="D89" s="25" t="n">
        <v>173</v>
      </c>
      <c r="E89" s="25" t="n">
        <v>245</v>
      </c>
      <c r="F89" s="25" t="n">
        <v>180</v>
      </c>
      <c r="G89" s="25" t="n">
        <v>215</v>
      </c>
      <c r="H89" s="25" t="n">
        <v>190</v>
      </c>
      <c r="I89" s="25" t="n">
        <v>242</v>
      </c>
      <c r="J89" s="7" t="n">
        <f aca="false">COUNTIF(C89:I89,"&gt;0")</f>
        <v>7</v>
      </c>
      <c r="K89" s="7" t="n">
        <f aca="false">SUM(C89:I89)</f>
        <v>1468</v>
      </c>
      <c r="L89" s="26" t="n">
        <f aca="false">AVERAGE(C89:I89)</f>
        <v>209.714285714286</v>
      </c>
    </row>
    <row r="90" customFormat="false" ht="12.75" hidden="false" customHeight="false" outlineLevel="0" collapsed="false">
      <c r="A90" s="7" t="n">
        <v>644382</v>
      </c>
      <c r="B90" s="27" t="s">
        <v>93</v>
      </c>
      <c r="C90" s="25"/>
      <c r="D90" s="25"/>
      <c r="E90" s="25"/>
      <c r="F90" s="25"/>
      <c r="G90" s="25"/>
      <c r="H90" s="25"/>
      <c r="I90" s="25"/>
      <c r="J90" s="7" t="n">
        <f aca="false">COUNTIF(C90:I90,"&gt;0")</f>
        <v>0</v>
      </c>
      <c r="K90" s="7" t="n">
        <f aca="false">SUM(C90:I90)</f>
        <v>0</v>
      </c>
      <c r="L90" s="26"/>
    </row>
    <row r="91" customFormat="false" ht="12.75" hidden="false" customHeight="false" outlineLevel="0" collapsed="false">
      <c r="A91" s="7" t="n">
        <v>65811</v>
      </c>
      <c r="B91" s="27" t="s">
        <v>35</v>
      </c>
      <c r="C91" s="25" t="n">
        <v>207</v>
      </c>
      <c r="D91" s="25" t="n">
        <v>211</v>
      </c>
      <c r="E91" s="25" t="n">
        <v>190</v>
      </c>
      <c r="F91" s="25" t="n">
        <v>205</v>
      </c>
      <c r="G91" s="25" t="n">
        <v>236</v>
      </c>
      <c r="H91" s="25" t="n">
        <v>222</v>
      </c>
      <c r="I91" s="25" t="n">
        <v>164</v>
      </c>
      <c r="J91" s="7" t="n">
        <f aca="false">COUNTIF(C91:I91,"&gt;0")</f>
        <v>7</v>
      </c>
      <c r="K91" s="7" t="n">
        <f aca="false">SUM(C91:I91)</f>
        <v>1435</v>
      </c>
      <c r="L91" s="26" t="n">
        <f aca="false">AVERAGE(C91:I91)</f>
        <v>205</v>
      </c>
    </row>
    <row r="92" customFormat="false" ht="12.75" hidden="false" customHeight="false" outlineLevel="0" collapsed="false">
      <c r="A92" s="7" t="n">
        <v>529036</v>
      </c>
      <c r="B92" s="27" t="s">
        <v>79</v>
      </c>
      <c r="C92" s="25" t="n">
        <v>190</v>
      </c>
      <c r="D92" s="25" t="n">
        <v>186</v>
      </c>
      <c r="E92" s="25" t="n">
        <v>191</v>
      </c>
      <c r="F92" s="25" t="n">
        <v>187</v>
      </c>
      <c r="G92" s="25" t="n">
        <v>161</v>
      </c>
      <c r="H92" s="25" t="n">
        <v>182</v>
      </c>
      <c r="I92" s="25" t="n">
        <v>197</v>
      </c>
      <c r="J92" s="7" t="n">
        <f aca="false">COUNTIF(C92:I92,"&gt;0")</f>
        <v>7</v>
      </c>
      <c r="K92" s="7" t="n">
        <f aca="false">SUM(C92:I92)</f>
        <v>1294</v>
      </c>
      <c r="L92" s="26" t="n">
        <f aca="false">AVERAGE(C92:I92)</f>
        <v>184.857142857143</v>
      </c>
    </row>
    <row r="93" customFormat="false" ht="12.75" hidden="false" customHeight="false" outlineLevel="0" collapsed="false">
      <c r="A93" s="7" t="n">
        <v>842451</v>
      </c>
      <c r="B93" s="27" t="s">
        <v>48</v>
      </c>
      <c r="C93" s="25" t="n">
        <v>217</v>
      </c>
      <c r="D93" s="25" t="n">
        <v>217</v>
      </c>
      <c r="E93" s="25" t="n">
        <v>195</v>
      </c>
      <c r="F93" s="25" t="n">
        <v>220</v>
      </c>
      <c r="G93" s="25" t="n">
        <v>154</v>
      </c>
      <c r="H93" s="25" t="n">
        <v>234</v>
      </c>
      <c r="I93" s="25" t="n">
        <v>201</v>
      </c>
      <c r="J93" s="7" t="n">
        <f aca="false">COUNTIF(C93:I93,"&gt;0")</f>
        <v>7</v>
      </c>
      <c r="K93" s="7" t="n">
        <f aca="false">SUM(C93:I93)</f>
        <v>1438</v>
      </c>
      <c r="L93" s="26" t="n">
        <f aca="false">AVERAGE(C93:I93)</f>
        <v>205.428571428571</v>
      </c>
    </row>
    <row r="94" customFormat="false" ht="12.75" hidden="false" customHeight="false" outlineLevel="0" collapsed="false">
      <c r="A94" s="7" t="n">
        <v>66192</v>
      </c>
      <c r="B94" s="27" t="s">
        <v>83</v>
      </c>
      <c r="C94" s="25"/>
      <c r="D94" s="25"/>
      <c r="E94" s="25"/>
      <c r="F94" s="25"/>
      <c r="G94" s="25"/>
      <c r="H94" s="25"/>
      <c r="I94" s="25"/>
      <c r="J94" s="7" t="n">
        <f aca="false">COUNTIF(C94:I94,"&gt;0")</f>
        <v>0</v>
      </c>
      <c r="K94" s="7" t="n">
        <f aca="false">SUM(C94:I94)</f>
        <v>0</v>
      </c>
      <c r="L94" s="26"/>
    </row>
    <row r="95" customFormat="false" ht="12.75" hidden="false" customHeight="false" outlineLevel="0" collapsed="false">
      <c r="A95" s="7" t="n">
        <v>594075</v>
      </c>
      <c r="B95" s="27" t="s">
        <v>128</v>
      </c>
      <c r="C95" s="25"/>
      <c r="D95" s="25"/>
      <c r="E95" s="25"/>
      <c r="F95" s="25"/>
      <c r="G95" s="25"/>
      <c r="H95" s="25"/>
      <c r="I95" s="25"/>
      <c r="J95" s="7" t="n">
        <f aca="false">COUNTIF(C95:I95,"&gt;0")</f>
        <v>0</v>
      </c>
      <c r="K95" s="7" t="n">
        <f aca="false">SUM(C95:I95)</f>
        <v>0</v>
      </c>
      <c r="L95" s="26"/>
    </row>
    <row r="96" customFormat="false" ht="12.75" hidden="false" customHeight="false" outlineLevel="0" collapsed="false">
      <c r="A96" s="7" t="n">
        <v>1098454</v>
      </c>
      <c r="B96" s="27" t="s">
        <v>85</v>
      </c>
      <c r="C96" s="25"/>
      <c r="D96" s="25"/>
      <c r="E96" s="25"/>
      <c r="F96" s="25"/>
      <c r="G96" s="25"/>
      <c r="H96" s="25"/>
      <c r="I96" s="25"/>
      <c r="J96" s="7" t="n">
        <f aca="false">COUNTIF(C96:I96,"&gt;0")</f>
        <v>0</v>
      </c>
      <c r="K96" s="7" t="n">
        <f aca="false">SUM(C96:I96)</f>
        <v>0</v>
      </c>
      <c r="L96" s="26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B98" s="0" t="s">
        <v>3</v>
      </c>
      <c r="C98" s="28" t="n">
        <f aca="false">SUM(C87:C97)</f>
        <v>1096</v>
      </c>
      <c r="D98" s="28" t="n">
        <f aca="false">SUM(D87:D97)</f>
        <v>1065</v>
      </c>
      <c r="E98" s="28" t="n">
        <f aca="false">SUM(E87:E97)</f>
        <v>1014</v>
      </c>
      <c r="F98" s="28" t="n">
        <f aca="false">SUM(F87:F97)</f>
        <v>1020</v>
      </c>
      <c r="G98" s="28" t="n">
        <f aca="false">SUM(G87:G97)</f>
        <v>1032</v>
      </c>
      <c r="H98" s="28" t="n">
        <f aca="false">SUM(H87:H97)</f>
        <v>994</v>
      </c>
      <c r="I98" s="28" t="n">
        <f aca="false">SUM(I87:I97)</f>
        <v>1010</v>
      </c>
      <c r="J98" s="28" t="n">
        <f aca="false">SUM(J87:J97)</f>
        <v>35</v>
      </c>
      <c r="K98" s="28" t="n">
        <f aca="false">SUM(C98:I98)</f>
        <v>7231</v>
      </c>
      <c r="L98" s="26" t="n">
        <f aca="false">AVERAGE(C98:I98)/5</f>
        <v>206.6</v>
      </c>
    </row>
    <row r="99" customFormat="false" ht="12.75" hidden="false" customHeight="false" outlineLevel="0" collapsed="false">
      <c r="B99" s="0" t="s">
        <v>109</v>
      </c>
      <c r="C99" s="29" t="n">
        <v>1077</v>
      </c>
      <c r="D99" s="29" t="n">
        <v>980</v>
      </c>
      <c r="E99" s="29" t="n">
        <v>981</v>
      </c>
      <c r="F99" s="29" t="n">
        <v>1079</v>
      </c>
      <c r="G99" s="29" t="n">
        <v>851</v>
      </c>
      <c r="H99" s="29" t="n">
        <v>992</v>
      </c>
      <c r="I99" s="29" t="n">
        <v>992</v>
      </c>
      <c r="J99" s="28"/>
      <c r="K99" s="29" t="n">
        <f aca="false">SUM(C99:I99)</f>
        <v>6952</v>
      </c>
      <c r="L99" s="26" t="n">
        <f aca="false">AVERAGE(C99:I99)/5</f>
        <v>198.628571428571</v>
      </c>
    </row>
    <row r="100" customFormat="false" ht="12.75" hidden="false" customHeight="false" outlineLevel="0" collapsed="false">
      <c r="C100" s="7" t="n">
        <f aca="false">IF(C98&gt;C99,2,0)</f>
        <v>2</v>
      </c>
      <c r="D100" s="7" t="n">
        <f aca="false">IF(D98&gt;D99,2,0)</f>
        <v>2</v>
      </c>
      <c r="E100" s="7" t="n">
        <f aca="false">IF(E98&gt;E99,2,0)</f>
        <v>2</v>
      </c>
      <c r="F100" s="7" t="n">
        <f aca="false">IF(F98&gt;F99,2,0)</f>
        <v>0</v>
      </c>
      <c r="G100" s="7" t="n">
        <f aca="false">IF(G98&gt;G99,2,0)</f>
        <v>2</v>
      </c>
      <c r="H100" s="7" t="n">
        <f aca="false">IF(H98&gt;H99,2,0)</f>
        <v>2</v>
      </c>
      <c r="I100" s="7" t="n">
        <f aca="false">IF(I98&gt;I99,2,0)</f>
        <v>2</v>
      </c>
      <c r="J100" s="28" t="n">
        <f aca="false">SUM(C100:I100)</f>
        <v>12</v>
      </c>
      <c r="K100" s="28"/>
      <c r="L100" s="2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1" t="s">
        <v>11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22" t="s">
        <v>100</v>
      </c>
      <c r="B103" s="22" t="s">
        <v>101</v>
      </c>
      <c r="C103" s="21" t="s">
        <v>102</v>
      </c>
      <c r="D103" s="21"/>
      <c r="E103" s="21"/>
      <c r="F103" s="21"/>
      <c r="G103" s="21"/>
      <c r="H103" s="21"/>
      <c r="I103" s="21"/>
      <c r="J103" s="21" t="s">
        <v>103</v>
      </c>
      <c r="K103" s="21"/>
      <c r="L103" s="21"/>
    </row>
    <row r="104" customFormat="false" ht="12.75" hidden="false" customHeight="false" outlineLevel="0" collapsed="false">
      <c r="A104" s="22"/>
      <c r="B104" s="22"/>
      <c r="C104" s="24" t="n">
        <v>1</v>
      </c>
      <c r="D104" s="24" t="n">
        <v>2</v>
      </c>
      <c r="E104" s="24" t="n">
        <v>3</v>
      </c>
      <c r="F104" s="24" t="n">
        <v>4</v>
      </c>
      <c r="G104" s="24" t="n">
        <v>5</v>
      </c>
      <c r="H104" s="24" t="n">
        <v>6</v>
      </c>
      <c r="I104" s="24" t="n">
        <v>7</v>
      </c>
      <c r="J104" s="24" t="s">
        <v>104</v>
      </c>
      <c r="K104" s="24" t="s">
        <v>105</v>
      </c>
      <c r="L104" s="24" t="s">
        <v>106</v>
      </c>
    </row>
    <row r="105" customFormat="false" ht="12.75" hidden="false" customHeight="false" outlineLevel="0" collapsed="false">
      <c r="A105" s="20" t="s">
        <v>11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7" t="n">
        <v>207438</v>
      </c>
      <c r="B106" s="0" t="s">
        <v>30</v>
      </c>
      <c r="C106" s="25"/>
      <c r="D106" s="25"/>
      <c r="E106" s="25"/>
      <c r="F106" s="25"/>
      <c r="G106" s="25"/>
      <c r="H106" s="25"/>
      <c r="I106" s="25"/>
      <c r="J106" s="7" t="n">
        <f aca="false">COUNTIF(C106:I106,"&gt;0")</f>
        <v>0</v>
      </c>
      <c r="K106" s="7" t="n">
        <f aca="false">SUM(C106:I106)</f>
        <v>0</v>
      </c>
      <c r="L106" s="26"/>
    </row>
    <row r="107" customFormat="false" ht="12.75" hidden="false" customHeight="false" outlineLevel="0" collapsed="false">
      <c r="A107" s="7" t="n">
        <v>64491</v>
      </c>
      <c r="B107" s="0" t="s">
        <v>97</v>
      </c>
      <c r="C107" s="25"/>
      <c r="D107" s="25"/>
      <c r="E107" s="25"/>
      <c r="F107" s="25"/>
      <c r="G107" s="25"/>
      <c r="H107" s="25"/>
      <c r="I107" s="25"/>
      <c r="J107" s="7" t="n">
        <f aca="false">COUNTIF(C107:I107,"&gt;0")</f>
        <v>0</v>
      </c>
      <c r="K107" s="7" t="n">
        <f aca="false">SUM(C107:I107)</f>
        <v>0</v>
      </c>
      <c r="L107" s="26"/>
    </row>
    <row r="108" customFormat="false" ht="12.75" hidden="false" customHeight="false" outlineLevel="0" collapsed="false">
      <c r="A108" s="7" t="n">
        <v>685208</v>
      </c>
      <c r="B108" s="27" t="s">
        <v>69</v>
      </c>
      <c r="C108" s="25" t="n">
        <v>168</v>
      </c>
      <c r="D108" s="25" t="n">
        <v>154</v>
      </c>
      <c r="E108" s="25"/>
      <c r="F108" s="25"/>
      <c r="G108" s="25"/>
      <c r="H108" s="25" t="n">
        <v>196</v>
      </c>
      <c r="I108" s="25" t="n">
        <v>182</v>
      </c>
      <c r="J108" s="7" t="n">
        <f aca="false">COUNTIF(C108:I108,"&gt;0")</f>
        <v>4</v>
      </c>
      <c r="K108" s="7" t="n">
        <f aca="false">SUM(C108:I108)</f>
        <v>700</v>
      </c>
      <c r="L108" s="26" t="n">
        <f aca="false">AVERAGE(C108:I108)</f>
        <v>175</v>
      </c>
    </row>
    <row r="109" customFormat="false" ht="12.75" hidden="false" customHeight="false" outlineLevel="0" collapsed="false">
      <c r="A109" s="7" t="n">
        <v>644382</v>
      </c>
      <c r="B109" s="27" t="s">
        <v>93</v>
      </c>
      <c r="C109" s="25"/>
      <c r="D109" s="25"/>
      <c r="E109" s="25" t="n">
        <v>172</v>
      </c>
      <c r="F109" s="25" t="n">
        <v>163</v>
      </c>
      <c r="G109" s="25" t="n">
        <v>163</v>
      </c>
      <c r="H109" s="25" t="n">
        <v>150</v>
      </c>
      <c r="I109" s="25"/>
      <c r="J109" s="7" t="n">
        <f aca="false">COUNTIF(C109:I109,"&gt;0")</f>
        <v>4</v>
      </c>
      <c r="K109" s="7" t="n">
        <f aca="false">SUM(C109:I109)</f>
        <v>648</v>
      </c>
      <c r="L109" s="26" t="n">
        <f aca="false">AVERAGE(C109:I109)</f>
        <v>162</v>
      </c>
    </row>
    <row r="110" customFormat="false" ht="12.75" hidden="false" customHeight="false" outlineLevel="0" collapsed="false">
      <c r="A110" s="7" t="n">
        <v>65811</v>
      </c>
      <c r="B110" s="27" t="s">
        <v>35</v>
      </c>
      <c r="C110" s="25" t="n">
        <v>205</v>
      </c>
      <c r="D110" s="25" t="n">
        <v>184</v>
      </c>
      <c r="E110" s="25" t="n">
        <v>181</v>
      </c>
      <c r="F110" s="25" t="n">
        <v>186</v>
      </c>
      <c r="G110" s="25" t="n">
        <v>245</v>
      </c>
      <c r="H110" s="25" t="n">
        <v>223</v>
      </c>
      <c r="I110" s="25" t="n">
        <v>201</v>
      </c>
      <c r="J110" s="7" t="n">
        <f aca="false">COUNTIF(C110:I110,"&gt;0")</f>
        <v>7</v>
      </c>
      <c r="K110" s="7" t="n">
        <f aca="false">SUM(C110:I110)</f>
        <v>1425</v>
      </c>
      <c r="L110" s="26" t="n">
        <f aca="false">AVERAGE(C110:I110)</f>
        <v>203.571428571429</v>
      </c>
    </row>
    <row r="111" customFormat="false" ht="12.75" hidden="false" customHeight="false" outlineLevel="0" collapsed="false">
      <c r="A111" s="7" t="n">
        <v>529036</v>
      </c>
      <c r="B111" s="27" t="s">
        <v>79</v>
      </c>
      <c r="C111" s="25" t="n">
        <v>191</v>
      </c>
      <c r="D111" s="0" t="n">
        <v>206</v>
      </c>
      <c r="E111" s="0" t="n">
        <v>198</v>
      </c>
      <c r="F111" s="0" t="n">
        <v>166</v>
      </c>
      <c r="G111" s="0" t="n">
        <v>216</v>
      </c>
      <c r="H111" s="25" t="n">
        <v>193</v>
      </c>
      <c r="I111" s="25" t="n">
        <v>182</v>
      </c>
      <c r="J111" s="7" t="n">
        <f aca="false">COUNTIF(C111:I111,"&gt;0")</f>
        <v>7</v>
      </c>
      <c r="K111" s="7" t="n">
        <f aca="false">SUM(C111:I111)</f>
        <v>1352</v>
      </c>
      <c r="L111" s="26" t="n">
        <f aca="false">AVERAGE(C111:I111)</f>
        <v>193.142857142857</v>
      </c>
    </row>
    <row r="112" customFormat="false" ht="12.75" hidden="false" customHeight="false" outlineLevel="0" collapsed="false">
      <c r="A112" s="7" t="n">
        <v>842451</v>
      </c>
      <c r="B112" s="27" t="s">
        <v>48</v>
      </c>
      <c r="C112" s="25" t="n">
        <v>184</v>
      </c>
      <c r="D112" s="25" t="n">
        <v>203</v>
      </c>
      <c r="E112" s="25" t="n">
        <v>179</v>
      </c>
      <c r="F112" s="25" t="n">
        <v>164</v>
      </c>
      <c r="G112" s="25" t="n">
        <v>213</v>
      </c>
      <c r="H112" s="25" t="n">
        <v>215</v>
      </c>
      <c r="I112" s="25" t="n">
        <v>200</v>
      </c>
      <c r="J112" s="7" t="n">
        <f aca="false">COUNTIF(C112:I112,"&gt;0")</f>
        <v>7</v>
      </c>
      <c r="K112" s="7" t="n">
        <f aca="false">SUM(C112:I112)</f>
        <v>1358</v>
      </c>
      <c r="L112" s="26" t="n">
        <f aca="false">AVERAGE(C112:I112)</f>
        <v>194</v>
      </c>
    </row>
    <row r="113" customFormat="false" ht="12.75" hidden="false" customHeight="false" outlineLevel="0" collapsed="false">
      <c r="A113" s="7" t="n">
        <v>66192</v>
      </c>
      <c r="B113" s="27" t="s">
        <v>83</v>
      </c>
      <c r="C113" s="25" t="n">
        <v>210</v>
      </c>
      <c r="D113" s="25" t="n">
        <v>156</v>
      </c>
      <c r="E113" s="25" t="n">
        <v>205</v>
      </c>
      <c r="F113" s="25" t="n">
        <v>161</v>
      </c>
      <c r="G113" s="25" t="n">
        <v>172</v>
      </c>
      <c r="H113" s="25"/>
      <c r="I113" s="25" t="n">
        <v>203</v>
      </c>
      <c r="J113" s="7" t="n">
        <f aca="false">COUNTIF(C113:I113,"&gt;0")</f>
        <v>6</v>
      </c>
      <c r="K113" s="7" t="n">
        <f aca="false">SUM(C113:I113)</f>
        <v>1107</v>
      </c>
      <c r="L113" s="26" t="n">
        <f aca="false">AVERAGE(C113:I113)</f>
        <v>184.5</v>
      </c>
    </row>
    <row r="114" customFormat="false" ht="12.75" hidden="false" customHeight="false" outlineLevel="0" collapsed="false">
      <c r="A114" s="7" t="n">
        <v>594075</v>
      </c>
      <c r="B114" s="27" t="s">
        <v>128</v>
      </c>
      <c r="C114" s="25"/>
      <c r="D114" s="25"/>
      <c r="E114" s="25"/>
      <c r="F114" s="25"/>
      <c r="G114" s="25"/>
      <c r="H114" s="25"/>
      <c r="I114" s="25"/>
      <c r="J114" s="7" t="n">
        <f aca="false">COUNTIF(C114:I114,"&gt;0")</f>
        <v>0</v>
      </c>
      <c r="K114" s="7" t="n">
        <f aca="false">SUM(C114:I114)</f>
        <v>0</v>
      </c>
      <c r="L114" s="26"/>
    </row>
    <row r="115" customFormat="false" ht="12.75" hidden="false" customHeight="false" outlineLevel="0" collapsed="false">
      <c r="A115" s="7" t="n">
        <v>1098454</v>
      </c>
      <c r="B115" s="27" t="s">
        <v>85</v>
      </c>
      <c r="C115" s="25"/>
      <c r="D115" s="25"/>
      <c r="E115" s="25"/>
      <c r="F115" s="25"/>
      <c r="G115" s="25"/>
      <c r="H115" s="25"/>
      <c r="I115" s="25"/>
      <c r="J115" s="7" t="n">
        <f aca="false">COUNTIF(C115:I115,"&gt;0")</f>
        <v>0</v>
      </c>
      <c r="K115" s="7" t="n">
        <f aca="false">SUM(C115:I115)</f>
        <v>0</v>
      </c>
      <c r="L115" s="26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B117" s="0" t="s">
        <v>3</v>
      </c>
      <c r="C117" s="28" t="n">
        <f aca="false">SUM(C106:C116)</f>
        <v>958</v>
      </c>
      <c r="D117" s="28" t="n">
        <f aca="false">SUM(D106:D116)</f>
        <v>903</v>
      </c>
      <c r="E117" s="28" t="n">
        <f aca="false">SUM(E106:E116)</f>
        <v>935</v>
      </c>
      <c r="F117" s="28" t="n">
        <f aca="false">SUM(F106:F116)</f>
        <v>840</v>
      </c>
      <c r="G117" s="28" t="n">
        <f aca="false">SUM(G106:G116)</f>
        <v>1009</v>
      </c>
      <c r="H117" s="28" t="n">
        <f aca="false">SUM(H106:H116)</f>
        <v>977</v>
      </c>
      <c r="I117" s="28" t="n">
        <f aca="false">SUM(I106:I116)</f>
        <v>968</v>
      </c>
      <c r="J117" s="28" t="n">
        <f aca="false">SUM(J106:J116)</f>
        <v>35</v>
      </c>
      <c r="K117" s="28" t="n">
        <f aca="false">SUM(C117:I117)</f>
        <v>6590</v>
      </c>
      <c r="L117" s="26" t="n">
        <f aca="false">AVERAGE(C117:I117)/5</f>
        <v>188.285714285714</v>
      </c>
    </row>
    <row r="118" customFormat="false" ht="12.75" hidden="false" customHeight="false" outlineLevel="0" collapsed="false">
      <c r="B118" s="0" t="s">
        <v>109</v>
      </c>
      <c r="C118" s="29" t="n">
        <v>1051</v>
      </c>
      <c r="D118" s="29" t="n">
        <v>965</v>
      </c>
      <c r="E118" s="29" t="n">
        <v>981</v>
      </c>
      <c r="F118" s="29" t="n">
        <v>1020</v>
      </c>
      <c r="G118" s="29" t="n">
        <v>1076</v>
      </c>
      <c r="H118" s="29" t="n">
        <v>1134</v>
      </c>
      <c r="I118" s="29" t="n">
        <v>1055</v>
      </c>
      <c r="J118" s="28"/>
      <c r="K118" s="29" t="n">
        <f aca="false">SUM(C118:I118)</f>
        <v>7282</v>
      </c>
      <c r="L118" s="26" t="n">
        <f aca="false">AVERAGE(C118:I118)/5</f>
        <v>208.057142857143</v>
      </c>
    </row>
    <row r="119" customFormat="false" ht="12.75" hidden="false" customHeight="false" outlineLevel="0" collapsed="false">
      <c r="C119" s="7" t="n">
        <f aca="false">IF(C117&gt;C118,2,0)</f>
        <v>0</v>
      </c>
      <c r="D119" s="7" t="n">
        <f aca="false">IF(D117&gt;D118,2,0)</f>
        <v>0</v>
      </c>
      <c r="E119" s="7" t="n">
        <f aca="false">IF(E117&gt;E118,2,0)</f>
        <v>0</v>
      </c>
      <c r="F119" s="7" t="n">
        <f aca="false">IF(F117&gt;F118,2,0)</f>
        <v>0</v>
      </c>
      <c r="G119" s="7" t="n">
        <f aca="false">IF(G117&gt;G118,2,0)</f>
        <v>0</v>
      </c>
      <c r="H119" s="7" t="n">
        <f aca="false">IF(H117&gt;H118,2,0)</f>
        <v>0</v>
      </c>
      <c r="I119" s="7" t="n">
        <f aca="false">IF(I117&gt;I118,2,0)</f>
        <v>0</v>
      </c>
      <c r="J119" s="28" t="n">
        <f aca="false">SUM(C119:I119)</f>
        <v>0</v>
      </c>
      <c r="K119" s="28"/>
      <c r="L119" s="2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.75" hidden="false" customHeight="false" outlineLevel="0" collapsed="false">
      <c r="A121" s="21" t="s">
        <v>12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2" t="s">
        <v>100</v>
      </c>
      <c r="B122" s="22" t="s">
        <v>101</v>
      </c>
      <c r="C122" s="21" t="s">
        <v>102</v>
      </c>
      <c r="D122" s="21"/>
      <c r="E122" s="21"/>
      <c r="F122" s="21"/>
      <c r="G122" s="21"/>
      <c r="H122" s="21"/>
      <c r="I122" s="21"/>
      <c r="J122" s="21" t="s">
        <v>103</v>
      </c>
      <c r="K122" s="21"/>
      <c r="L122" s="21"/>
    </row>
    <row r="123" customFormat="false" ht="12.75" hidden="false" customHeight="false" outlineLevel="0" collapsed="false">
      <c r="A123" s="22"/>
      <c r="B123" s="22"/>
      <c r="C123" s="24" t="n">
        <v>1</v>
      </c>
      <c r="D123" s="24" t="n">
        <v>2</v>
      </c>
      <c r="E123" s="24" t="n">
        <v>3</v>
      </c>
      <c r="F123" s="24" t="n">
        <v>4</v>
      </c>
      <c r="G123" s="24" t="n">
        <v>5</v>
      </c>
      <c r="H123" s="24" t="n">
        <v>6</v>
      </c>
      <c r="I123" s="24" t="n">
        <v>7</v>
      </c>
      <c r="J123" s="24" t="s">
        <v>104</v>
      </c>
      <c r="K123" s="24" t="s">
        <v>105</v>
      </c>
      <c r="L123" s="24" t="s">
        <v>106</v>
      </c>
    </row>
    <row r="124" customFormat="false" ht="12.75" hidden="false" customHeight="false" outlineLevel="0" collapsed="false">
      <c r="A124" s="20" t="s">
        <v>11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7" t="n">
        <v>207438</v>
      </c>
      <c r="B125" s="0" t="s">
        <v>30</v>
      </c>
      <c r="C125" s="25" t="n">
        <v>194</v>
      </c>
      <c r="D125" s="25" t="n">
        <v>243</v>
      </c>
      <c r="E125" s="25" t="n">
        <v>184</v>
      </c>
      <c r="F125" s="25" t="n">
        <v>241</v>
      </c>
      <c r="G125" s="25" t="n">
        <v>182</v>
      </c>
      <c r="H125" s="25" t="n">
        <v>227</v>
      </c>
      <c r="I125" s="25"/>
      <c r="J125" s="7" t="n">
        <f aca="false">COUNTIF(C125:I125,"&gt;0")</f>
        <v>6</v>
      </c>
      <c r="K125" s="7" t="n">
        <f aca="false">SUM(C125:I125)</f>
        <v>1271</v>
      </c>
      <c r="L125" s="26" t="n">
        <f aca="false">AVERAGE(C125:I125)</f>
        <v>211.833333333333</v>
      </c>
    </row>
    <row r="126" customFormat="false" ht="12.75" hidden="false" customHeight="false" outlineLevel="0" collapsed="false">
      <c r="A126" s="7" t="n">
        <v>64491</v>
      </c>
      <c r="B126" s="0" t="s">
        <v>97</v>
      </c>
      <c r="C126" s="25"/>
      <c r="D126" s="25"/>
      <c r="E126" s="25"/>
      <c r="F126" s="25"/>
      <c r="G126" s="25"/>
      <c r="H126" s="25"/>
      <c r="I126" s="25"/>
      <c r="J126" s="7" t="n">
        <f aca="false">COUNTIF(C126:I126,"&gt;0")</f>
        <v>0</v>
      </c>
      <c r="K126" s="7" t="n">
        <f aca="false">SUM(C126:I126)</f>
        <v>0</v>
      </c>
      <c r="L126" s="26" t="e">
        <f aca="false">AVERAGE(C126:I126)</f>
        <v>#DIV/0!</v>
      </c>
    </row>
    <row r="127" customFormat="false" ht="12.75" hidden="false" customHeight="false" outlineLevel="0" collapsed="false">
      <c r="A127" s="7" t="n">
        <v>685208</v>
      </c>
      <c r="B127" s="27" t="s">
        <v>69</v>
      </c>
      <c r="C127" s="25" t="n">
        <v>158</v>
      </c>
      <c r="D127" s="25" t="n">
        <v>169</v>
      </c>
      <c r="E127" s="25" t="n">
        <v>183</v>
      </c>
      <c r="F127" s="25"/>
      <c r="G127" s="25"/>
      <c r="H127" s="25"/>
      <c r="I127" s="25"/>
      <c r="J127" s="7" t="n">
        <f aca="false">COUNTIF(C127:I127,"&gt;0")</f>
        <v>3</v>
      </c>
      <c r="K127" s="7" t="n">
        <f aca="false">SUM(C127:I127)</f>
        <v>510</v>
      </c>
      <c r="L127" s="26" t="n">
        <f aca="false">AVERAGE(C127:I127)</f>
        <v>170</v>
      </c>
    </row>
    <row r="128" customFormat="false" ht="12.75" hidden="false" customHeight="false" outlineLevel="0" collapsed="false">
      <c r="A128" s="7" t="n">
        <v>644382</v>
      </c>
      <c r="B128" s="27" t="s">
        <v>93</v>
      </c>
      <c r="C128" s="25"/>
      <c r="D128" s="25"/>
      <c r="E128" s="25"/>
      <c r="F128" s="25"/>
      <c r="G128" s="25"/>
      <c r="H128" s="25" t="n">
        <v>170</v>
      </c>
      <c r="I128" s="25"/>
      <c r="J128" s="7" t="n">
        <f aca="false">COUNTIF(C128:I128,"&gt;0")</f>
        <v>1</v>
      </c>
      <c r="K128" s="7" t="n">
        <f aca="false">SUM(C128:I128)</f>
        <v>170</v>
      </c>
      <c r="L128" s="26" t="n">
        <f aca="false">AVERAGE(C128:I128)</f>
        <v>170</v>
      </c>
    </row>
    <row r="129" customFormat="false" ht="12.75" hidden="false" customHeight="false" outlineLevel="0" collapsed="false">
      <c r="A129" s="7" t="n">
        <v>65811</v>
      </c>
      <c r="B129" s="27" t="s">
        <v>35</v>
      </c>
      <c r="C129" s="25" t="n">
        <v>183</v>
      </c>
      <c r="D129" s="25" t="n">
        <v>214</v>
      </c>
      <c r="E129" s="25" t="n">
        <v>225</v>
      </c>
      <c r="F129" s="25" t="n">
        <v>234</v>
      </c>
      <c r="G129" s="25" t="n">
        <v>191</v>
      </c>
      <c r="H129" s="25" t="n">
        <v>187</v>
      </c>
      <c r="I129" s="25"/>
      <c r="J129" s="7" t="n">
        <f aca="false">COUNTIF(C129:I129,"&gt;0")</f>
        <v>6</v>
      </c>
      <c r="K129" s="7" t="n">
        <f aca="false">SUM(C129:I129)</f>
        <v>1234</v>
      </c>
      <c r="L129" s="26" t="n">
        <f aca="false">AVERAGE(C129:I129)</f>
        <v>205.666666666667</v>
      </c>
    </row>
    <row r="130" customFormat="false" ht="12.75" hidden="false" customHeight="false" outlineLevel="0" collapsed="false">
      <c r="A130" s="7" t="n">
        <v>529036</v>
      </c>
      <c r="B130" s="27" t="s">
        <v>79</v>
      </c>
      <c r="C130" s="25" t="n">
        <v>200</v>
      </c>
      <c r="D130" s="25" t="n">
        <v>201</v>
      </c>
      <c r="E130" s="25" t="n">
        <v>204</v>
      </c>
      <c r="F130" s="25" t="n">
        <v>168</v>
      </c>
      <c r="G130" s="25" t="n">
        <v>161</v>
      </c>
      <c r="H130" s="25"/>
      <c r="I130" s="25"/>
      <c r="J130" s="7" t="n">
        <f aca="false">COUNTIF(C130:I130,"&gt;0")</f>
        <v>5</v>
      </c>
      <c r="K130" s="7" t="n">
        <f aca="false">SUM(C130:I130)</f>
        <v>934</v>
      </c>
      <c r="L130" s="26" t="n">
        <f aca="false">AVERAGE(C130:I130)</f>
        <v>186.8</v>
      </c>
    </row>
    <row r="131" customFormat="false" ht="12.75" hidden="false" customHeight="false" outlineLevel="0" collapsed="false">
      <c r="A131" s="7" t="n">
        <v>842451</v>
      </c>
      <c r="B131" s="27" t="s">
        <v>48</v>
      </c>
      <c r="C131" s="25" t="n">
        <v>167</v>
      </c>
      <c r="D131" s="25" t="n">
        <v>195</v>
      </c>
      <c r="E131" s="25" t="n">
        <v>199</v>
      </c>
      <c r="F131" s="25" t="n">
        <v>190</v>
      </c>
      <c r="G131" s="25" t="n">
        <v>181</v>
      </c>
      <c r="H131" s="25" t="n">
        <v>221</v>
      </c>
      <c r="I131" s="25"/>
      <c r="J131" s="7" t="n">
        <f aca="false">COUNTIF(C131:I131,"&gt;0")</f>
        <v>6</v>
      </c>
      <c r="K131" s="7" t="n">
        <f aca="false">SUM(C131:I131)</f>
        <v>1153</v>
      </c>
      <c r="L131" s="26" t="n">
        <f aca="false">AVERAGE(C131:I131)</f>
        <v>192.166666666667</v>
      </c>
    </row>
    <row r="132" customFormat="false" ht="12.75" hidden="false" customHeight="false" outlineLevel="0" collapsed="false">
      <c r="A132" s="7" t="n">
        <v>66192</v>
      </c>
      <c r="B132" s="27" t="s">
        <v>83</v>
      </c>
      <c r="C132" s="25"/>
      <c r="D132" s="25"/>
      <c r="E132" s="25"/>
      <c r="F132" s="25" t="n">
        <v>172</v>
      </c>
      <c r="G132" s="25" t="n">
        <v>245</v>
      </c>
      <c r="H132" s="25" t="n">
        <v>191</v>
      </c>
      <c r="I132" s="25"/>
      <c r="J132" s="7" t="n">
        <f aca="false">COUNTIF(C132:I132,"&gt;0")</f>
        <v>3</v>
      </c>
      <c r="K132" s="7" t="n">
        <f aca="false">SUM(C132:I132)</f>
        <v>608</v>
      </c>
      <c r="L132" s="26" t="n">
        <f aca="false">AVERAGE(C132:I132)</f>
        <v>202.666666666667</v>
      </c>
    </row>
    <row r="133" customFormat="false" ht="12.75" hidden="false" customHeight="false" outlineLevel="0" collapsed="false">
      <c r="A133" s="7" t="n">
        <v>594075</v>
      </c>
      <c r="B133" s="27" t="s">
        <v>128</v>
      </c>
      <c r="C133" s="25"/>
      <c r="D133" s="25"/>
      <c r="E133" s="25"/>
      <c r="F133" s="25"/>
      <c r="G133" s="25"/>
      <c r="H133" s="25"/>
      <c r="I133" s="25"/>
      <c r="J133" s="7" t="n">
        <f aca="false">COUNTIF(C133:I133,"&gt;0")</f>
        <v>0</v>
      </c>
      <c r="K133" s="7" t="n">
        <f aca="false">SUM(C133:I133)</f>
        <v>0</v>
      </c>
      <c r="L133" s="26" t="e">
        <f aca="false">AVERAGE(C133:I133)</f>
        <v>#DIV/0!</v>
      </c>
    </row>
    <row r="134" customFormat="false" ht="12.75" hidden="false" customHeight="false" outlineLevel="0" collapsed="false">
      <c r="A134" s="7" t="n">
        <v>1098454</v>
      </c>
      <c r="B134" s="27" t="s">
        <v>85</v>
      </c>
      <c r="C134" s="25"/>
      <c r="D134" s="25"/>
      <c r="E134" s="25"/>
      <c r="F134" s="25"/>
      <c r="G134" s="25"/>
      <c r="H134" s="25"/>
      <c r="I134" s="25"/>
      <c r="J134" s="7" t="n">
        <f aca="false">COUNTIF(C134:I134,"&gt;0")</f>
        <v>0</v>
      </c>
      <c r="K134" s="7" t="n">
        <f aca="false">SUM(C134:I134)</f>
        <v>0</v>
      </c>
      <c r="L134" s="26" t="e">
        <f aca="false">AVERAGE(C134:I134)</f>
        <v>#DIV/0!</v>
      </c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B136" s="0" t="s">
        <v>3</v>
      </c>
      <c r="C136" s="28" t="n">
        <f aca="false">SUM(C125:C135)</f>
        <v>902</v>
      </c>
      <c r="D136" s="28" t="n">
        <f aca="false">SUM(D125:D135)</f>
        <v>1022</v>
      </c>
      <c r="E136" s="28" t="n">
        <f aca="false">SUM(E125:E135)</f>
        <v>995</v>
      </c>
      <c r="F136" s="28" t="n">
        <f aca="false">SUM(F125:F135)</f>
        <v>1005</v>
      </c>
      <c r="G136" s="28" t="n">
        <f aca="false">SUM(G125:G135)</f>
        <v>960</v>
      </c>
      <c r="H136" s="28" t="n">
        <f aca="false">SUM(H125:H135)</f>
        <v>996</v>
      </c>
      <c r="I136" s="28" t="n">
        <f aca="false">SUM(I125:I135)</f>
        <v>0</v>
      </c>
      <c r="J136" s="28" t="n">
        <f aca="false">SUM(J125:J135)</f>
        <v>30</v>
      </c>
      <c r="K136" s="28" t="n">
        <f aca="false">SUM(C136:I136)</f>
        <v>5880</v>
      </c>
      <c r="L136" s="26" t="n">
        <f aca="false">AVERAGE(C136:I136)/5</f>
        <v>168</v>
      </c>
    </row>
    <row r="137" customFormat="false" ht="12.75" hidden="false" customHeight="false" outlineLevel="0" collapsed="false">
      <c r="B137" s="0" t="s">
        <v>109</v>
      </c>
      <c r="C137" s="29" t="n">
        <v>893</v>
      </c>
      <c r="D137" s="29" t="n">
        <v>949</v>
      </c>
      <c r="E137" s="29" t="n">
        <v>946</v>
      </c>
      <c r="F137" s="29" t="n">
        <v>816</v>
      </c>
      <c r="G137" s="29" t="n">
        <v>859</v>
      </c>
      <c r="H137" s="29" t="n">
        <v>923</v>
      </c>
      <c r="I137" s="29" t="n">
        <v>0</v>
      </c>
      <c r="J137" s="28"/>
      <c r="K137" s="29" t="n">
        <f aca="false">SUM(C137:I137)</f>
        <v>5386</v>
      </c>
      <c r="L137" s="26" t="n">
        <f aca="false">AVERAGE(C137:I137)/5</f>
        <v>153.885714285714</v>
      </c>
    </row>
    <row r="138" customFormat="false" ht="12.75" hidden="false" customHeight="false" outlineLevel="0" collapsed="false">
      <c r="C138" s="7" t="n">
        <f aca="false">IF(C136&gt;C137,2,0)</f>
        <v>2</v>
      </c>
      <c r="D138" s="7" t="n">
        <f aca="false">IF(D136&gt;D137,2,0)</f>
        <v>2</v>
      </c>
      <c r="E138" s="7" t="n">
        <f aca="false">IF(E136&gt;E137,2,0)</f>
        <v>2</v>
      </c>
      <c r="F138" s="7" t="n">
        <f aca="false">IF(F136&gt;F137,2,0)</f>
        <v>2</v>
      </c>
      <c r="G138" s="7" t="n">
        <f aca="false">IF(G136&gt;G137,2,0)</f>
        <v>2</v>
      </c>
      <c r="H138" s="7" t="n">
        <f aca="false">IF(H136&gt;H137,2,0)</f>
        <v>2</v>
      </c>
      <c r="I138" s="7" t="n">
        <f aca="false">IF(I136&gt;I137,2,0)</f>
        <v>0</v>
      </c>
      <c r="J138" s="28" t="n">
        <f aca="false">SUM(C138:I138)</f>
        <v>12</v>
      </c>
      <c r="K138" s="28"/>
      <c r="L138" s="2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.75" hidden="false" customHeight="false" outlineLevel="0" collapsed="false">
      <c r="A140" s="21" t="s">
        <v>12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2" t="s">
        <v>100</v>
      </c>
      <c r="B141" s="22" t="s">
        <v>101</v>
      </c>
      <c r="C141" s="21" t="s">
        <v>102</v>
      </c>
      <c r="D141" s="21"/>
      <c r="E141" s="21"/>
      <c r="F141" s="21"/>
      <c r="G141" s="21"/>
      <c r="H141" s="21"/>
      <c r="I141" s="21"/>
      <c r="J141" s="21" t="s">
        <v>103</v>
      </c>
      <c r="K141" s="21"/>
      <c r="L141" s="21"/>
    </row>
    <row r="142" customFormat="false" ht="12.75" hidden="false" customHeight="false" outlineLevel="0" collapsed="false">
      <c r="A142" s="22"/>
      <c r="B142" s="22"/>
      <c r="C142" s="24" t="n">
        <v>1</v>
      </c>
      <c r="D142" s="24" t="n">
        <v>2</v>
      </c>
      <c r="E142" s="24" t="n">
        <v>3</v>
      </c>
      <c r="F142" s="24" t="n">
        <v>4</v>
      </c>
      <c r="G142" s="24" t="n">
        <v>5</v>
      </c>
      <c r="H142" s="24" t="n">
        <v>6</v>
      </c>
      <c r="I142" s="24" t="n">
        <v>7</v>
      </c>
      <c r="J142" s="24" t="s">
        <v>104</v>
      </c>
      <c r="K142" s="24" t="s">
        <v>105</v>
      </c>
      <c r="L142" s="24" t="s">
        <v>106</v>
      </c>
    </row>
    <row r="143" customFormat="false" ht="12.75" hidden="false" customHeight="false" outlineLevel="0" collapsed="false">
      <c r="A143" s="20" t="s">
        <v>11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2.75" hidden="false" customHeight="false" outlineLevel="0" collapsed="false">
      <c r="A144" s="7" t="n">
        <v>207438</v>
      </c>
      <c r="B144" s="0" t="s">
        <v>30</v>
      </c>
      <c r="C144" s="25" t="n">
        <v>174</v>
      </c>
      <c r="D144" s="25" t="n">
        <v>236</v>
      </c>
      <c r="E144" s="25" t="n">
        <v>245</v>
      </c>
      <c r="F144" s="25"/>
      <c r="G144" s="25"/>
      <c r="H144" s="25" t="n">
        <v>229</v>
      </c>
      <c r="I144" s="25"/>
      <c r="J144" s="7" t="n">
        <f aca="false">COUNTIF(C144:I144,"&gt;0")</f>
        <v>4</v>
      </c>
      <c r="K144" s="7" t="n">
        <f aca="false">SUM(C144:I144)</f>
        <v>884</v>
      </c>
      <c r="L144" s="26" t="n">
        <f aca="false">AVERAGE(C144:I144)</f>
        <v>221</v>
      </c>
    </row>
    <row r="145" customFormat="false" ht="12.75" hidden="false" customHeight="false" outlineLevel="0" collapsed="false">
      <c r="A145" s="7" t="n">
        <v>64491</v>
      </c>
      <c r="B145" s="0" t="s">
        <v>97</v>
      </c>
      <c r="C145" s="25"/>
      <c r="D145" s="25"/>
      <c r="E145" s="25"/>
      <c r="F145" s="25"/>
      <c r="G145" s="25"/>
      <c r="H145" s="25"/>
      <c r="I145" s="25"/>
      <c r="J145" s="7" t="n">
        <f aca="false">COUNTIF(C145:I145,"&gt;0")</f>
        <v>0</v>
      </c>
      <c r="K145" s="7" t="n">
        <f aca="false">SUM(C145:I145)</f>
        <v>0</v>
      </c>
      <c r="L145" s="26" t="e">
        <f aca="false">AVERAGE(C145:I145)</f>
        <v>#DIV/0!</v>
      </c>
    </row>
    <row r="146" customFormat="false" ht="12.75" hidden="false" customHeight="false" outlineLevel="0" collapsed="false">
      <c r="A146" s="7" t="n">
        <v>685208</v>
      </c>
      <c r="B146" s="27" t="s">
        <v>69</v>
      </c>
      <c r="C146" s="25" t="n">
        <v>173</v>
      </c>
      <c r="D146" s="25" t="n">
        <v>157</v>
      </c>
      <c r="E146" s="25"/>
      <c r="F146" s="25" t="n">
        <v>242</v>
      </c>
      <c r="G146" s="25" t="n">
        <v>137</v>
      </c>
      <c r="H146" s="25" t="n">
        <v>169</v>
      </c>
      <c r="I146" s="25"/>
      <c r="J146" s="7" t="n">
        <f aca="false">COUNTIF(C146:I146,"&gt;0")</f>
        <v>5</v>
      </c>
      <c r="K146" s="7" t="n">
        <f aca="false">SUM(C146:I146)</f>
        <v>878</v>
      </c>
      <c r="L146" s="26" t="n">
        <f aca="false">AVERAGE(C146:I146)</f>
        <v>175.6</v>
      </c>
    </row>
    <row r="147" customFormat="false" ht="12.75" hidden="false" customHeight="false" outlineLevel="0" collapsed="false">
      <c r="A147" s="7" t="n">
        <v>644382</v>
      </c>
      <c r="B147" s="27" t="s">
        <v>93</v>
      </c>
      <c r="C147" s="25" t="n">
        <v>191</v>
      </c>
      <c r="D147" s="25" t="n">
        <v>193</v>
      </c>
      <c r="E147" s="25" t="n">
        <v>185</v>
      </c>
      <c r="F147" s="25" t="n">
        <v>153</v>
      </c>
      <c r="G147" s="25"/>
      <c r="H147" s="25" t="n">
        <v>221</v>
      </c>
      <c r="I147" s="25"/>
      <c r="J147" s="7" t="n">
        <f aca="false">COUNTIF(C147:I147,"&gt;0")</f>
        <v>5</v>
      </c>
      <c r="K147" s="7" t="n">
        <f aca="false">SUM(C147:I147)</f>
        <v>943</v>
      </c>
      <c r="L147" s="26" t="n">
        <f aca="false">AVERAGE(C147:I147)</f>
        <v>188.6</v>
      </c>
    </row>
    <row r="148" customFormat="false" ht="12.75" hidden="false" customHeight="false" outlineLevel="0" collapsed="false">
      <c r="A148" s="7" t="n">
        <v>65811</v>
      </c>
      <c r="B148" s="27" t="s">
        <v>35</v>
      </c>
      <c r="C148" s="25"/>
      <c r="D148" s="25"/>
      <c r="E148" s="25"/>
      <c r="F148" s="25"/>
      <c r="G148" s="25"/>
      <c r="H148" s="25"/>
      <c r="I148" s="25"/>
      <c r="J148" s="7" t="n">
        <f aca="false">COUNTIF(C148:I148,"&gt;0")</f>
        <v>0</v>
      </c>
      <c r="K148" s="7" t="n">
        <f aca="false">SUM(C148:I148)</f>
        <v>0</v>
      </c>
      <c r="L148" s="26" t="e">
        <f aca="false">AVERAGE(C148:I148)</f>
        <v>#DIV/0!</v>
      </c>
    </row>
    <row r="149" customFormat="false" ht="12.75" hidden="false" customHeight="false" outlineLevel="0" collapsed="false">
      <c r="A149" s="7" t="n">
        <v>529036</v>
      </c>
      <c r="B149" s="27" t="s">
        <v>79</v>
      </c>
      <c r="C149" s="25" t="n">
        <v>170</v>
      </c>
      <c r="E149" s="0" t="n">
        <v>177</v>
      </c>
      <c r="F149" s="0" t="n">
        <v>167</v>
      </c>
      <c r="G149" s="0" t="n">
        <v>161</v>
      </c>
      <c r="H149" s="25"/>
      <c r="I149" s="25"/>
      <c r="J149" s="7" t="n">
        <f aca="false">COUNTIF(C149:I149,"&gt;0")</f>
        <v>4</v>
      </c>
      <c r="K149" s="7" t="n">
        <f aca="false">SUM(C149:I149)</f>
        <v>675</v>
      </c>
      <c r="L149" s="26" t="n">
        <f aca="false">AVERAGE(C149:I149)</f>
        <v>168.75</v>
      </c>
    </row>
    <row r="150" customFormat="false" ht="12.75" hidden="false" customHeight="false" outlineLevel="0" collapsed="false">
      <c r="A150" s="7" t="n">
        <v>842451</v>
      </c>
      <c r="B150" s="27" t="s">
        <v>48</v>
      </c>
      <c r="C150" s="25"/>
      <c r="D150" s="25" t="n">
        <v>199</v>
      </c>
      <c r="E150" s="25" t="n">
        <v>153</v>
      </c>
      <c r="F150" s="25" t="n">
        <v>190</v>
      </c>
      <c r="G150" s="25" t="n">
        <v>208</v>
      </c>
      <c r="H150" s="25" t="n">
        <v>199</v>
      </c>
      <c r="I150" s="25"/>
      <c r="J150" s="7" t="n">
        <f aca="false">COUNTIF(C150:I150,"&gt;0")</f>
        <v>5</v>
      </c>
      <c r="K150" s="7" t="n">
        <f aca="false">SUM(C150:I150)</f>
        <v>949</v>
      </c>
      <c r="L150" s="26" t="n">
        <f aca="false">AVERAGE(C150:I150)</f>
        <v>189.8</v>
      </c>
    </row>
    <row r="151" customFormat="false" ht="12.75" hidden="false" customHeight="false" outlineLevel="0" collapsed="false">
      <c r="A151" s="7" t="n">
        <v>66192</v>
      </c>
      <c r="B151" s="27" t="s">
        <v>83</v>
      </c>
      <c r="C151" s="25" t="n">
        <v>200</v>
      </c>
      <c r="D151" s="25" t="n">
        <v>157</v>
      </c>
      <c r="E151" s="25" t="n">
        <v>170</v>
      </c>
      <c r="F151" s="25" t="n">
        <v>177</v>
      </c>
      <c r="G151" s="25" t="n">
        <v>180</v>
      </c>
      <c r="H151" s="25"/>
      <c r="I151" s="25"/>
      <c r="J151" s="7" t="n">
        <f aca="false">COUNTIF(C151:I151,"&gt;0")</f>
        <v>5</v>
      </c>
      <c r="K151" s="7" t="n">
        <f aca="false">SUM(C151:I151)</f>
        <v>884</v>
      </c>
      <c r="L151" s="26" t="n">
        <f aca="false">AVERAGE(C151:I151)</f>
        <v>176.8</v>
      </c>
    </row>
    <row r="152" customFormat="false" ht="12.75" hidden="false" customHeight="false" outlineLevel="0" collapsed="false">
      <c r="A152" s="7" t="n">
        <v>594075</v>
      </c>
      <c r="B152" s="27" t="s">
        <v>128</v>
      </c>
      <c r="C152" s="25"/>
      <c r="D152" s="25"/>
      <c r="E152" s="25"/>
      <c r="F152" s="25"/>
      <c r="G152" s="25"/>
      <c r="H152" s="25"/>
      <c r="I152" s="25"/>
      <c r="J152" s="7" t="n">
        <f aca="false">COUNTIF(C152:I152,"&gt;0")</f>
        <v>0</v>
      </c>
      <c r="K152" s="7" t="n">
        <f aca="false">SUM(C152:I152)</f>
        <v>0</v>
      </c>
      <c r="L152" s="26" t="e">
        <f aca="false">AVERAGE(C152:I152)</f>
        <v>#DIV/0!</v>
      </c>
    </row>
    <row r="153" customFormat="false" ht="12.75" hidden="false" customHeight="false" outlineLevel="0" collapsed="false">
      <c r="A153" s="7" t="n">
        <v>1098454</v>
      </c>
      <c r="B153" s="27" t="s">
        <v>85</v>
      </c>
      <c r="C153" s="25"/>
      <c r="D153" s="25"/>
      <c r="E153" s="25"/>
      <c r="F153" s="25"/>
      <c r="G153" s="25" t="n">
        <v>203</v>
      </c>
      <c r="H153" s="25" t="n">
        <v>201</v>
      </c>
      <c r="I153" s="25"/>
      <c r="J153" s="7" t="n">
        <f aca="false">COUNTIF(C153:I153,"&gt;0")</f>
        <v>2</v>
      </c>
      <c r="K153" s="7" t="n">
        <f aca="false">SUM(C153:I153)</f>
        <v>404</v>
      </c>
      <c r="L153" s="26" t="n">
        <f aca="false">AVERAGE(C153:I153)</f>
        <v>202</v>
      </c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B155" s="0" t="s">
        <v>3</v>
      </c>
      <c r="C155" s="28" t="n">
        <f aca="false">SUM(C144:C154)</f>
        <v>908</v>
      </c>
      <c r="D155" s="28" t="n">
        <f aca="false">SUM(D144:D154)</f>
        <v>942</v>
      </c>
      <c r="E155" s="28" t="n">
        <f aca="false">SUM(E144:E154)</f>
        <v>930</v>
      </c>
      <c r="F155" s="28" t="n">
        <f aca="false">SUM(F144:F154)</f>
        <v>929</v>
      </c>
      <c r="G155" s="28" t="n">
        <f aca="false">SUM(G144:G154)</f>
        <v>889</v>
      </c>
      <c r="H155" s="28" t="n">
        <f aca="false">SUM(H144:H154)</f>
        <v>1019</v>
      </c>
      <c r="I155" s="28" t="n">
        <f aca="false">SUM(I144:I154)</f>
        <v>0</v>
      </c>
      <c r="J155" s="28" t="n">
        <f aca="false">SUM(J144:J154)</f>
        <v>30</v>
      </c>
      <c r="K155" s="28" t="n">
        <f aca="false">SUM(C155:I155)</f>
        <v>5617</v>
      </c>
      <c r="L155" s="26" t="n">
        <f aca="false">AVERAGE(C155:I155)/5</f>
        <v>160.485714285714</v>
      </c>
    </row>
    <row r="156" customFormat="false" ht="12.75" hidden="false" customHeight="false" outlineLevel="0" collapsed="false">
      <c r="B156" s="0" t="s">
        <v>109</v>
      </c>
      <c r="C156" s="29" t="n">
        <v>829</v>
      </c>
      <c r="D156" s="29" t="n">
        <v>946</v>
      </c>
      <c r="E156" s="29" t="n">
        <v>905</v>
      </c>
      <c r="F156" s="29" t="n">
        <v>898</v>
      </c>
      <c r="G156" s="29" t="n">
        <v>825</v>
      </c>
      <c r="H156" s="29" t="n">
        <v>874</v>
      </c>
      <c r="I156" s="29" t="n">
        <v>0</v>
      </c>
      <c r="J156" s="28"/>
      <c r="K156" s="29" t="n">
        <f aca="false">SUM(C156:I156)</f>
        <v>5277</v>
      </c>
      <c r="L156" s="26" t="n">
        <f aca="false">AVERAGE(C156:I156)/5</f>
        <v>150.771428571429</v>
      </c>
    </row>
    <row r="157" customFormat="false" ht="12.75" hidden="false" customHeight="false" outlineLevel="0" collapsed="false">
      <c r="C157" s="7" t="n">
        <f aca="false">IF(C155&gt;C156,2,0)</f>
        <v>2</v>
      </c>
      <c r="D157" s="7" t="n">
        <f aca="false">IF(D155&gt;D156,2,0)</f>
        <v>0</v>
      </c>
      <c r="E157" s="7" t="n">
        <f aca="false">IF(E155&gt;E156,2,0)</f>
        <v>2</v>
      </c>
      <c r="F157" s="7" t="n">
        <f aca="false">IF(F155&gt;F156,2,0)</f>
        <v>2</v>
      </c>
      <c r="G157" s="7" t="n">
        <f aca="false">IF(G155&gt;G156,2,0)</f>
        <v>2</v>
      </c>
      <c r="H157" s="7" t="n">
        <f aca="false">IF(H155&gt;H156,2,0)</f>
        <v>2</v>
      </c>
      <c r="I157" s="7" t="n">
        <f aca="false">IF(I155&gt;I156,2,0)</f>
        <v>0</v>
      </c>
      <c r="J157" s="28" t="n">
        <f aca="false">SUM(C157:I157)</f>
        <v>10</v>
      </c>
      <c r="K157" s="28"/>
      <c r="L157" s="2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3:L23"/>
    <mergeCell ref="A24:L24"/>
    <mergeCell ref="A25:A26"/>
    <mergeCell ref="B25:B26"/>
    <mergeCell ref="C25:I25"/>
    <mergeCell ref="J25:L25"/>
    <mergeCell ref="A27:L27"/>
    <mergeCell ref="A43:L43"/>
    <mergeCell ref="A44:L44"/>
    <mergeCell ref="A45:A46"/>
    <mergeCell ref="B45:B46"/>
    <mergeCell ref="C45:I45"/>
    <mergeCell ref="J45:L45"/>
    <mergeCell ref="A47:L47"/>
    <mergeCell ref="A63:L63"/>
    <mergeCell ref="A64:L64"/>
    <mergeCell ref="A65:A66"/>
    <mergeCell ref="B65:B66"/>
    <mergeCell ref="C65:I65"/>
    <mergeCell ref="J65:L65"/>
    <mergeCell ref="A67:L67"/>
    <mergeCell ref="A82:L82"/>
    <mergeCell ref="A83:L83"/>
    <mergeCell ref="A84:A85"/>
    <mergeCell ref="B84:B85"/>
    <mergeCell ref="C84:I84"/>
    <mergeCell ref="J84:L84"/>
    <mergeCell ref="A86:L86"/>
    <mergeCell ref="A101:L101"/>
    <mergeCell ref="A102:L102"/>
    <mergeCell ref="A103:A104"/>
    <mergeCell ref="B103:B104"/>
    <mergeCell ref="C103:I103"/>
    <mergeCell ref="J103:L103"/>
    <mergeCell ref="A105:L105"/>
    <mergeCell ref="A120:L120"/>
    <mergeCell ref="A121:L121"/>
    <mergeCell ref="A122:A123"/>
    <mergeCell ref="B122:B123"/>
    <mergeCell ref="C122:I122"/>
    <mergeCell ref="J122:L122"/>
    <mergeCell ref="A124:L124"/>
    <mergeCell ref="A139:L139"/>
    <mergeCell ref="A140:L140"/>
    <mergeCell ref="A141:A142"/>
    <mergeCell ref="B141:B142"/>
    <mergeCell ref="C141:I141"/>
    <mergeCell ref="J141:L141"/>
    <mergeCell ref="A143:L143"/>
    <mergeCell ref="A158:L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7" sqref="K156 K137 K118 K99 K80 K60 K40 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2" t="s">
        <v>100</v>
      </c>
      <c r="B3" s="22" t="s">
        <v>101</v>
      </c>
      <c r="C3" s="21" t="s">
        <v>102</v>
      </c>
      <c r="D3" s="21"/>
      <c r="E3" s="21"/>
      <c r="F3" s="21"/>
      <c r="G3" s="21"/>
      <c r="H3" s="21"/>
      <c r="I3" s="21"/>
      <c r="J3" s="21" t="s">
        <v>103</v>
      </c>
      <c r="K3" s="21"/>
      <c r="L3" s="21"/>
      <c r="O3" s="23"/>
    </row>
    <row r="4" customFormat="false" ht="12.75" hidden="false" customHeight="false" outlineLevel="0" collapsed="false">
      <c r="A4" s="22"/>
      <c r="B4" s="22"/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s">
        <v>104</v>
      </c>
      <c r="K4" s="24" t="s">
        <v>105</v>
      </c>
      <c r="L4" s="24" t="s">
        <v>106</v>
      </c>
    </row>
    <row r="5" customFormat="false" ht="12.75" hidden="false" customHeight="false" outlineLevel="0" collapsed="false">
      <c r="A5" s="20" t="s">
        <v>12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7" t="n">
        <v>749486</v>
      </c>
      <c r="B6" s="0" t="s">
        <v>23</v>
      </c>
      <c r="C6" s="25" t="n">
        <v>193</v>
      </c>
      <c r="D6" s="25" t="n">
        <v>176</v>
      </c>
      <c r="E6" s="25" t="n">
        <v>245</v>
      </c>
      <c r="F6" s="25" t="n">
        <v>210</v>
      </c>
      <c r="G6" s="25" t="n">
        <v>212</v>
      </c>
      <c r="H6" s="25" t="n">
        <v>180</v>
      </c>
      <c r="I6" s="25" t="n">
        <v>169</v>
      </c>
      <c r="J6" s="7" t="n">
        <f aca="false">COUNTIF(C6:I6,"&gt;0")</f>
        <v>7</v>
      </c>
      <c r="K6" s="7" t="n">
        <f aca="false">SUM(C6:I6)</f>
        <v>1385</v>
      </c>
      <c r="L6" s="26" t="n">
        <f aca="false">AVERAGE(C6:I6)</f>
        <v>197.857142857143</v>
      </c>
    </row>
    <row r="7" customFormat="false" ht="12.75" hidden="false" customHeight="false" outlineLevel="0" collapsed="false">
      <c r="A7" s="7" t="n">
        <v>706965</v>
      </c>
      <c r="B7" s="0" t="s">
        <v>38</v>
      </c>
      <c r="C7" s="25" t="n">
        <v>194</v>
      </c>
      <c r="D7" s="25" t="n">
        <v>184</v>
      </c>
      <c r="E7" s="25" t="n">
        <v>233</v>
      </c>
      <c r="F7" s="25" t="n">
        <v>136</v>
      </c>
      <c r="G7" s="25"/>
      <c r="H7" s="25"/>
      <c r="I7" s="25" t="n">
        <v>248</v>
      </c>
      <c r="J7" s="7" t="n">
        <f aca="false">COUNTIF(C7:I7,"&gt;0")</f>
        <v>5</v>
      </c>
      <c r="K7" s="7" t="n">
        <f aca="false">SUM(C7:I7)</f>
        <v>995</v>
      </c>
      <c r="L7" s="26" t="n">
        <f aca="false">AVERAGE(C7:I7)</f>
        <v>199</v>
      </c>
    </row>
    <row r="8" customFormat="false" ht="12.75" hidden="false" customHeight="false" outlineLevel="0" collapsed="false">
      <c r="A8" s="7" t="n">
        <v>830623</v>
      </c>
      <c r="B8" s="27" t="s">
        <v>25</v>
      </c>
      <c r="C8" s="25" t="n">
        <v>222</v>
      </c>
      <c r="D8" s="25" t="n">
        <v>214</v>
      </c>
      <c r="E8" s="25" t="n">
        <v>214</v>
      </c>
      <c r="F8" s="25" t="n">
        <v>147</v>
      </c>
      <c r="G8" s="25" t="n">
        <v>211</v>
      </c>
      <c r="H8" s="25" t="n">
        <v>246</v>
      </c>
      <c r="I8" s="25" t="n">
        <v>226</v>
      </c>
      <c r="J8" s="7" t="n">
        <f aca="false">COUNTIF(C8:I8,"&gt;0")</f>
        <v>7</v>
      </c>
      <c r="K8" s="7" t="n">
        <f aca="false">SUM(C8:I8)</f>
        <v>1480</v>
      </c>
      <c r="L8" s="26" t="n">
        <f aca="false">AVERAGE(C8:I8)</f>
        <v>211.428571428571</v>
      </c>
    </row>
    <row r="9" customFormat="false" ht="12.75" hidden="false" customHeight="false" outlineLevel="0" collapsed="false">
      <c r="A9" s="7" t="n">
        <v>673056</v>
      </c>
      <c r="B9" s="27" t="s">
        <v>41</v>
      </c>
      <c r="C9" s="25" t="n">
        <v>199</v>
      </c>
      <c r="D9" s="25" t="n">
        <v>159</v>
      </c>
      <c r="E9" s="25" t="n">
        <v>200</v>
      </c>
      <c r="F9" s="25" t="n">
        <v>161</v>
      </c>
      <c r="G9" s="25" t="n">
        <v>183</v>
      </c>
      <c r="H9" s="25" t="n">
        <v>189</v>
      </c>
      <c r="I9" s="25"/>
      <c r="J9" s="7" t="n">
        <f aca="false">COUNTIF(C9:I9,"&gt;0")</f>
        <v>6</v>
      </c>
      <c r="K9" s="7" t="n">
        <f aca="false">SUM(C9:I9)</f>
        <v>1091</v>
      </c>
      <c r="L9" s="26" t="n">
        <f aca="false">AVERAGE(C9:I9)</f>
        <v>181.833333333333</v>
      </c>
    </row>
    <row r="10" customFormat="false" ht="12.75" hidden="false" customHeight="false" outlineLevel="0" collapsed="false">
      <c r="A10" s="7" t="n">
        <v>434086</v>
      </c>
      <c r="B10" s="27" t="s">
        <v>36</v>
      </c>
      <c r="C10" s="25" t="n">
        <v>160</v>
      </c>
      <c r="D10" s="25" t="n">
        <v>219</v>
      </c>
      <c r="E10" s="25" t="n">
        <v>158</v>
      </c>
      <c r="F10" s="25"/>
      <c r="G10" s="25" t="n">
        <v>218</v>
      </c>
      <c r="H10" s="25" t="n">
        <v>206</v>
      </c>
      <c r="I10" s="25" t="n">
        <v>203</v>
      </c>
      <c r="J10" s="7" t="n">
        <f aca="false">COUNTIF(C10:I10,"&gt;0")</f>
        <v>6</v>
      </c>
      <c r="K10" s="7" t="n">
        <f aca="false">SUM(C10:I10)</f>
        <v>1164</v>
      </c>
      <c r="L10" s="26" t="n">
        <f aca="false">AVERAGE(C10:I10)</f>
        <v>194</v>
      </c>
    </row>
    <row r="11" customFormat="false" ht="12.75" hidden="false" customHeight="false" outlineLevel="0" collapsed="false">
      <c r="A11" s="7" t="n">
        <v>869104</v>
      </c>
      <c r="B11" s="27" t="s">
        <v>70</v>
      </c>
      <c r="C11" s="25"/>
      <c r="F11" s="25" t="n">
        <v>186</v>
      </c>
      <c r="G11" s="25" t="n">
        <v>193</v>
      </c>
      <c r="H11" s="25" t="n">
        <v>178</v>
      </c>
      <c r="I11" s="25" t="n">
        <v>200</v>
      </c>
      <c r="J11" s="7" t="n">
        <f aca="false">COUNTIF(C11:I11,"&gt;0")</f>
        <v>4</v>
      </c>
      <c r="K11" s="7" t="n">
        <f aca="false">SUM(C11:I11)</f>
        <v>757</v>
      </c>
      <c r="L11" s="26" t="n">
        <f aca="false">AVERAGE(C11:I11)</f>
        <v>189.25</v>
      </c>
    </row>
    <row r="12" customFormat="false" ht="12.75" hidden="false" customHeight="false" outlineLevel="0" collapsed="false">
      <c r="A12" s="7" t="n">
        <v>896217</v>
      </c>
      <c r="B12" s="27" t="s">
        <v>89</v>
      </c>
      <c r="C12" s="25"/>
      <c r="D12" s="25"/>
      <c r="E12" s="25"/>
      <c r="F12" s="25"/>
      <c r="G12" s="25"/>
      <c r="H12" s="25"/>
      <c r="I12" s="25"/>
      <c r="J12" s="7" t="n">
        <f aca="false">COUNTIF(C12:I12,"&gt;0")</f>
        <v>0</v>
      </c>
      <c r="K12" s="7" t="n">
        <f aca="false">SUM(C12:I12)</f>
        <v>0</v>
      </c>
      <c r="L12" s="26" t="n">
        <v>0</v>
      </c>
    </row>
    <row r="13" customFormat="false" ht="12.75" hidden="false" customHeight="false" outlineLevel="0" collapsed="false">
      <c r="A13" s="7"/>
      <c r="B13" s="27"/>
      <c r="C13" s="25"/>
      <c r="D13" s="25"/>
      <c r="E13" s="25"/>
      <c r="F13" s="25"/>
      <c r="G13" s="25"/>
      <c r="H13" s="25"/>
      <c r="I13" s="25"/>
      <c r="J13" s="7"/>
      <c r="K13" s="7"/>
      <c r="L13" s="26"/>
    </row>
    <row r="14" customFormat="false" ht="12.75" hidden="false" customHeight="false" outlineLevel="0" collapsed="false">
      <c r="A14" s="7"/>
      <c r="B14" s="27"/>
      <c r="C14" s="25"/>
      <c r="D14" s="25"/>
      <c r="E14" s="25"/>
      <c r="F14" s="25"/>
      <c r="G14" s="25"/>
      <c r="H14" s="25"/>
      <c r="I14" s="25"/>
      <c r="J14" s="7"/>
      <c r="K14" s="7"/>
      <c r="L14" s="26"/>
    </row>
    <row r="15" customFormat="false" ht="12.75" hidden="false" customHeight="false" outlineLevel="0" collapsed="false">
      <c r="A15" s="7"/>
      <c r="C15" s="25"/>
      <c r="D15" s="25"/>
      <c r="E15" s="25"/>
      <c r="F15" s="25"/>
      <c r="G15" s="25"/>
      <c r="H15" s="25"/>
      <c r="I15" s="25"/>
      <c r="J15" s="7"/>
      <c r="K15" s="7"/>
      <c r="L15" s="26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0" t="s">
        <v>3</v>
      </c>
      <c r="C17" s="28" t="n">
        <f aca="false">SUM(C6:C16)</f>
        <v>968</v>
      </c>
      <c r="D17" s="28" t="n">
        <f aca="false">SUM(D6:D16)</f>
        <v>952</v>
      </c>
      <c r="E17" s="28" t="n">
        <f aca="false">SUM(E6:E16)</f>
        <v>1050</v>
      </c>
      <c r="F17" s="28" t="n">
        <f aca="false">SUM(F6:F16)</f>
        <v>840</v>
      </c>
      <c r="G17" s="28" t="n">
        <f aca="false">SUM(G6:G16)</f>
        <v>1017</v>
      </c>
      <c r="H17" s="28" t="n">
        <f aca="false">SUM(H6:H16)</f>
        <v>999</v>
      </c>
      <c r="I17" s="28" t="n">
        <f aca="false">SUM(I6:I16)</f>
        <v>1046</v>
      </c>
      <c r="J17" s="28" t="n">
        <f aca="false">SUM(J6:J16)</f>
        <v>35</v>
      </c>
      <c r="K17" s="28" t="n">
        <f aca="false">SUM(C17:I17)</f>
        <v>6872</v>
      </c>
      <c r="L17" s="26" t="n">
        <f aca="false">AVERAGE(C17:I17)/5</f>
        <v>196.342857142857</v>
      </c>
    </row>
    <row r="18" customFormat="false" ht="12.75" hidden="true" customHeight="false" outlineLevel="0" collapsed="false">
      <c r="B18" s="0" t="s">
        <v>108</v>
      </c>
      <c r="C18" s="25"/>
      <c r="D18" s="25"/>
      <c r="E18" s="25"/>
      <c r="F18" s="25"/>
      <c r="G18" s="25"/>
      <c r="H18" s="25"/>
      <c r="I18" s="25"/>
      <c r="J18" s="7"/>
      <c r="K18" s="29" t="n">
        <f aca="false">SUM(C18:I18)</f>
        <v>0</v>
      </c>
      <c r="L18" s="26" t="e">
        <f aca="false">AVERAGE(C18:I18)/5</f>
        <v>#DIV/0!</v>
      </c>
    </row>
    <row r="19" customFormat="false" ht="13.5" hidden="true" customHeight="true" outlineLevel="0" collapsed="false">
      <c r="B19" s="0" t="s">
        <v>1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/>
      <c r="K19" s="29" t="n">
        <f aca="false">SUM(C19:I19)</f>
        <v>4</v>
      </c>
      <c r="L19" s="7"/>
    </row>
    <row r="20" customFormat="false" ht="13.5" hidden="false" customHeight="true" outlineLevel="0" collapsed="false">
      <c r="B20" s="0" t="s">
        <v>109</v>
      </c>
      <c r="C20" s="7" t="n">
        <v>896</v>
      </c>
      <c r="D20" s="7" t="n">
        <v>957</v>
      </c>
      <c r="E20" s="7" t="n">
        <v>959</v>
      </c>
      <c r="F20" s="7" t="n">
        <v>895</v>
      </c>
      <c r="G20" s="7" t="n">
        <v>926</v>
      </c>
      <c r="H20" s="7" t="n">
        <v>1046</v>
      </c>
      <c r="I20" s="7" t="n">
        <v>969</v>
      </c>
      <c r="J20" s="7"/>
      <c r="K20" s="29" t="n">
        <f aca="false">SUM(C20:I20)</f>
        <v>6648</v>
      </c>
      <c r="L20" s="26" t="n">
        <f aca="false">AVERAGE(C20:I20)/5</f>
        <v>189.942857142857</v>
      </c>
    </row>
    <row r="21" customFormat="false" ht="13.5" hidden="false" customHeight="true" outlineLevel="0" collapsed="false">
      <c r="C21" s="7" t="n">
        <f aca="false">IF(C17&gt;C20,2,0)</f>
        <v>2</v>
      </c>
      <c r="D21" s="7" t="n">
        <f aca="false">IF(D17&gt;D20,2,0)</f>
        <v>0</v>
      </c>
      <c r="E21" s="7" t="n">
        <f aca="false">IF(E17&gt;E20,2,0)</f>
        <v>2</v>
      </c>
      <c r="F21" s="7" t="n">
        <f aca="false">IF(F17&gt;F20,2,0)</f>
        <v>0</v>
      </c>
      <c r="G21" s="7" t="n">
        <f aca="false">IF(G17&gt;G20,2,0)</f>
        <v>2</v>
      </c>
      <c r="H21" s="7" t="n">
        <f aca="false">IF(H17&gt;H20,2,0)</f>
        <v>0</v>
      </c>
      <c r="I21" s="7" t="n">
        <f aca="false">IF(I17&gt;I20,2,0)</f>
        <v>2</v>
      </c>
      <c r="J21" s="28" t="n">
        <f aca="false">SUM(C21:I21)</f>
        <v>8</v>
      </c>
      <c r="K21" s="29"/>
      <c r="L21" s="7"/>
    </row>
    <row r="22" customFormat="false" ht="13.5" hidden="false" customHeight="true" outlineLevel="0" collapsed="false">
      <c r="C22" s="7" t="s">
        <v>11</v>
      </c>
      <c r="D22" s="7" t="s">
        <v>115</v>
      </c>
      <c r="E22" s="7" t="s">
        <v>33</v>
      </c>
      <c r="F22" s="7" t="s">
        <v>9</v>
      </c>
      <c r="G22" s="7" t="s">
        <v>126</v>
      </c>
      <c r="H22" s="7" t="s">
        <v>116</v>
      </c>
      <c r="I22" s="7" t="s">
        <v>12</v>
      </c>
      <c r="J22" s="28"/>
      <c r="K22" s="29"/>
      <c r="L22" s="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1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2" t="s">
        <v>100</v>
      </c>
      <c r="B25" s="22" t="s">
        <v>101</v>
      </c>
      <c r="C25" s="21" t="s">
        <v>102</v>
      </c>
      <c r="D25" s="21"/>
      <c r="E25" s="21"/>
      <c r="F25" s="21"/>
      <c r="G25" s="21"/>
      <c r="H25" s="21"/>
      <c r="I25" s="21"/>
      <c r="J25" s="21" t="s">
        <v>103</v>
      </c>
      <c r="K25" s="21"/>
      <c r="L25" s="21"/>
    </row>
    <row r="26" customFormat="false" ht="12.75" hidden="false" customHeight="false" outlineLevel="0" collapsed="false">
      <c r="A26" s="22"/>
      <c r="B26" s="22"/>
      <c r="C26" s="24" t="n">
        <v>1</v>
      </c>
      <c r="D26" s="24" t="n">
        <v>2</v>
      </c>
      <c r="E26" s="24" t="n">
        <v>3</v>
      </c>
      <c r="F26" s="24" t="n">
        <v>4</v>
      </c>
      <c r="G26" s="24" t="n">
        <v>5</v>
      </c>
      <c r="H26" s="24" t="n">
        <v>6</v>
      </c>
      <c r="I26" s="24" t="n">
        <v>7</v>
      </c>
      <c r="J26" s="24" t="s">
        <v>104</v>
      </c>
      <c r="K26" s="24" t="s">
        <v>105</v>
      </c>
      <c r="L26" s="24" t="s">
        <v>106</v>
      </c>
    </row>
    <row r="27" customFormat="false" ht="12.75" hidden="false" customHeight="false" outlineLevel="0" collapsed="false">
      <c r="A27" s="20" t="s">
        <v>12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7" t="n">
        <v>749486</v>
      </c>
      <c r="B28" s="0" t="s">
        <v>23</v>
      </c>
      <c r="C28" s="25" t="n">
        <v>258</v>
      </c>
      <c r="D28" s="25" t="n">
        <v>198</v>
      </c>
      <c r="E28" s="25" t="n">
        <v>255</v>
      </c>
      <c r="F28" s="25" t="n">
        <v>244</v>
      </c>
      <c r="G28" s="25" t="n">
        <v>161</v>
      </c>
      <c r="H28" s="25" t="n">
        <v>229</v>
      </c>
      <c r="I28" s="25" t="n">
        <v>189</v>
      </c>
      <c r="J28" s="7" t="n">
        <f aca="false">COUNTIF(C28:I28,"&gt;0")</f>
        <v>7</v>
      </c>
      <c r="K28" s="7" t="n">
        <f aca="false">SUM(C28:I28)</f>
        <v>1534</v>
      </c>
      <c r="L28" s="26" t="n">
        <f aca="false">AVERAGE(C28:I28)</f>
        <v>219.142857142857</v>
      </c>
    </row>
    <row r="29" customFormat="false" ht="12.75" hidden="false" customHeight="false" outlineLevel="0" collapsed="false">
      <c r="A29" s="7" t="n">
        <v>706965</v>
      </c>
      <c r="B29" s="0" t="s">
        <v>38</v>
      </c>
      <c r="C29" s="25" t="n">
        <v>189</v>
      </c>
      <c r="D29" s="25" t="n">
        <v>188</v>
      </c>
      <c r="E29" s="25" t="n">
        <v>191</v>
      </c>
      <c r="F29" s="25" t="n">
        <v>214</v>
      </c>
      <c r="G29" s="25" t="n">
        <v>202</v>
      </c>
      <c r="H29" s="25" t="n">
        <v>215</v>
      </c>
      <c r="I29" s="25" t="n">
        <v>174</v>
      </c>
      <c r="J29" s="7" t="n">
        <f aca="false">COUNTIF(C29:I29,"&gt;0")</f>
        <v>7</v>
      </c>
      <c r="K29" s="7" t="n">
        <f aca="false">SUM(C29:I29)</f>
        <v>1373</v>
      </c>
      <c r="L29" s="26" t="n">
        <f aca="false">AVERAGE(C29:I29)</f>
        <v>196.142857142857</v>
      </c>
    </row>
    <row r="30" customFormat="false" ht="12.75" hidden="false" customHeight="false" outlineLevel="0" collapsed="false">
      <c r="A30" s="7" t="n">
        <v>830623</v>
      </c>
      <c r="B30" s="27" t="s">
        <v>25</v>
      </c>
      <c r="C30" s="25" t="n">
        <v>184</v>
      </c>
      <c r="D30" s="25" t="n">
        <v>169</v>
      </c>
      <c r="E30" s="25" t="n">
        <v>223</v>
      </c>
      <c r="F30" s="25" t="n">
        <v>189</v>
      </c>
      <c r="G30" s="25" t="n">
        <v>192</v>
      </c>
      <c r="H30" s="25" t="n">
        <v>234</v>
      </c>
      <c r="I30" s="25" t="n">
        <v>258</v>
      </c>
      <c r="J30" s="7" t="n">
        <f aca="false">COUNTIF(C30:I30,"&gt;0")</f>
        <v>7</v>
      </c>
      <c r="K30" s="7" t="n">
        <f aca="false">SUM(C30:I30)</f>
        <v>1449</v>
      </c>
      <c r="L30" s="26" t="n">
        <f aca="false">AVERAGE(C30:I30)</f>
        <v>207</v>
      </c>
    </row>
    <row r="31" customFormat="false" ht="12.75" hidden="false" customHeight="false" outlineLevel="0" collapsed="false">
      <c r="A31" s="7" t="n">
        <v>673056</v>
      </c>
      <c r="B31" s="27" t="s">
        <v>41</v>
      </c>
      <c r="C31" s="25" t="n">
        <v>211</v>
      </c>
      <c r="D31" s="25" t="n">
        <v>215</v>
      </c>
      <c r="E31" s="25" t="n">
        <v>235</v>
      </c>
      <c r="F31" s="25" t="n">
        <v>223</v>
      </c>
      <c r="G31" s="25" t="n">
        <v>181</v>
      </c>
      <c r="H31" s="25" t="n">
        <v>259</v>
      </c>
      <c r="I31" s="25" t="n">
        <v>155</v>
      </c>
      <c r="J31" s="7" t="n">
        <f aca="false">COUNTIF(C31:I31,"&gt;0")</f>
        <v>7</v>
      </c>
      <c r="K31" s="7" t="n">
        <f aca="false">SUM(C31:I31)</f>
        <v>1479</v>
      </c>
      <c r="L31" s="26" t="n">
        <f aca="false">AVERAGE(C31:I31)</f>
        <v>211.285714285714</v>
      </c>
    </row>
    <row r="32" customFormat="false" ht="12.75" hidden="false" customHeight="false" outlineLevel="0" collapsed="false">
      <c r="A32" s="7" t="n">
        <v>434086</v>
      </c>
      <c r="B32" s="27" t="s">
        <v>36</v>
      </c>
      <c r="C32" s="25" t="n">
        <v>171</v>
      </c>
      <c r="D32" s="25" t="n">
        <v>204</v>
      </c>
      <c r="E32" s="25" t="n">
        <v>170</v>
      </c>
      <c r="F32" s="25"/>
      <c r="G32" s="25"/>
      <c r="H32" s="25"/>
      <c r="I32" s="25" t="n">
        <v>191</v>
      </c>
      <c r="J32" s="7" t="n">
        <f aca="false">COUNTIF(C32:I32,"&gt;0")</f>
        <v>4</v>
      </c>
      <c r="K32" s="7" t="n">
        <f aca="false">SUM(C32:I32)</f>
        <v>736</v>
      </c>
      <c r="L32" s="26" t="n">
        <f aca="false">AVERAGE(C32:I32)</f>
        <v>184</v>
      </c>
    </row>
    <row r="33" customFormat="false" ht="12.75" hidden="false" customHeight="false" outlineLevel="0" collapsed="false">
      <c r="A33" s="7" t="n">
        <v>869104</v>
      </c>
      <c r="B33" s="27" t="s">
        <v>70</v>
      </c>
      <c r="C33" s="25"/>
      <c r="F33" s="25" t="n">
        <v>236</v>
      </c>
      <c r="G33" s="25" t="n">
        <v>200</v>
      </c>
      <c r="H33" s="25" t="n">
        <v>159</v>
      </c>
      <c r="I33" s="25"/>
      <c r="J33" s="7" t="n">
        <f aca="false">COUNTIF(C33:I33,"&gt;0")</f>
        <v>3</v>
      </c>
      <c r="K33" s="7" t="n">
        <f aca="false">SUM(C33:I33)</f>
        <v>595</v>
      </c>
      <c r="L33" s="26" t="n">
        <f aca="false">AVERAGE(C33:I33)</f>
        <v>198.333333333333</v>
      </c>
    </row>
    <row r="34" customFormat="false" ht="12.75" hidden="false" customHeight="false" outlineLevel="0" collapsed="false">
      <c r="A34" s="7" t="n">
        <v>896217</v>
      </c>
      <c r="B34" s="27" t="s">
        <v>89</v>
      </c>
      <c r="C34" s="25"/>
      <c r="D34" s="25"/>
      <c r="E34" s="25"/>
      <c r="F34" s="25"/>
      <c r="G34" s="25"/>
      <c r="H34" s="25"/>
      <c r="I34" s="25"/>
      <c r="J34" s="7" t="n">
        <f aca="false">COUNTIF(C34:I34,"&gt;0")</f>
        <v>0</v>
      </c>
      <c r="K34" s="7" t="n">
        <f aca="false">SUM(C34:I34)</f>
        <v>0</v>
      </c>
      <c r="L34" s="26" t="n">
        <v>0</v>
      </c>
    </row>
    <row r="35" customFormat="false" ht="12.75" hidden="false" customHeight="false" outlineLevel="0" collapsed="false">
      <c r="A35" s="7"/>
      <c r="B35" s="27"/>
      <c r="C35" s="25"/>
      <c r="D35" s="25"/>
      <c r="E35" s="25"/>
      <c r="F35" s="25"/>
      <c r="G35" s="25"/>
      <c r="H35" s="25"/>
      <c r="I35" s="25"/>
      <c r="J35" s="7"/>
      <c r="K35" s="7"/>
      <c r="L35" s="26"/>
    </row>
    <row r="36" customFormat="false" ht="12.75" hidden="false" customHeight="false" outlineLevel="0" collapsed="false">
      <c r="A36" s="7"/>
      <c r="B36" s="27"/>
      <c r="C36" s="25"/>
      <c r="D36" s="25"/>
      <c r="E36" s="25"/>
      <c r="F36" s="25"/>
      <c r="G36" s="25"/>
      <c r="H36" s="25"/>
      <c r="I36" s="25"/>
      <c r="J36" s="7"/>
      <c r="K36" s="7"/>
      <c r="L36" s="26"/>
    </row>
    <row r="37" customFormat="false" ht="12.75" hidden="false" customHeight="false" outlineLevel="0" collapsed="false">
      <c r="A37" s="7"/>
      <c r="C37" s="25"/>
      <c r="D37" s="25"/>
      <c r="E37" s="25"/>
      <c r="F37" s="25"/>
      <c r="G37" s="25"/>
      <c r="H37" s="25"/>
      <c r="I37" s="25"/>
      <c r="J37" s="7"/>
      <c r="K37" s="7"/>
      <c r="L37" s="26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0" t="s">
        <v>3</v>
      </c>
      <c r="C39" s="28" t="n">
        <f aca="false">SUM(C28:C38)</f>
        <v>1013</v>
      </c>
      <c r="D39" s="28" t="n">
        <f aca="false">SUM(D28:D38)</f>
        <v>974</v>
      </c>
      <c r="E39" s="28" t="n">
        <f aca="false">SUM(E28:E38)</f>
        <v>1074</v>
      </c>
      <c r="F39" s="28" t="n">
        <f aca="false">SUM(F28:F38)</f>
        <v>1106</v>
      </c>
      <c r="G39" s="28" t="n">
        <f aca="false">SUM(G28:G38)</f>
        <v>936</v>
      </c>
      <c r="H39" s="28" t="n">
        <f aca="false">SUM(H28:H38)</f>
        <v>1096</v>
      </c>
      <c r="I39" s="28" t="n">
        <f aca="false">SUM(I28:I38)</f>
        <v>967</v>
      </c>
      <c r="J39" s="28" t="n">
        <f aca="false">SUM(J28:J38)</f>
        <v>35</v>
      </c>
      <c r="K39" s="28" t="n">
        <f aca="false">SUM(C39:I39)</f>
        <v>7166</v>
      </c>
      <c r="L39" s="26" t="n">
        <f aca="false">AVERAGE(C39:I39)/5</f>
        <v>204.742857142857</v>
      </c>
    </row>
    <row r="40" customFormat="false" ht="12.75" hidden="false" customHeight="false" outlineLevel="0" collapsed="false">
      <c r="B40" s="0" t="s">
        <v>109</v>
      </c>
      <c r="C40" s="29" t="n">
        <v>1015</v>
      </c>
      <c r="D40" s="29" t="n">
        <v>995</v>
      </c>
      <c r="E40" s="29" t="n">
        <v>929</v>
      </c>
      <c r="F40" s="29" t="n">
        <v>882</v>
      </c>
      <c r="G40" s="29" t="n">
        <v>939</v>
      </c>
      <c r="H40" s="29" t="n">
        <v>1072</v>
      </c>
      <c r="I40" s="29" t="n">
        <v>948</v>
      </c>
      <c r="J40" s="28"/>
      <c r="K40" s="29" t="n">
        <f aca="false">SUM(C40:I40)</f>
        <v>6780</v>
      </c>
      <c r="L40" s="26" t="n">
        <f aca="false">AVERAGE(C40:I40)/5</f>
        <v>193.714285714286</v>
      </c>
    </row>
    <row r="41" customFormat="false" ht="12.75" hidden="false" customHeight="false" outlineLevel="0" collapsed="false">
      <c r="C41" s="7" t="n">
        <f aca="false">IF(C39&gt;C40,2,0)</f>
        <v>0</v>
      </c>
      <c r="D41" s="7" t="n">
        <f aca="false">IF(D39&gt;D40,2,0)</f>
        <v>0</v>
      </c>
      <c r="E41" s="7" t="n">
        <f aca="false">IF(E39&gt;E40,2,0)</f>
        <v>2</v>
      </c>
      <c r="F41" s="7" t="n">
        <f aca="false">IF(F39&gt;F40,2,0)</f>
        <v>2</v>
      </c>
      <c r="G41" s="7" t="n">
        <f aca="false">IF(G39&gt;G40,2,0)</f>
        <v>0</v>
      </c>
      <c r="H41" s="7" t="n">
        <f aca="false">IF(H39&gt;H40,2,0)</f>
        <v>2</v>
      </c>
      <c r="I41" s="7" t="n">
        <f aca="false">IF(I39&gt;I40,2,0)</f>
        <v>2</v>
      </c>
      <c r="J41" s="28" t="n">
        <f aca="false">SUM(C41:I41)</f>
        <v>8</v>
      </c>
      <c r="K41" s="28"/>
      <c r="L41" s="26"/>
    </row>
    <row r="42" customFormat="false" ht="12.75" hidden="false" customHeight="false" outlineLevel="0" collapsed="false">
      <c r="C42" s="7" t="s">
        <v>115</v>
      </c>
      <c r="D42" s="7" t="s">
        <v>11</v>
      </c>
      <c r="E42" s="7" t="s">
        <v>9</v>
      </c>
      <c r="F42" s="7" t="s">
        <v>33</v>
      </c>
      <c r="G42" s="7" t="s">
        <v>126</v>
      </c>
      <c r="H42" s="7" t="s">
        <v>116</v>
      </c>
      <c r="I42" s="7" t="s">
        <v>12</v>
      </c>
      <c r="J42" s="28"/>
      <c r="K42" s="28"/>
      <c r="L42" s="2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11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 t="s">
        <v>100</v>
      </c>
      <c r="B45" s="22" t="s">
        <v>101</v>
      </c>
      <c r="C45" s="21" t="s">
        <v>102</v>
      </c>
      <c r="D45" s="21"/>
      <c r="E45" s="21"/>
      <c r="F45" s="21"/>
      <c r="G45" s="21"/>
      <c r="H45" s="21"/>
      <c r="I45" s="21"/>
      <c r="J45" s="21" t="s">
        <v>103</v>
      </c>
      <c r="K45" s="21"/>
      <c r="L45" s="21"/>
    </row>
    <row r="46" customFormat="false" ht="12.75" hidden="false" customHeight="false" outlineLevel="0" collapsed="false">
      <c r="A46" s="22"/>
      <c r="B46" s="22"/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4" t="s">
        <v>104</v>
      </c>
      <c r="K46" s="24" t="s">
        <v>105</v>
      </c>
      <c r="L46" s="24" t="s">
        <v>106</v>
      </c>
    </row>
    <row r="47" customFormat="false" ht="12.75" hidden="false" customHeight="false" outlineLevel="0" collapsed="false">
      <c r="A47" s="20" t="s">
        <v>12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7" t="n">
        <v>749486</v>
      </c>
      <c r="B48" s="0" t="s">
        <v>23</v>
      </c>
      <c r="C48" s="25" t="n">
        <v>190</v>
      </c>
      <c r="D48" s="25" t="n">
        <v>206</v>
      </c>
      <c r="E48" s="25" t="n">
        <v>177</v>
      </c>
      <c r="F48" s="25" t="n">
        <v>222</v>
      </c>
      <c r="G48" s="25" t="n">
        <v>198</v>
      </c>
      <c r="H48" s="25" t="n">
        <v>173</v>
      </c>
      <c r="I48" s="25" t="n">
        <v>193</v>
      </c>
      <c r="J48" s="7" t="n">
        <f aca="false">COUNTIF(C48:I48,"&gt;0")</f>
        <v>7</v>
      </c>
      <c r="K48" s="7" t="n">
        <f aca="false">SUM(C48:I48)</f>
        <v>1359</v>
      </c>
      <c r="L48" s="26" t="n">
        <f aca="false">AVERAGE(C48:I48)/1</f>
        <v>194.142857142857</v>
      </c>
    </row>
    <row r="49" customFormat="false" ht="12.75" hidden="false" customHeight="false" outlineLevel="0" collapsed="false">
      <c r="A49" s="7" t="n">
        <v>706965</v>
      </c>
      <c r="B49" s="0" t="s">
        <v>38</v>
      </c>
      <c r="C49" s="25" t="n">
        <v>237</v>
      </c>
      <c r="D49" s="25" t="n">
        <v>245</v>
      </c>
      <c r="E49" s="25" t="n">
        <v>188</v>
      </c>
      <c r="F49" s="25" t="n">
        <v>209</v>
      </c>
      <c r="G49" s="25" t="n">
        <v>183</v>
      </c>
      <c r="H49" s="25" t="n">
        <v>190</v>
      </c>
      <c r="I49" s="25" t="n">
        <v>200</v>
      </c>
      <c r="J49" s="7" t="n">
        <f aca="false">COUNTIF(C49:I49,"&gt;0")</f>
        <v>7</v>
      </c>
      <c r="K49" s="7" t="n">
        <f aca="false">SUM(C49:I49)</f>
        <v>1452</v>
      </c>
      <c r="L49" s="26" t="n">
        <f aca="false">AVERAGE(C49:I49)</f>
        <v>207.428571428571</v>
      </c>
    </row>
    <row r="50" customFormat="false" ht="12.75" hidden="false" customHeight="false" outlineLevel="0" collapsed="false">
      <c r="A50" s="7" t="n">
        <v>830623</v>
      </c>
      <c r="B50" s="27" t="s">
        <v>25</v>
      </c>
      <c r="C50" s="25"/>
      <c r="D50" s="25" t="n">
        <v>201</v>
      </c>
      <c r="E50" s="25" t="n">
        <v>162</v>
      </c>
      <c r="F50" s="25" t="n">
        <v>225</v>
      </c>
      <c r="G50" s="25" t="n">
        <v>196</v>
      </c>
      <c r="H50" s="25" t="n">
        <v>218</v>
      </c>
      <c r="I50" s="25" t="n">
        <v>192</v>
      </c>
      <c r="J50" s="7" t="n">
        <f aca="false">COUNTIF(C50:I50,"&gt;0")</f>
        <v>6</v>
      </c>
      <c r="K50" s="7" t="n">
        <f aca="false">SUM(C50:I50)</f>
        <v>1194</v>
      </c>
      <c r="L50" s="26" t="n">
        <f aca="false">AVERAGE(C50:I50)</f>
        <v>199</v>
      </c>
    </row>
    <row r="51" customFormat="false" ht="12.75" hidden="false" customHeight="false" outlineLevel="0" collapsed="false">
      <c r="A51" s="7" t="n">
        <v>673056</v>
      </c>
      <c r="B51" s="27" t="s">
        <v>41</v>
      </c>
      <c r="C51" s="25" t="n">
        <v>191</v>
      </c>
      <c r="D51" s="25" t="n">
        <v>174</v>
      </c>
      <c r="E51" s="25" t="n">
        <v>180</v>
      </c>
      <c r="F51" s="25" t="n">
        <v>149</v>
      </c>
      <c r="G51" s="25"/>
      <c r="H51" s="25"/>
      <c r="I51" s="25"/>
      <c r="J51" s="7" t="n">
        <f aca="false">COUNTIF(C51:I51,"&gt;0")</f>
        <v>4</v>
      </c>
      <c r="K51" s="7" t="n">
        <f aca="false">SUM(C51:I51)</f>
        <v>694</v>
      </c>
      <c r="L51" s="26" t="n">
        <f aca="false">AVERAGE(C51:I51)</f>
        <v>173.5</v>
      </c>
    </row>
    <row r="52" customFormat="false" ht="12.75" hidden="false" customHeight="false" outlineLevel="0" collapsed="false">
      <c r="A52" s="7" t="n">
        <v>434086</v>
      </c>
      <c r="B52" s="27" t="s">
        <v>36</v>
      </c>
      <c r="C52" s="25" t="n">
        <v>165</v>
      </c>
      <c r="D52" s="25" t="n">
        <v>231</v>
      </c>
      <c r="E52" s="25" t="n">
        <v>166</v>
      </c>
      <c r="F52" s="25" t="n">
        <v>159</v>
      </c>
      <c r="G52" s="25"/>
      <c r="H52" s="25"/>
      <c r="I52" s="25"/>
      <c r="J52" s="7" t="n">
        <f aca="false">COUNTIF(C52:I52,"&gt;0")</f>
        <v>4</v>
      </c>
      <c r="K52" s="7" t="n">
        <f aca="false">SUM(C52:I52)</f>
        <v>721</v>
      </c>
      <c r="L52" s="26" t="n">
        <f aca="false">AVERAGE(C52:I52)</f>
        <v>180.25</v>
      </c>
    </row>
    <row r="53" customFormat="false" ht="12.75" hidden="false" customHeight="false" outlineLevel="0" collapsed="false">
      <c r="A53" s="7" t="n">
        <v>869104</v>
      </c>
      <c r="B53" s="27" t="s">
        <v>70</v>
      </c>
      <c r="C53" s="25" t="n">
        <v>114</v>
      </c>
      <c r="G53" s="25" t="n">
        <v>169</v>
      </c>
      <c r="H53" s="25" t="n">
        <v>199</v>
      </c>
      <c r="I53" s="25" t="n">
        <v>193</v>
      </c>
      <c r="J53" s="7" t="n">
        <f aca="false">COUNTIF(C53:I53,"&gt;0")</f>
        <v>4</v>
      </c>
      <c r="K53" s="7" t="n">
        <f aca="false">SUM(C53:I53)</f>
        <v>675</v>
      </c>
      <c r="L53" s="26" t="n">
        <f aca="false">AVERAGE(C53:I53)</f>
        <v>168.75</v>
      </c>
    </row>
    <row r="54" customFormat="false" ht="12.75" hidden="false" customHeight="false" outlineLevel="0" collapsed="false">
      <c r="A54" s="7" t="n">
        <v>896217</v>
      </c>
      <c r="B54" s="27" t="s">
        <v>89</v>
      </c>
      <c r="C54" s="25"/>
      <c r="D54" s="25"/>
      <c r="E54" s="25"/>
      <c r="F54" s="25"/>
      <c r="G54" s="25" t="n">
        <v>188</v>
      </c>
      <c r="H54" s="25" t="n">
        <v>181</v>
      </c>
      <c r="I54" s="25" t="n">
        <v>164</v>
      </c>
      <c r="J54" s="7" t="n">
        <f aca="false">COUNTIF(C54:I54,"&gt;0")</f>
        <v>3</v>
      </c>
      <c r="K54" s="7" t="n">
        <f aca="false">SUM(C54:I54)</f>
        <v>533</v>
      </c>
      <c r="L54" s="26" t="n">
        <f aca="false">AVERAGE(C54:I54)</f>
        <v>177.666666666667</v>
      </c>
    </row>
    <row r="55" customFormat="false" ht="12.75" hidden="false" customHeight="false" outlineLevel="0" collapsed="false">
      <c r="A55" s="7"/>
      <c r="B55" s="27"/>
      <c r="C55" s="25"/>
      <c r="D55" s="25"/>
      <c r="E55" s="25"/>
      <c r="F55" s="25"/>
      <c r="G55" s="25"/>
      <c r="H55" s="25"/>
      <c r="I55" s="25"/>
      <c r="J55" s="7" t="n">
        <f aca="false">COUNTIF(C55:I55,"&gt;0")</f>
        <v>0</v>
      </c>
      <c r="K55" s="7" t="n">
        <f aca="false">SUM(C55:I55)</f>
        <v>0</v>
      </c>
      <c r="L55" s="26" t="n">
        <v>0</v>
      </c>
    </row>
    <row r="56" customFormat="false" ht="12.75" hidden="false" customHeight="false" outlineLevel="0" collapsed="false">
      <c r="A56" s="7"/>
      <c r="B56" s="27"/>
      <c r="C56" s="25"/>
      <c r="D56" s="25"/>
      <c r="E56" s="25"/>
      <c r="F56" s="25"/>
      <c r="G56" s="25"/>
      <c r="H56" s="25"/>
      <c r="I56" s="25"/>
      <c r="J56" s="7" t="n">
        <f aca="false">COUNTIF(C56:I56,"&gt;0")</f>
        <v>0</v>
      </c>
      <c r="K56" s="7" t="n">
        <f aca="false">SUM(C56:I56)</f>
        <v>0</v>
      </c>
      <c r="L56" s="26" t="n">
        <v>0</v>
      </c>
    </row>
    <row r="57" customFormat="false" ht="12.75" hidden="false" customHeight="false" outlineLevel="0" collapsed="false">
      <c r="A57" s="7"/>
      <c r="C57" s="25"/>
      <c r="D57" s="25"/>
      <c r="E57" s="25"/>
      <c r="F57" s="25"/>
      <c r="G57" s="25"/>
      <c r="H57" s="25"/>
      <c r="I57" s="25"/>
      <c r="J57" s="7" t="n">
        <f aca="false">COUNTIF(C57:I57,"&gt;0")</f>
        <v>0</v>
      </c>
      <c r="K57" s="7" t="n">
        <f aca="false">SUM(C57:I57)</f>
        <v>0</v>
      </c>
      <c r="L57" s="26" t="n">
        <v>0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B59" s="0" t="s">
        <v>3</v>
      </c>
      <c r="C59" s="28" t="n">
        <f aca="false">SUM(C48:C58)</f>
        <v>897</v>
      </c>
      <c r="D59" s="28" t="n">
        <f aca="false">SUM(D48:D58)</f>
        <v>1057</v>
      </c>
      <c r="E59" s="28" t="n">
        <f aca="false">SUM(E48:E58)</f>
        <v>873</v>
      </c>
      <c r="F59" s="28" t="n">
        <f aca="false">SUM(F48:F58)</f>
        <v>964</v>
      </c>
      <c r="G59" s="28" t="n">
        <f aca="false">SUM(G48:G58)</f>
        <v>934</v>
      </c>
      <c r="H59" s="28" t="n">
        <f aca="false">SUM(H48:H58)</f>
        <v>961</v>
      </c>
      <c r="I59" s="28" t="n">
        <f aca="false">SUM(I48:I58)</f>
        <v>942</v>
      </c>
      <c r="J59" s="28" t="n">
        <f aca="false">SUM(J48:J58)</f>
        <v>35</v>
      </c>
      <c r="K59" s="28" t="n">
        <f aca="false">SUM(C59:I59)</f>
        <v>6628</v>
      </c>
      <c r="L59" s="26" t="n">
        <f aca="false">AVERAGE(C59:I59)/5</f>
        <v>189.371428571429</v>
      </c>
    </row>
    <row r="60" customFormat="false" ht="12.75" hidden="false" customHeight="false" outlineLevel="0" collapsed="false">
      <c r="B60" s="0" t="s">
        <v>109</v>
      </c>
      <c r="C60" s="29" t="n">
        <v>900</v>
      </c>
      <c r="D60" s="29" t="n">
        <v>965</v>
      </c>
      <c r="E60" s="29" t="n">
        <v>1039</v>
      </c>
      <c r="F60" s="29" t="n">
        <v>932</v>
      </c>
      <c r="G60" s="29" t="n">
        <v>896</v>
      </c>
      <c r="H60" s="29" t="n">
        <v>929</v>
      </c>
      <c r="I60" s="29" t="n">
        <v>887</v>
      </c>
      <c r="J60" s="28"/>
      <c r="K60" s="29" t="n">
        <f aca="false">SUM(C60:I60)</f>
        <v>6548</v>
      </c>
      <c r="L60" s="26" t="n">
        <f aca="false">AVERAGE(C60:I60)/5</f>
        <v>187.085714285714</v>
      </c>
    </row>
    <row r="61" customFormat="false" ht="12.75" hidden="false" customHeight="false" outlineLevel="0" collapsed="false">
      <c r="C61" s="7" t="n">
        <f aca="false">IF(C59&gt;C60,2,0)</f>
        <v>0</v>
      </c>
      <c r="D61" s="7" t="n">
        <f aca="false">IF(D59&gt;D60,2,0)</f>
        <v>2</v>
      </c>
      <c r="E61" s="7" t="n">
        <f aca="false">IF(E59&gt;E60,2,0)</f>
        <v>0</v>
      </c>
      <c r="F61" s="7" t="n">
        <f aca="false">IF(F59&gt;F60,2,0)</f>
        <v>2</v>
      </c>
      <c r="G61" s="7" t="n">
        <f aca="false">IF(G59&gt;G60,2,0)</f>
        <v>2</v>
      </c>
      <c r="H61" s="7" t="n">
        <f aca="false">IF(H59&gt;H60,2,0)</f>
        <v>2</v>
      </c>
      <c r="I61" s="7" t="n">
        <f aca="false">IF(I59&gt;I60,2,0)</f>
        <v>2</v>
      </c>
      <c r="J61" s="28" t="n">
        <f aca="false">SUM(C61:I61)</f>
        <v>10</v>
      </c>
      <c r="K61" s="28"/>
      <c r="L61" s="26"/>
    </row>
    <row r="62" customFormat="false" ht="12.75" hidden="false" customHeight="false" outlineLevel="0" collapsed="false">
      <c r="C62" s="7" t="s">
        <v>9</v>
      </c>
      <c r="D62" s="7" t="s">
        <v>116</v>
      </c>
      <c r="E62" s="7" t="s">
        <v>11</v>
      </c>
      <c r="F62" s="7" t="s">
        <v>115</v>
      </c>
      <c r="G62" s="7" t="s">
        <v>126</v>
      </c>
      <c r="H62" s="7" t="s">
        <v>33</v>
      </c>
      <c r="I62" s="7" t="s">
        <v>12</v>
      </c>
      <c r="J62" s="28"/>
      <c r="K62" s="28"/>
      <c r="L62" s="2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2" t="s">
        <v>100</v>
      </c>
      <c r="B65" s="22" t="s">
        <v>101</v>
      </c>
      <c r="C65" s="21" t="s">
        <v>102</v>
      </c>
      <c r="D65" s="21"/>
      <c r="E65" s="21"/>
      <c r="F65" s="21"/>
      <c r="G65" s="21"/>
      <c r="H65" s="21"/>
      <c r="I65" s="21"/>
      <c r="J65" s="21" t="s">
        <v>103</v>
      </c>
      <c r="K65" s="21"/>
      <c r="L65" s="21"/>
    </row>
    <row r="66" customFormat="false" ht="12.75" hidden="false" customHeight="false" outlineLevel="0" collapsed="false">
      <c r="A66" s="22"/>
      <c r="B66" s="22"/>
      <c r="C66" s="24" t="n">
        <v>1</v>
      </c>
      <c r="D66" s="24" t="n">
        <v>2</v>
      </c>
      <c r="E66" s="24" t="n">
        <v>3</v>
      </c>
      <c r="F66" s="24" t="n">
        <v>4</v>
      </c>
      <c r="G66" s="24" t="n">
        <v>5</v>
      </c>
      <c r="H66" s="24" t="n">
        <v>6</v>
      </c>
      <c r="I66" s="24" t="n">
        <v>7</v>
      </c>
      <c r="J66" s="24" t="s">
        <v>104</v>
      </c>
      <c r="K66" s="24" t="s">
        <v>105</v>
      </c>
      <c r="L66" s="24" t="s">
        <v>106</v>
      </c>
    </row>
    <row r="67" customFormat="false" ht="12.75" hidden="false" customHeight="false" outlineLevel="0" collapsed="false">
      <c r="A67" s="20" t="s">
        <v>12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7" t="n">
        <v>749486</v>
      </c>
      <c r="B68" s="0" t="s">
        <v>23</v>
      </c>
      <c r="C68" s="25" t="n">
        <v>193</v>
      </c>
      <c r="D68" s="25" t="n">
        <v>190</v>
      </c>
      <c r="E68" s="25" t="n">
        <v>172</v>
      </c>
      <c r="F68" s="25" t="n">
        <v>216</v>
      </c>
      <c r="G68" s="25" t="n">
        <v>232</v>
      </c>
      <c r="H68" s="25" t="n">
        <v>277</v>
      </c>
      <c r="I68" s="25" t="n">
        <v>185</v>
      </c>
      <c r="J68" s="7" t="n">
        <f aca="false">COUNTIF(C68:I68,"&gt;0")</f>
        <v>7</v>
      </c>
      <c r="K68" s="7" t="n">
        <f aca="false">SUM(C68:I68)</f>
        <v>1465</v>
      </c>
      <c r="L68" s="26" t="n">
        <f aca="false">AVERAGE(C68:I68)</f>
        <v>209.285714285714</v>
      </c>
    </row>
    <row r="69" customFormat="false" ht="12.75" hidden="false" customHeight="false" outlineLevel="0" collapsed="false">
      <c r="A69" s="7" t="n">
        <v>706965</v>
      </c>
      <c r="B69" s="0" t="s">
        <v>38</v>
      </c>
      <c r="C69" s="25"/>
      <c r="D69" s="25"/>
      <c r="E69" s="25"/>
      <c r="F69" s="25"/>
      <c r="G69" s="25"/>
      <c r="H69" s="25"/>
      <c r="I69" s="25"/>
      <c r="J69" s="7" t="n">
        <f aca="false">COUNTIF(C69:I69,"&gt;0")</f>
        <v>0</v>
      </c>
      <c r="K69" s="7" t="n">
        <f aca="false">SUM(C69:I69)</f>
        <v>0</v>
      </c>
      <c r="L69" s="26"/>
    </row>
    <row r="70" customFormat="false" ht="12.75" hidden="false" customHeight="false" outlineLevel="0" collapsed="false">
      <c r="A70" s="7" t="n">
        <v>830623</v>
      </c>
      <c r="B70" s="27" t="s">
        <v>25</v>
      </c>
      <c r="C70" s="25" t="n">
        <v>192</v>
      </c>
      <c r="D70" s="25" t="n">
        <v>247</v>
      </c>
      <c r="E70" s="25" t="n">
        <v>234</v>
      </c>
      <c r="F70" s="25" t="n">
        <v>235</v>
      </c>
      <c r="G70" s="25" t="n">
        <v>187</v>
      </c>
      <c r="H70" s="25" t="n">
        <v>169</v>
      </c>
      <c r="I70" s="25" t="n">
        <v>258</v>
      </c>
      <c r="J70" s="7" t="n">
        <f aca="false">COUNTIF(C70:I70,"&gt;0")</f>
        <v>7</v>
      </c>
      <c r="K70" s="7" t="n">
        <f aca="false">SUM(C70:I70)</f>
        <v>1522</v>
      </c>
      <c r="L70" s="26" t="n">
        <f aca="false">AVERAGE(C70:I70)</f>
        <v>217.428571428571</v>
      </c>
    </row>
    <row r="71" customFormat="false" ht="12.75" hidden="false" customHeight="false" outlineLevel="0" collapsed="false">
      <c r="A71" s="7" t="n">
        <v>673056</v>
      </c>
      <c r="B71" s="27" t="s">
        <v>41</v>
      </c>
      <c r="C71" s="25" t="n">
        <v>234</v>
      </c>
      <c r="D71" s="25" t="n">
        <v>192</v>
      </c>
      <c r="E71" s="25" t="n">
        <v>194</v>
      </c>
      <c r="F71" s="25" t="n">
        <v>174</v>
      </c>
      <c r="G71" s="25" t="n">
        <v>191</v>
      </c>
      <c r="H71" s="25" t="n">
        <v>194</v>
      </c>
      <c r="I71" s="25" t="n">
        <v>184</v>
      </c>
      <c r="J71" s="7" t="n">
        <f aca="false">COUNTIF(C71:I71,"&gt;0")</f>
        <v>7</v>
      </c>
      <c r="K71" s="7" t="n">
        <f aca="false">SUM(C71:I71)</f>
        <v>1363</v>
      </c>
      <c r="L71" s="26" t="n">
        <f aca="false">AVERAGE(C71:I71)</f>
        <v>194.714285714286</v>
      </c>
    </row>
    <row r="72" customFormat="false" ht="12.75" hidden="false" customHeight="false" outlineLevel="0" collapsed="false">
      <c r="A72" s="7" t="n">
        <v>434086</v>
      </c>
      <c r="B72" s="27" t="s">
        <v>36</v>
      </c>
      <c r="C72" s="25" t="n">
        <v>257</v>
      </c>
      <c r="D72" s="25" t="n">
        <v>217</v>
      </c>
      <c r="E72" s="25" t="n">
        <v>235</v>
      </c>
      <c r="F72" s="25" t="n">
        <v>254</v>
      </c>
      <c r="G72" s="25" t="n">
        <v>180</v>
      </c>
      <c r="H72" s="25" t="n">
        <v>213</v>
      </c>
      <c r="I72" s="25" t="n">
        <v>220</v>
      </c>
      <c r="J72" s="7" t="n">
        <f aca="false">COUNTIF(C72:I72,"&gt;0")</f>
        <v>7</v>
      </c>
      <c r="K72" s="7" t="n">
        <f aca="false">SUM(C72:I72)</f>
        <v>1576</v>
      </c>
      <c r="L72" s="26" t="n">
        <f aca="false">AVERAGE(C72:I72)</f>
        <v>225.142857142857</v>
      </c>
    </row>
    <row r="73" customFormat="false" ht="12.75" hidden="false" customHeight="false" outlineLevel="0" collapsed="false">
      <c r="A73" s="7" t="n">
        <v>869104</v>
      </c>
      <c r="B73" s="27" t="s">
        <v>70</v>
      </c>
      <c r="C73" s="25" t="n">
        <v>210</v>
      </c>
      <c r="D73" s="25" t="n">
        <v>155</v>
      </c>
      <c r="E73" s="25" t="n">
        <v>193</v>
      </c>
      <c r="F73" s="25" t="n">
        <v>185</v>
      </c>
      <c r="G73" s="25" t="n">
        <v>160</v>
      </c>
      <c r="H73" s="25"/>
      <c r="I73" s="25"/>
      <c r="J73" s="7" t="n">
        <f aca="false">COUNTIF(C73:I73,"&gt;0")</f>
        <v>5</v>
      </c>
      <c r="K73" s="7" t="n">
        <f aca="false">SUM(C73:I73)</f>
        <v>903</v>
      </c>
      <c r="L73" s="26" t="n">
        <f aca="false">AVERAGE(C73:I73)</f>
        <v>180.6</v>
      </c>
    </row>
    <row r="74" customFormat="false" ht="12.75" hidden="false" customHeight="false" outlineLevel="0" collapsed="false">
      <c r="A74" s="7" t="n">
        <v>896217</v>
      </c>
      <c r="B74" s="27" t="s">
        <v>89</v>
      </c>
      <c r="C74" s="25"/>
      <c r="D74" s="25"/>
      <c r="E74" s="25"/>
      <c r="F74" s="25"/>
      <c r="G74" s="25"/>
      <c r="H74" s="25" t="n">
        <v>189</v>
      </c>
      <c r="I74" s="25" t="n">
        <v>186</v>
      </c>
      <c r="J74" s="7" t="n">
        <f aca="false">COUNTIF(C74:I74,"&gt;0")</f>
        <v>2</v>
      </c>
      <c r="K74" s="7" t="n">
        <f aca="false">SUM(C74:I74)</f>
        <v>375</v>
      </c>
      <c r="L74" s="26" t="n">
        <f aca="false">AVERAGE(C74:I74)</f>
        <v>187.5</v>
      </c>
    </row>
    <row r="75" customFormat="false" ht="12.75" hidden="false" customHeight="false" outlineLevel="0" collapsed="false">
      <c r="A75" s="7"/>
      <c r="B75" s="27"/>
      <c r="C75" s="25"/>
      <c r="D75" s="25"/>
      <c r="E75" s="25"/>
      <c r="F75" s="25"/>
      <c r="G75" s="25"/>
      <c r="H75" s="25"/>
      <c r="I75" s="25"/>
      <c r="J75" s="7" t="n">
        <f aca="false">COUNTIF(C75:I75,"&gt;0")</f>
        <v>0</v>
      </c>
      <c r="K75" s="7" t="n">
        <f aca="false">SUM(C75:I75)</f>
        <v>0</v>
      </c>
      <c r="L75" s="26"/>
    </row>
    <row r="76" customFormat="false" ht="12.75" hidden="false" customHeight="false" outlineLevel="0" collapsed="false">
      <c r="A76" s="7"/>
      <c r="B76" s="27"/>
      <c r="C76" s="25"/>
      <c r="D76" s="25"/>
      <c r="E76" s="25"/>
      <c r="F76" s="25"/>
      <c r="G76" s="25"/>
      <c r="H76" s="25"/>
      <c r="I76" s="25"/>
      <c r="J76" s="7" t="n">
        <f aca="false">COUNTIF(C76:I76,"&gt;0")</f>
        <v>0</v>
      </c>
      <c r="K76" s="7" t="n">
        <f aca="false">SUM(C76:I76)</f>
        <v>0</v>
      </c>
      <c r="L76" s="26"/>
    </row>
    <row r="77" customFormat="false" ht="12.75" hidden="false" customHeight="false" outlineLevel="0" collapsed="false">
      <c r="A77" s="7"/>
      <c r="C77" s="25"/>
      <c r="D77" s="25"/>
      <c r="E77" s="25"/>
      <c r="F77" s="25"/>
      <c r="G77" s="25"/>
      <c r="H77" s="25"/>
      <c r="I77" s="25"/>
      <c r="J77" s="7" t="n">
        <f aca="false">COUNTIF(C77:I77,"&gt;0")</f>
        <v>0</v>
      </c>
      <c r="K77" s="7" t="n">
        <f aca="false">SUM(C77:I77)</f>
        <v>0</v>
      </c>
      <c r="L77" s="26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B79" s="0" t="s">
        <v>3</v>
      </c>
      <c r="C79" s="28" t="n">
        <f aca="false">SUM(C68:C78)</f>
        <v>1086</v>
      </c>
      <c r="D79" s="28" t="n">
        <f aca="false">SUM(D68:D78)</f>
        <v>1001</v>
      </c>
      <c r="E79" s="28" t="n">
        <f aca="false">SUM(E68:E78)</f>
        <v>1028</v>
      </c>
      <c r="F79" s="28" t="n">
        <f aca="false">SUM(F68:F78)</f>
        <v>1064</v>
      </c>
      <c r="G79" s="28" t="n">
        <f aca="false">SUM(G68:G78)</f>
        <v>950</v>
      </c>
      <c r="H79" s="28" t="n">
        <f aca="false">SUM(H68:H78)</f>
        <v>1042</v>
      </c>
      <c r="I79" s="28" t="n">
        <f aca="false">SUM(I68:I78)</f>
        <v>1033</v>
      </c>
      <c r="J79" s="28" t="n">
        <f aca="false">SUM(J68:J78)</f>
        <v>35</v>
      </c>
      <c r="K79" s="28" t="n">
        <f aca="false">SUM(C79:I79)</f>
        <v>7204</v>
      </c>
      <c r="L79" s="26" t="n">
        <f aca="false">AVERAGE(C79:I79)/5</f>
        <v>205.828571428571</v>
      </c>
    </row>
    <row r="80" customFormat="false" ht="12.75" hidden="false" customHeight="false" outlineLevel="0" collapsed="false">
      <c r="B80" s="0" t="s">
        <v>109</v>
      </c>
      <c r="C80" s="29" t="n">
        <v>969</v>
      </c>
      <c r="D80" s="29" t="n">
        <v>1043</v>
      </c>
      <c r="E80" s="29" t="n">
        <v>981</v>
      </c>
      <c r="F80" s="29" t="n">
        <v>1033</v>
      </c>
      <c r="G80" s="29" t="n">
        <v>932</v>
      </c>
      <c r="H80" s="29" t="n">
        <v>1019</v>
      </c>
      <c r="I80" s="29" t="n">
        <v>1042</v>
      </c>
      <c r="J80" s="28"/>
      <c r="K80" s="29" t="n">
        <f aca="false">SUM(C80:I80)</f>
        <v>7019</v>
      </c>
      <c r="L80" s="26" t="n">
        <f aca="false">AVERAGE(C80:I80)/5</f>
        <v>200.542857142857</v>
      </c>
    </row>
    <row r="81" customFormat="false" ht="12.75" hidden="false" customHeight="false" outlineLevel="0" collapsed="false">
      <c r="C81" s="7" t="n">
        <f aca="false">IF(C79&gt;C80,2,0)</f>
        <v>2</v>
      </c>
      <c r="D81" s="7" t="n">
        <f aca="false">IF(D79&gt;D80,2,0)</f>
        <v>0</v>
      </c>
      <c r="E81" s="7" t="n">
        <f aca="false">IF(E79&gt;E80,2,0)</f>
        <v>2</v>
      </c>
      <c r="F81" s="7" t="n">
        <f aca="false">IF(F79&gt;F80,2,0)</f>
        <v>2</v>
      </c>
      <c r="G81" s="7" t="n">
        <f aca="false">IF(G79&gt;G80,2,0)</f>
        <v>2</v>
      </c>
      <c r="H81" s="7" t="n">
        <f aca="false">IF(H79&gt;H80,2,0)</f>
        <v>2</v>
      </c>
      <c r="I81" s="7" t="n">
        <f aca="false">IF(I79&gt;I80,2,0)</f>
        <v>0</v>
      </c>
      <c r="J81" s="28" t="n">
        <f aca="false">SUM(C81:I81)</f>
        <v>10</v>
      </c>
      <c r="K81" s="28"/>
      <c r="L81" s="2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1" t="s">
        <v>11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2" t="s">
        <v>100</v>
      </c>
      <c r="B84" s="22" t="s">
        <v>101</v>
      </c>
      <c r="C84" s="21" t="s">
        <v>102</v>
      </c>
      <c r="D84" s="21"/>
      <c r="E84" s="21"/>
      <c r="F84" s="21"/>
      <c r="G84" s="21"/>
      <c r="H84" s="21"/>
      <c r="I84" s="21"/>
      <c r="J84" s="21" t="s">
        <v>103</v>
      </c>
      <c r="K84" s="21"/>
      <c r="L84" s="21"/>
    </row>
    <row r="85" customFormat="false" ht="12.75" hidden="false" customHeight="false" outlineLevel="0" collapsed="false">
      <c r="A85" s="22"/>
      <c r="B85" s="22"/>
      <c r="C85" s="24" t="n">
        <v>1</v>
      </c>
      <c r="D85" s="24" t="n">
        <v>2</v>
      </c>
      <c r="E85" s="24" t="n">
        <v>3</v>
      </c>
      <c r="F85" s="24" t="n">
        <v>4</v>
      </c>
      <c r="G85" s="24" t="n">
        <v>5</v>
      </c>
      <c r="H85" s="24" t="n">
        <v>6</v>
      </c>
      <c r="I85" s="24" t="n">
        <v>7</v>
      </c>
      <c r="J85" s="24" t="s">
        <v>104</v>
      </c>
      <c r="K85" s="24" t="s">
        <v>105</v>
      </c>
      <c r="L85" s="24" t="s">
        <v>106</v>
      </c>
    </row>
    <row r="86" customFormat="false" ht="12.75" hidden="false" customHeight="false" outlineLevel="0" collapsed="false">
      <c r="A86" s="20" t="s">
        <v>12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7" t="n">
        <v>749486</v>
      </c>
      <c r="B87" s="0" t="s">
        <v>23</v>
      </c>
      <c r="C87" s="25" t="n">
        <v>215</v>
      </c>
      <c r="D87" s="25" t="n">
        <v>279</v>
      </c>
      <c r="E87" s="25" t="n">
        <v>192</v>
      </c>
      <c r="F87" s="25" t="n">
        <v>201</v>
      </c>
      <c r="G87" s="25" t="n">
        <v>237</v>
      </c>
      <c r="H87" s="25" t="n">
        <v>181</v>
      </c>
      <c r="I87" s="25" t="n">
        <v>213</v>
      </c>
      <c r="J87" s="7" t="n">
        <f aca="false">COUNTIF(C87:I87,"&gt;0")</f>
        <v>7</v>
      </c>
      <c r="K87" s="7" t="n">
        <f aca="false">SUM(C87:I87)</f>
        <v>1518</v>
      </c>
      <c r="L87" s="26" t="n">
        <f aca="false">AVERAGE(C87:I87)</f>
        <v>216.857142857143</v>
      </c>
    </row>
    <row r="88" customFormat="false" ht="12.75" hidden="false" customHeight="false" outlineLevel="0" collapsed="false">
      <c r="A88" s="7" t="n">
        <v>706965</v>
      </c>
      <c r="B88" s="0" t="s">
        <v>38</v>
      </c>
      <c r="C88" s="25" t="n">
        <v>195</v>
      </c>
      <c r="D88" s="25" t="n">
        <v>199</v>
      </c>
      <c r="E88" s="25" t="n">
        <v>203</v>
      </c>
      <c r="F88" s="25" t="n">
        <v>212</v>
      </c>
      <c r="G88" s="25" t="n">
        <v>247</v>
      </c>
      <c r="H88" s="25" t="n">
        <v>188</v>
      </c>
      <c r="I88" s="25" t="n">
        <v>186</v>
      </c>
      <c r="J88" s="7" t="n">
        <f aca="false">COUNTIF(C88:I88,"&gt;0")</f>
        <v>7</v>
      </c>
      <c r="K88" s="7" t="n">
        <f aca="false">SUM(C88:I88)</f>
        <v>1430</v>
      </c>
      <c r="L88" s="26" t="n">
        <f aca="false">AVERAGE(C88:I88)</f>
        <v>204.285714285714</v>
      </c>
    </row>
    <row r="89" customFormat="false" ht="12.75" hidden="false" customHeight="false" outlineLevel="0" collapsed="false">
      <c r="A89" s="7" t="n">
        <v>830623</v>
      </c>
      <c r="B89" s="27" t="s">
        <v>25</v>
      </c>
      <c r="C89" s="25" t="n">
        <v>196</v>
      </c>
      <c r="D89" s="25" t="n">
        <v>223</v>
      </c>
      <c r="E89" s="25" t="n">
        <v>188</v>
      </c>
      <c r="F89" s="25" t="n">
        <v>157</v>
      </c>
      <c r="G89" s="25"/>
      <c r="H89" s="25"/>
      <c r="I89" s="25"/>
      <c r="J89" s="7" t="n">
        <f aca="false">COUNTIF(C89:I89,"&gt;0")</f>
        <v>4</v>
      </c>
      <c r="K89" s="7" t="n">
        <f aca="false">SUM(C89:I89)</f>
        <v>764</v>
      </c>
      <c r="L89" s="26" t="n">
        <f aca="false">AVERAGE(C89:I89)</f>
        <v>191</v>
      </c>
    </row>
    <row r="90" customFormat="false" ht="12.75" hidden="false" customHeight="false" outlineLevel="0" collapsed="false">
      <c r="A90" s="7" t="n">
        <v>673056</v>
      </c>
      <c r="B90" s="27" t="s">
        <v>41</v>
      </c>
      <c r="C90" s="25" t="n">
        <v>191</v>
      </c>
      <c r="D90" s="25" t="n">
        <v>192</v>
      </c>
      <c r="E90" s="25" t="n">
        <v>194</v>
      </c>
      <c r="F90" s="25" t="n">
        <v>215</v>
      </c>
      <c r="G90" s="25" t="n">
        <v>177</v>
      </c>
      <c r="H90" s="25" t="n">
        <v>181</v>
      </c>
      <c r="I90" s="25" t="n">
        <v>203</v>
      </c>
      <c r="J90" s="7" t="n">
        <f aca="false">COUNTIF(C90:I90,"&gt;0")</f>
        <v>7</v>
      </c>
      <c r="K90" s="7" t="n">
        <f aca="false">SUM(C90:I90)</f>
        <v>1353</v>
      </c>
      <c r="L90" s="26" t="n">
        <f aca="false">AVERAGE(C90:I90)</f>
        <v>193.285714285714</v>
      </c>
    </row>
    <row r="91" customFormat="false" ht="12.75" hidden="false" customHeight="false" outlineLevel="0" collapsed="false">
      <c r="A91" s="7" t="n">
        <v>434086</v>
      </c>
      <c r="B91" s="27" t="s">
        <v>36</v>
      </c>
      <c r="C91" s="25" t="n">
        <v>205</v>
      </c>
      <c r="D91" s="25" t="n">
        <v>241</v>
      </c>
      <c r="E91" s="25" t="n">
        <v>223</v>
      </c>
      <c r="F91" s="25" t="n">
        <v>229</v>
      </c>
      <c r="G91" s="25" t="n">
        <v>200</v>
      </c>
      <c r="H91" s="25" t="n">
        <v>243</v>
      </c>
      <c r="I91" s="25" t="n">
        <v>158</v>
      </c>
      <c r="J91" s="7" t="n">
        <f aca="false">COUNTIF(C91:I91,"&gt;0")</f>
        <v>7</v>
      </c>
      <c r="K91" s="7" t="n">
        <f aca="false">SUM(C91:I91)</f>
        <v>1499</v>
      </c>
      <c r="L91" s="26" t="n">
        <f aca="false">AVERAGE(C91:I91)</f>
        <v>214.142857142857</v>
      </c>
    </row>
    <row r="92" customFormat="false" ht="12.75" hidden="false" customHeight="false" outlineLevel="0" collapsed="false">
      <c r="A92" s="7" t="n">
        <v>869104</v>
      </c>
      <c r="B92" s="27" t="s">
        <v>70</v>
      </c>
      <c r="C92" s="25"/>
      <c r="G92" s="25" t="n">
        <v>202</v>
      </c>
      <c r="H92" s="25" t="n">
        <v>199</v>
      </c>
      <c r="I92" s="25" t="n">
        <v>200</v>
      </c>
      <c r="J92" s="7" t="n">
        <f aca="false">COUNTIF(C92:I92,"&gt;0")</f>
        <v>3</v>
      </c>
      <c r="K92" s="7" t="n">
        <f aca="false">SUM(C92:I92)</f>
        <v>601</v>
      </c>
      <c r="L92" s="26" t="n">
        <f aca="false">AVERAGE(C92:I92)</f>
        <v>200.333333333333</v>
      </c>
    </row>
    <row r="93" customFormat="false" ht="12.75" hidden="false" customHeight="false" outlineLevel="0" collapsed="false">
      <c r="A93" s="7" t="n">
        <v>896217</v>
      </c>
      <c r="B93" s="27" t="s">
        <v>89</v>
      </c>
      <c r="C93" s="25"/>
      <c r="D93" s="25"/>
      <c r="E93" s="25"/>
      <c r="F93" s="25"/>
      <c r="G93" s="25"/>
      <c r="H93" s="25"/>
      <c r="I93" s="25"/>
      <c r="J93" s="7" t="n">
        <f aca="false">COUNTIF(C93:I93,"&gt;0")</f>
        <v>0</v>
      </c>
      <c r="K93" s="7" t="n">
        <f aca="false">SUM(C93:I93)</f>
        <v>0</v>
      </c>
      <c r="L93" s="26"/>
    </row>
    <row r="94" customFormat="false" ht="12.75" hidden="false" customHeight="false" outlineLevel="0" collapsed="false">
      <c r="A94" s="7"/>
      <c r="B94" s="27"/>
      <c r="C94" s="25"/>
      <c r="D94" s="25"/>
      <c r="E94" s="25"/>
      <c r="F94" s="25"/>
      <c r="G94" s="25"/>
      <c r="H94" s="25"/>
      <c r="I94" s="25"/>
      <c r="J94" s="7" t="n">
        <f aca="false">COUNTIF(C94:I94,"&gt;0")</f>
        <v>0</v>
      </c>
      <c r="K94" s="7" t="n">
        <f aca="false">SUM(C94:I94)</f>
        <v>0</v>
      </c>
      <c r="L94" s="26"/>
    </row>
    <row r="95" customFormat="false" ht="12.75" hidden="false" customHeight="false" outlineLevel="0" collapsed="false">
      <c r="A95" s="7"/>
      <c r="B95" s="27"/>
      <c r="C95" s="25"/>
      <c r="D95" s="25"/>
      <c r="E95" s="25"/>
      <c r="F95" s="25"/>
      <c r="G95" s="25"/>
      <c r="H95" s="25"/>
      <c r="I95" s="25"/>
      <c r="J95" s="7" t="n">
        <f aca="false">COUNTIF(C95:I95,"&gt;0")</f>
        <v>0</v>
      </c>
      <c r="K95" s="7" t="n">
        <f aca="false">SUM(C95:I95)</f>
        <v>0</v>
      </c>
      <c r="L95" s="26"/>
    </row>
    <row r="96" customFormat="false" ht="12.75" hidden="false" customHeight="false" outlineLevel="0" collapsed="false">
      <c r="A96" s="7"/>
      <c r="C96" s="25"/>
      <c r="D96" s="25"/>
      <c r="E96" s="25"/>
      <c r="F96" s="25"/>
      <c r="G96" s="25"/>
      <c r="H96" s="25"/>
      <c r="I96" s="25"/>
      <c r="J96" s="7" t="n">
        <f aca="false">COUNTIF(C96:I96,"&gt;0")</f>
        <v>0</v>
      </c>
      <c r="K96" s="7" t="n">
        <f aca="false">SUM(C96:I96)</f>
        <v>0</v>
      </c>
      <c r="L96" s="26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B98" s="0" t="s">
        <v>3</v>
      </c>
      <c r="C98" s="28" t="n">
        <f aca="false">SUM(C87:C97)</f>
        <v>1002</v>
      </c>
      <c r="D98" s="28" t="n">
        <f aca="false">SUM(D87:D97)</f>
        <v>1134</v>
      </c>
      <c r="E98" s="28" t="n">
        <f aca="false">SUM(E87:E97)</f>
        <v>1000</v>
      </c>
      <c r="F98" s="28" t="n">
        <f aca="false">SUM(F87:F97)</f>
        <v>1014</v>
      </c>
      <c r="G98" s="28" t="n">
        <f aca="false">SUM(G87:G97)</f>
        <v>1063</v>
      </c>
      <c r="H98" s="28" t="n">
        <f aca="false">SUM(H87:H97)</f>
        <v>992</v>
      </c>
      <c r="I98" s="28" t="n">
        <f aca="false">SUM(I87:I97)</f>
        <v>960</v>
      </c>
      <c r="J98" s="28" t="n">
        <f aca="false">SUM(J87:J97)</f>
        <v>35</v>
      </c>
      <c r="K98" s="28" t="n">
        <f aca="false">SUM(C98:I98)</f>
        <v>7165</v>
      </c>
      <c r="L98" s="26" t="n">
        <f aca="false">AVERAGE(C98:I98)/5</f>
        <v>204.714285714286</v>
      </c>
    </row>
    <row r="99" customFormat="false" ht="12.75" hidden="false" customHeight="false" outlineLevel="0" collapsed="false">
      <c r="B99" s="0" t="s">
        <v>109</v>
      </c>
      <c r="C99" s="29" t="n">
        <v>930</v>
      </c>
      <c r="D99" s="29" t="n">
        <v>1041</v>
      </c>
      <c r="E99" s="29" t="n">
        <v>1118</v>
      </c>
      <c r="F99" s="29" t="n">
        <v>1087</v>
      </c>
      <c r="G99" s="29" t="n">
        <v>1029</v>
      </c>
      <c r="H99" s="29" t="n">
        <v>994</v>
      </c>
      <c r="I99" s="29" t="n">
        <v>956</v>
      </c>
      <c r="J99" s="28"/>
      <c r="K99" s="29" t="n">
        <f aca="false">SUM(C99:I99)</f>
        <v>7155</v>
      </c>
      <c r="L99" s="26" t="n">
        <f aca="false">AVERAGE(C99:I99)/5</f>
        <v>204.428571428571</v>
      </c>
    </row>
    <row r="100" customFormat="false" ht="12.75" hidden="false" customHeight="false" outlineLevel="0" collapsed="false">
      <c r="C100" s="7" t="n">
        <f aca="false">IF(C98&gt;C99,2,0)</f>
        <v>2</v>
      </c>
      <c r="D100" s="7" t="n">
        <f aca="false">IF(D98&gt;D99,2,0)</f>
        <v>2</v>
      </c>
      <c r="E100" s="7" t="n">
        <f aca="false">IF(E98&gt;E99,2,0)</f>
        <v>0</v>
      </c>
      <c r="F100" s="7" t="n">
        <f aca="false">IF(F98&gt;F99,2,0)</f>
        <v>0</v>
      </c>
      <c r="G100" s="7" t="n">
        <f aca="false">IF(G98&gt;G99,2,0)</f>
        <v>2</v>
      </c>
      <c r="H100" s="7" t="n">
        <f aca="false">IF(H98&gt;H99,2,0)</f>
        <v>0</v>
      </c>
      <c r="I100" s="7" t="n">
        <f aca="false">IF(I98&gt;I99,2,0)</f>
        <v>2</v>
      </c>
      <c r="J100" s="28" t="n">
        <f aca="false">SUM(C100:I100)</f>
        <v>8</v>
      </c>
      <c r="K100" s="28"/>
      <c r="L100" s="2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1" t="s">
        <v>11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22" t="s">
        <v>100</v>
      </c>
      <c r="B103" s="22" t="s">
        <v>101</v>
      </c>
      <c r="C103" s="21" t="s">
        <v>102</v>
      </c>
      <c r="D103" s="21"/>
      <c r="E103" s="21"/>
      <c r="F103" s="21"/>
      <c r="G103" s="21"/>
      <c r="H103" s="21"/>
      <c r="I103" s="21"/>
      <c r="J103" s="21" t="s">
        <v>103</v>
      </c>
      <c r="K103" s="21"/>
      <c r="L103" s="21"/>
    </row>
    <row r="104" customFormat="false" ht="12.75" hidden="false" customHeight="false" outlineLevel="0" collapsed="false">
      <c r="A104" s="22"/>
      <c r="B104" s="22"/>
      <c r="C104" s="24" t="n">
        <v>1</v>
      </c>
      <c r="D104" s="24" t="n">
        <v>2</v>
      </c>
      <c r="E104" s="24" t="n">
        <v>3</v>
      </c>
      <c r="F104" s="24" t="n">
        <v>4</v>
      </c>
      <c r="G104" s="24" t="n">
        <v>5</v>
      </c>
      <c r="H104" s="24" t="n">
        <v>6</v>
      </c>
      <c r="I104" s="24" t="n">
        <v>7</v>
      </c>
      <c r="J104" s="24" t="s">
        <v>104</v>
      </c>
      <c r="K104" s="24" t="s">
        <v>105</v>
      </c>
      <c r="L104" s="24" t="s">
        <v>106</v>
      </c>
    </row>
    <row r="105" customFormat="false" ht="12.75" hidden="false" customHeight="false" outlineLevel="0" collapsed="false">
      <c r="A105" s="20" t="s">
        <v>12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7" t="n">
        <v>749486</v>
      </c>
      <c r="B106" s="0" t="s">
        <v>23</v>
      </c>
      <c r="C106" s="25" t="n">
        <v>171</v>
      </c>
      <c r="D106" s="25" t="n">
        <v>185</v>
      </c>
      <c r="E106" s="25" t="n">
        <v>205</v>
      </c>
      <c r="F106" s="25" t="n">
        <v>180</v>
      </c>
      <c r="G106" s="25" t="n">
        <v>187</v>
      </c>
      <c r="H106" s="25"/>
      <c r="I106" s="25"/>
      <c r="J106" s="7" t="n">
        <f aca="false">COUNTIF(C106:I106,"&gt;0")</f>
        <v>5</v>
      </c>
      <c r="K106" s="7" t="n">
        <f aca="false">SUM(C106:I106)</f>
        <v>928</v>
      </c>
      <c r="L106" s="26" t="n">
        <f aca="false">AVERAGE(C106:I106)</f>
        <v>185.6</v>
      </c>
    </row>
    <row r="107" customFormat="false" ht="12.75" hidden="false" customHeight="false" outlineLevel="0" collapsed="false">
      <c r="A107" s="7" t="n">
        <v>706965</v>
      </c>
      <c r="B107" s="0" t="s">
        <v>38</v>
      </c>
      <c r="C107" s="25" t="n">
        <v>206</v>
      </c>
      <c r="D107" s="25" t="n">
        <v>159</v>
      </c>
      <c r="E107" s="25" t="n">
        <v>175</v>
      </c>
      <c r="F107" s="25" t="n">
        <v>254</v>
      </c>
      <c r="G107" s="25" t="n">
        <v>197</v>
      </c>
      <c r="H107" s="25" t="n">
        <v>193</v>
      </c>
      <c r="I107" s="25" t="n">
        <v>196</v>
      </c>
      <c r="J107" s="7" t="n">
        <f aca="false">COUNTIF(C107:I107,"&gt;0")</f>
        <v>7</v>
      </c>
      <c r="K107" s="7" t="n">
        <f aca="false">SUM(C107:I107)</f>
        <v>1380</v>
      </c>
      <c r="L107" s="26" t="n">
        <f aca="false">AVERAGE(C107:I107)</f>
        <v>197.142857142857</v>
      </c>
    </row>
    <row r="108" customFormat="false" ht="12.75" hidden="false" customHeight="false" outlineLevel="0" collapsed="false">
      <c r="A108" s="7" t="n">
        <v>830623</v>
      </c>
      <c r="B108" s="27" t="s">
        <v>25</v>
      </c>
      <c r="C108" s="25" t="n">
        <v>258</v>
      </c>
      <c r="D108" s="25" t="n">
        <v>180</v>
      </c>
      <c r="E108" s="25" t="n">
        <v>223</v>
      </c>
      <c r="F108" s="25" t="n">
        <v>170</v>
      </c>
      <c r="G108" s="25" t="n">
        <v>206</v>
      </c>
      <c r="H108" s="25" t="n">
        <v>255</v>
      </c>
      <c r="I108" s="25" t="n">
        <v>163</v>
      </c>
      <c r="J108" s="7" t="n">
        <f aca="false">COUNTIF(C108:I108,"&gt;0")</f>
        <v>7</v>
      </c>
      <c r="K108" s="7" t="n">
        <f aca="false">SUM(C108:I108)</f>
        <v>1455</v>
      </c>
      <c r="L108" s="26" t="n">
        <f aca="false">AVERAGE(C108:I108)</f>
        <v>207.857142857143</v>
      </c>
    </row>
    <row r="109" customFormat="false" ht="12.75" hidden="false" customHeight="false" outlineLevel="0" collapsed="false">
      <c r="A109" s="7" t="n">
        <v>673056</v>
      </c>
      <c r="B109" s="27" t="s">
        <v>41</v>
      </c>
      <c r="C109" s="25" t="n">
        <v>193</v>
      </c>
      <c r="D109" s="25" t="n">
        <v>196</v>
      </c>
      <c r="E109" s="25" t="n">
        <v>208</v>
      </c>
      <c r="F109" s="25" t="n">
        <v>179</v>
      </c>
      <c r="G109" s="25" t="n">
        <v>223</v>
      </c>
      <c r="H109" s="25" t="n">
        <v>206</v>
      </c>
      <c r="I109" s="25" t="n">
        <v>224</v>
      </c>
      <c r="J109" s="7" t="n">
        <f aca="false">COUNTIF(C109:I109,"&gt;0")</f>
        <v>7</v>
      </c>
      <c r="K109" s="7" t="n">
        <f aca="false">SUM(C109:I109)</f>
        <v>1429</v>
      </c>
      <c r="L109" s="26" t="n">
        <f aca="false">AVERAGE(C109:I109)</f>
        <v>204.142857142857</v>
      </c>
    </row>
    <row r="110" customFormat="false" ht="12.75" hidden="false" customHeight="false" outlineLevel="0" collapsed="false">
      <c r="A110" s="7" t="n">
        <v>434086</v>
      </c>
      <c r="B110" s="27" t="s">
        <v>36</v>
      </c>
      <c r="C110" s="25" t="n">
        <v>223</v>
      </c>
      <c r="D110" s="25" t="n">
        <v>224</v>
      </c>
      <c r="E110" s="25" t="n">
        <v>205</v>
      </c>
      <c r="F110" s="25" t="n">
        <v>245</v>
      </c>
      <c r="G110" s="25" t="n">
        <v>192</v>
      </c>
      <c r="H110" s="25" t="n">
        <v>204</v>
      </c>
      <c r="I110" s="25" t="n">
        <v>169</v>
      </c>
      <c r="J110" s="7" t="n">
        <f aca="false">COUNTIF(C110:I110,"&gt;0")</f>
        <v>7</v>
      </c>
      <c r="K110" s="7" t="n">
        <f aca="false">SUM(C110:I110)</f>
        <v>1462</v>
      </c>
      <c r="L110" s="26" t="n">
        <f aca="false">AVERAGE(C110:I110)</f>
        <v>208.857142857143</v>
      </c>
    </row>
    <row r="111" customFormat="false" ht="12.75" hidden="false" customHeight="false" outlineLevel="0" collapsed="false">
      <c r="A111" s="7" t="n">
        <v>869104</v>
      </c>
      <c r="B111" s="27" t="s">
        <v>70</v>
      </c>
      <c r="C111" s="25"/>
      <c r="H111" s="25" t="n">
        <v>249</v>
      </c>
      <c r="I111" s="25" t="n">
        <v>199</v>
      </c>
      <c r="J111" s="7" t="n">
        <f aca="false">COUNTIF(C111:I111,"&gt;0")</f>
        <v>2</v>
      </c>
      <c r="K111" s="7" t="n">
        <f aca="false">SUM(C111:I111)</f>
        <v>448</v>
      </c>
      <c r="L111" s="26" t="n">
        <f aca="false">AVERAGE(C111:I111)</f>
        <v>224</v>
      </c>
    </row>
    <row r="112" customFormat="false" ht="12.75" hidden="false" customHeight="false" outlineLevel="0" collapsed="false">
      <c r="A112" s="7" t="n">
        <v>896217</v>
      </c>
      <c r="B112" s="27" t="s">
        <v>89</v>
      </c>
      <c r="C112" s="25"/>
      <c r="D112" s="25"/>
      <c r="E112" s="25"/>
      <c r="F112" s="25"/>
      <c r="G112" s="25"/>
      <c r="H112" s="25"/>
      <c r="I112" s="25"/>
      <c r="J112" s="7" t="n">
        <f aca="false">COUNTIF(C112:I112,"&gt;0")</f>
        <v>0</v>
      </c>
      <c r="K112" s="7" t="n">
        <f aca="false">SUM(C112:I112)</f>
        <v>0</v>
      </c>
      <c r="L112" s="26"/>
    </row>
    <row r="113" customFormat="false" ht="12.75" hidden="false" customHeight="false" outlineLevel="0" collapsed="false">
      <c r="A113" s="7"/>
      <c r="B113" s="27"/>
      <c r="C113" s="25"/>
      <c r="D113" s="25"/>
      <c r="E113" s="25"/>
      <c r="F113" s="25"/>
      <c r="G113" s="25"/>
      <c r="H113" s="25"/>
      <c r="I113" s="25"/>
      <c r="J113" s="7" t="n">
        <f aca="false">COUNTIF(C113:I113,"&gt;0")</f>
        <v>0</v>
      </c>
      <c r="K113" s="7" t="n">
        <f aca="false">SUM(C113:I113)</f>
        <v>0</v>
      </c>
      <c r="L113" s="26"/>
    </row>
    <row r="114" customFormat="false" ht="12.75" hidden="false" customHeight="false" outlineLevel="0" collapsed="false">
      <c r="A114" s="7"/>
      <c r="B114" s="27"/>
      <c r="C114" s="25"/>
      <c r="D114" s="25"/>
      <c r="E114" s="25"/>
      <c r="F114" s="25"/>
      <c r="G114" s="25"/>
      <c r="H114" s="25"/>
      <c r="I114" s="25"/>
      <c r="J114" s="7" t="n">
        <f aca="false">COUNTIF(C114:I114,"&gt;0")</f>
        <v>0</v>
      </c>
      <c r="K114" s="7" t="n">
        <f aca="false">SUM(C114:I114)</f>
        <v>0</v>
      </c>
      <c r="L114" s="26"/>
    </row>
    <row r="115" customFormat="false" ht="12.75" hidden="false" customHeight="false" outlineLevel="0" collapsed="false">
      <c r="A115" s="7"/>
      <c r="C115" s="25"/>
      <c r="D115" s="25"/>
      <c r="E115" s="25"/>
      <c r="F115" s="25"/>
      <c r="G115" s="25"/>
      <c r="H115" s="25"/>
      <c r="I115" s="25"/>
      <c r="J115" s="7" t="n">
        <f aca="false">COUNTIF(C115:I115,"&gt;0")</f>
        <v>0</v>
      </c>
      <c r="K115" s="7" t="n">
        <f aca="false">SUM(C115:I115)</f>
        <v>0</v>
      </c>
      <c r="L115" s="26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B117" s="0" t="s">
        <v>3</v>
      </c>
      <c r="C117" s="28" t="n">
        <f aca="false">SUM(C106:C116)</f>
        <v>1051</v>
      </c>
      <c r="D117" s="28" t="n">
        <f aca="false">SUM(D106:D116)</f>
        <v>944</v>
      </c>
      <c r="E117" s="28" t="n">
        <f aca="false">SUM(E106:E116)</f>
        <v>1016</v>
      </c>
      <c r="F117" s="28" t="n">
        <f aca="false">SUM(F106:F116)</f>
        <v>1028</v>
      </c>
      <c r="G117" s="28" t="n">
        <f aca="false">SUM(G106:G116)</f>
        <v>1005</v>
      </c>
      <c r="H117" s="28" t="n">
        <f aca="false">SUM(H106:H116)</f>
        <v>1107</v>
      </c>
      <c r="I117" s="28" t="n">
        <f aca="false">SUM(I106:I116)</f>
        <v>951</v>
      </c>
      <c r="J117" s="28" t="n">
        <f aca="false">SUM(J106:J116)</f>
        <v>35</v>
      </c>
      <c r="K117" s="28" t="n">
        <f aca="false">SUM(C117:I117)</f>
        <v>7102</v>
      </c>
      <c r="L117" s="26" t="n">
        <f aca="false">AVERAGE(C117:I117)/5</f>
        <v>202.914285714286</v>
      </c>
    </row>
    <row r="118" customFormat="false" ht="12.75" hidden="false" customHeight="false" outlineLevel="0" collapsed="false">
      <c r="B118" s="0" t="s">
        <v>109</v>
      </c>
      <c r="C118" s="29" t="n">
        <v>958</v>
      </c>
      <c r="D118" s="29" t="n">
        <v>946</v>
      </c>
      <c r="E118" s="29" t="n">
        <v>1015</v>
      </c>
      <c r="F118" s="29" t="n">
        <v>1004</v>
      </c>
      <c r="G118" s="29" t="n">
        <v>1026</v>
      </c>
      <c r="H118" s="29" t="n">
        <v>962</v>
      </c>
      <c r="I118" s="29" t="n">
        <v>993</v>
      </c>
      <c r="J118" s="28"/>
      <c r="K118" s="29" t="n">
        <f aca="false">SUM(C118:I118)</f>
        <v>6904</v>
      </c>
      <c r="L118" s="26" t="n">
        <f aca="false">AVERAGE(C118:I118)/5</f>
        <v>197.257142857143</v>
      </c>
    </row>
    <row r="119" customFormat="false" ht="12.75" hidden="false" customHeight="false" outlineLevel="0" collapsed="false">
      <c r="C119" s="7" t="n">
        <f aca="false">IF(C117&gt;C118,2,0)</f>
        <v>2</v>
      </c>
      <c r="D119" s="7" t="n">
        <f aca="false">IF(D117&gt;D118,2,0)</f>
        <v>0</v>
      </c>
      <c r="E119" s="7" t="n">
        <f aca="false">IF(E117&gt;E118,2,0)</f>
        <v>2</v>
      </c>
      <c r="F119" s="7" t="n">
        <f aca="false">IF(F117&gt;F118,2,0)</f>
        <v>2</v>
      </c>
      <c r="G119" s="7" t="n">
        <f aca="false">IF(G117&gt;G118,2,0)</f>
        <v>0</v>
      </c>
      <c r="H119" s="7" t="n">
        <f aca="false">IF(H117&gt;H118,2,0)</f>
        <v>2</v>
      </c>
      <c r="I119" s="7" t="n">
        <f aca="false">IF(I117&gt;I118,2,0)</f>
        <v>0</v>
      </c>
      <c r="J119" s="28" t="n">
        <f aca="false">SUM(C119:I119)</f>
        <v>8</v>
      </c>
      <c r="K119" s="28"/>
      <c r="L119" s="2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.75" hidden="false" customHeight="false" outlineLevel="0" collapsed="false">
      <c r="A121" s="21" t="s">
        <v>12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2" t="s">
        <v>100</v>
      </c>
      <c r="B122" s="22" t="s">
        <v>101</v>
      </c>
      <c r="C122" s="21" t="s">
        <v>102</v>
      </c>
      <c r="D122" s="21"/>
      <c r="E122" s="21"/>
      <c r="F122" s="21"/>
      <c r="G122" s="21"/>
      <c r="H122" s="21"/>
      <c r="I122" s="21"/>
      <c r="J122" s="21" t="s">
        <v>103</v>
      </c>
      <c r="K122" s="21"/>
      <c r="L122" s="21"/>
    </row>
    <row r="123" customFormat="false" ht="12.75" hidden="false" customHeight="false" outlineLevel="0" collapsed="false">
      <c r="A123" s="22"/>
      <c r="B123" s="22"/>
      <c r="C123" s="24" t="n">
        <v>1</v>
      </c>
      <c r="D123" s="24" t="n">
        <v>2</v>
      </c>
      <c r="E123" s="24" t="n">
        <v>3</v>
      </c>
      <c r="F123" s="24" t="n">
        <v>4</v>
      </c>
      <c r="G123" s="24" t="n">
        <v>5</v>
      </c>
      <c r="H123" s="24" t="n">
        <v>6</v>
      </c>
      <c r="I123" s="24" t="n">
        <v>7</v>
      </c>
      <c r="J123" s="24" t="s">
        <v>104</v>
      </c>
      <c r="K123" s="24" t="s">
        <v>105</v>
      </c>
      <c r="L123" s="24" t="s">
        <v>106</v>
      </c>
    </row>
    <row r="124" customFormat="false" ht="12.75" hidden="false" customHeight="false" outlineLevel="0" collapsed="false">
      <c r="A124" s="20" t="s">
        <v>129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7" t="n">
        <v>749486</v>
      </c>
      <c r="B125" s="0" t="s">
        <v>23</v>
      </c>
      <c r="C125" s="25" t="n">
        <v>208</v>
      </c>
      <c r="D125" s="25" t="n">
        <v>156</v>
      </c>
      <c r="E125" s="25"/>
      <c r="F125" s="25" t="n">
        <v>255</v>
      </c>
      <c r="G125" s="25" t="n">
        <v>233</v>
      </c>
      <c r="H125" s="25" t="n">
        <v>254</v>
      </c>
      <c r="I125" s="25"/>
      <c r="J125" s="7" t="n">
        <f aca="false">COUNTIF(C125:I125,"&gt;0")</f>
        <v>5</v>
      </c>
      <c r="K125" s="7" t="n">
        <f aca="false">SUM(C125:I125)</f>
        <v>1106</v>
      </c>
      <c r="L125" s="26" t="n">
        <f aca="false">AVERAGE(C125:I125)</f>
        <v>221.2</v>
      </c>
    </row>
    <row r="126" customFormat="false" ht="12.75" hidden="false" customHeight="false" outlineLevel="0" collapsed="false">
      <c r="A126" s="7" t="n">
        <v>706965</v>
      </c>
      <c r="B126" s="0" t="s">
        <v>38</v>
      </c>
      <c r="C126" s="25" t="n">
        <v>217</v>
      </c>
      <c r="D126" s="25" t="n">
        <v>189</v>
      </c>
      <c r="E126" s="25" t="n">
        <v>213</v>
      </c>
      <c r="F126" s="25" t="n">
        <v>209</v>
      </c>
      <c r="G126" s="25" t="n">
        <v>211</v>
      </c>
      <c r="H126" s="25" t="n">
        <v>178</v>
      </c>
      <c r="I126" s="25"/>
      <c r="J126" s="7" t="n">
        <f aca="false">COUNTIF(C126:I126,"&gt;0")</f>
        <v>6</v>
      </c>
      <c r="K126" s="7" t="n">
        <f aca="false">SUM(C126:I126)</f>
        <v>1217</v>
      </c>
      <c r="L126" s="26" t="n">
        <f aca="false">AVERAGE(C126:I126)</f>
        <v>202.833333333333</v>
      </c>
    </row>
    <row r="127" customFormat="false" ht="12.75" hidden="false" customHeight="false" outlineLevel="0" collapsed="false">
      <c r="A127" s="7" t="n">
        <v>830623</v>
      </c>
      <c r="B127" s="27" t="s">
        <v>25</v>
      </c>
      <c r="C127" s="25" t="n">
        <v>204</v>
      </c>
      <c r="D127" s="25" t="n">
        <v>201</v>
      </c>
      <c r="E127" s="25" t="n">
        <v>189</v>
      </c>
      <c r="F127" s="25" t="n">
        <v>192</v>
      </c>
      <c r="G127" s="25" t="n">
        <v>233</v>
      </c>
      <c r="H127" s="25" t="n">
        <v>223</v>
      </c>
      <c r="I127" s="25"/>
      <c r="J127" s="7" t="n">
        <f aca="false">COUNTIF(C127:I127,"&gt;0")</f>
        <v>6</v>
      </c>
      <c r="K127" s="7" t="n">
        <f aca="false">SUM(C127:I127)</f>
        <v>1242</v>
      </c>
      <c r="L127" s="26" t="n">
        <f aca="false">AVERAGE(C127:I127)</f>
        <v>207</v>
      </c>
    </row>
    <row r="128" customFormat="false" ht="12.75" hidden="false" customHeight="false" outlineLevel="0" collapsed="false">
      <c r="A128" s="7" t="n">
        <v>673056</v>
      </c>
      <c r="B128" s="27" t="s">
        <v>41</v>
      </c>
      <c r="C128" s="25" t="n">
        <v>254</v>
      </c>
      <c r="D128" s="25" t="n">
        <v>184</v>
      </c>
      <c r="E128" s="25" t="n">
        <v>233</v>
      </c>
      <c r="F128" s="25" t="n">
        <v>234</v>
      </c>
      <c r="G128" s="25" t="n">
        <v>227</v>
      </c>
      <c r="H128" s="25" t="n">
        <v>178</v>
      </c>
      <c r="I128" s="25"/>
      <c r="J128" s="7" t="n">
        <f aca="false">COUNTIF(C128:I128,"&gt;0")</f>
        <v>6</v>
      </c>
      <c r="K128" s="7" t="n">
        <f aca="false">SUM(C128:I128)</f>
        <v>1310</v>
      </c>
      <c r="L128" s="26" t="n">
        <f aca="false">AVERAGE(C128:I128)</f>
        <v>218.333333333333</v>
      </c>
    </row>
    <row r="129" customFormat="false" ht="12.75" hidden="false" customHeight="false" outlineLevel="0" collapsed="false">
      <c r="A129" s="7" t="n">
        <v>434086</v>
      </c>
      <c r="B129" s="27" t="s">
        <v>36</v>
      </c>
      <c r="C129" s="25" t="n">
        <v>246</v>
      </c>
      <c r="D129" s="25" t="n">
        <v>179</v>
      </c>
      <c r="E129" s="25" t="n">
        <v>186</v>
      </c>
      <c r="F129" s="25" t="n">
        <v>202</v>
      </c>
      <c r="G129" s="25" t="n">
        <v>201</v>
      </c>
      <c r="H129" s="25" t="n">
        <v>214</v>
      </c>
      <c r="I129" s="25"/>
      <c r="J129" s="7" t="n">
        <f aca="false">COUNTIF(C129:I129,"&gt;0")</f>
        <v>6</v>
      </c>
      <c r="K129" s="7" t="n">
        <f aca="false">SUM(C129:I129)</f>
        <v>1228</v>
      </c>
      <c r="L129" s="26" t="n">
        <f aca="false">AVERAGE(C129:I129)</f>
        <v>204.666666666667</v>
      </c>
    </row>
    <row r="130" customFormat="false" ht="12.75" hidden="false" customHeight="false" outlineLevel="0" collapsed="false">
      <c r="A130" s="7" t="n">
        <v>869104</v>
      </c>
      <c r="B130" s="27" t="s">
        <v>70</v>
      </c>
      <c r="C130" s="25"/>
      <c r="E130" s="25" t="n">
        <v>165</v>
      </c>
      <c r="H130" s="25"/>
      <c r="I130" s="25"/>
      <c r="J130" s="7" t="n">
        <f aca="false">COUNTIF(C130:I130,"&gt;0")</f>
        <v>1</v>
      </c>
      <c r="K130" s="7" t="n">
        <f aca="false">SUM(C130:I130)</f>
        <v>165</v>
      </c>
      <c r="L130" s="26" t="n">
        <f aca="false">AVERAGE(C130:I130)</f>
        <v>165</v>
      </c>
    </row>
    <row r="131" customFormat="false" ht="12.75" hidden="false" customHeight="false" outlineLevel="0" collapsed="false">
      <c r="A131" s="7" t="n">
        <v>896217</v>
      </c>
      <c r="B131" s="27" t="s">
        <v>89</v>
      </c>
      <c r="C131" s="25"/>
      <c r="D131" s="25"/>
      <c r="E131" s="25"/>
      <c r="F131" s="25"/>
      <c r="G131" s="25"/>
      <c r="H131" s="25"/>
      <c r="I131" s="25"/>
      <c r="J131" s="7" t="n">
        <f aca="false">COUNTIF(C131:I131,"&gt;0")</f>
        <v>0</v>
      </c>
      <c r="K131" s="7" t="n">
        <f aca="false">SUM(C131:I131)</f>
        <v>0</v>
      </c>
      <c r="L131" s="26" t="e">
        <f aca="false">AVERAGE(C131:I131)</f>
        <v>#DIV/0!</v>
      </c>
    </row>
    <row r="132" customFormat="false" ht="12.75" hidden="false" customHeight="false" outlineLevel="0" collapsed="false">
      <c r="A132" s="7"/>
      <c r="B132" s="27"/>
      <c r="C132" s="25"/>
      <c r="D132" s="25"/>
      <c r="E132" s="25"/>
      <c r="F132" s="25"/>
      <c r="G132" s="25"/>
      <c r="H132" s="25"/>
      <c r="I132" s="25"/>
      <c r="J132" s="7" t="n">
        <f aca="false">COUNTIF(C132:I132,"&gt;0")</f>
        <v>0</v>
      </c>
      <c r="K132" s="7" t="n">
        <f aca="false">SUM(C132:I132)</f>
        <v>0</v>
      </c>
      <c r="L132" s="26" t="e">
        <f aca="false">AVERAGE(C132:I132)</f>
        <v>#DIV/0!</v>
      </c>
    </row>
    <row r="133" customFormat="false" ht="12.75" hidden="false" customHeight="false" outlineLevel="0" collapsed="false">
      <c r="A133" s="7"/>
      <c r="B133" s="27"/>
      <c r="C133" s="25"/>
      <c r="D133" s="25"/>
      <c r="E133" s="25"/>
      <c r="F133" s="25"/>
      <c r="G133" s="25"/>
      <c r="H133" s="25"/>
      <c r="I133" s="25"/>
      <c r="J133" s="7" t="n">
        <f aca="false">COUNTIF(C133:I133,"&gt;0")</f>
        <v>0</v>
      </c>
      <c r="K133" s="7" t="n">
        <f aca="false">SUM(C133:I133)</f>
        <v>0</v>
      </c>
      <c r="L133" s="26" t="e">
        <f aca="false">AVERAGE(C133:I133)</f>
        <v>#DIV/0!</v>
      </c>
    </row>
    <row r="134" customFormat="false" ht="12.75" hidden="false" customHeight="false" outlineLevel="0" collapsed="false">
      <c r="A134" s="7"/>
      <c r="C134" s="25"/>
      <c r="D134" s="25"/>
      <c r="E134" s="25"/>
      <c r="F134" s="25"/>
      <c r="G134" s="25"/>
      <c r="H134" s="25"/>
      <c r="I134" s="25"/>
      <c r="J134" s="7" t="n">
        <f aca="false">COUNTIF(C134:I134,"&gt;0")</f>
        <v>0</v>
      </c>
      <c r="K134" s="7" t="n">
        <f aca="false">SUM(C134:I134)</f>
        <v>0</v>
      </c>
      <c r="L134" s="26" t="e">
        <f aca="false">AVERAGE(C134:I134)</f>
        <v>#DIV/0!</v>
      </c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B136" s="0" t="s">
        <v>3</v>
      </c>
      <c r="C136" s="28" t="n">
        <f aca="false">SUM(C125:C135)</f>
        <v>1129</v>
      </c>
      <c r="D136" s="28" t="n">
        <f aca="false">SUM(D125:D135)</f>
        <v>909</v>
      </c>
      <c r="E136" s="28" t="n">
        <f aca="false">SUM(E125:E135)</f>
        <v>986</v>
      </c>
      <c r="F136" s="28" t="n">
        <f aca="false">SUM(F125:F135)</f>
        <v>1092</v>
      </c>
      <c r="G136" s="28" t="n">
        <f aca="false">SUM(G125:G135)</f>
        <v>1105</v>
      </c>
      <c r="H136" s="28" t="n">
        <f aca="false">SUM(H125:H135)</f>
        <v>1047</v>
      </c>
      <c r="I136" s="28" t="n">
        <f aca="false">SUM(I125:I135)</f>
        <v>0</v>
      </c>
      <c r="J136" s="28" t="n">
        <f aca="false">SUM(J125:J135)</f>
        <v>30</v>
      </c>
      <c r="K136" s="28" t="n">
        <f aca="false">SUM(C136:I136)</f>
        <v>6268</v>
      </c>
      <c r="L136" s="26" t="n">
        <f aca="false">AVERAGE(C136:I136)/5</f>
        <v>179.085714285714</v>
      </c>
    </row>
    <row r="137" customFormat="false" ht="12.75" hidden="false" customHeight="false" outlineLevel="0" collapsed="false">
      <c r="B137" s="0" t="s">
        <v>109</v>
      </c>
      <c r="C137" s="29" t="n">
        <v>1101</v>
      </c>
      <c r="D137" s="29" t="n">
        <v>911</v>
      </c>
      <c r="E137" s="29" t="n">
        <v>1036</v>
      </c>
      <c r="F137" s="29" t="n">
        <v>1061</v>
      </c>
      <c r="G137" s="29" t="n">
        <v>916</v>
      </c>
      <c r="H137" s="29" t="n">
        <v>869</v>
      </c>
      <c r="I137" s="29" t="n">
        <v>0</v>
      </c>
      <c r="J137" s="28"/>
      <c r="K137" s="29" t="n">
        <f aca="false">SUM(C137:I137)</f>
        <v>5894</v>
      </c>
      <c r="L137" s="26" t="n">
        <f aca="false">AVERAGE(C137:I137)/5</f>
        <v>168.4</v>
      </c>
    </row>
    <row r="138" customFormat="false" ht="12.75" hidden="false" customHeight="false" outlineLevel="0" collapsed="false">
      <c r="C138" s="7" t="n">
        <f aca="false">IF(C136&gt;C137,2,0)</f>
        <v>2</v>
      </c>
      <c r="D138" s="7" t="n">
        <f aca="false">IF(D136&gt;D137,2,0)</f>
        <v>0</v>
      </c>
      <c r="E138" s="7" t="n">
        <f aca="false">IF(E136&gt;E137,2,0)</f>
        <v>0</v>
      </c>
      <c r="F138" s="7" t="n">
        <f aca="false">IF(F136&gt;F137,2,0)</f>
        <v>2</v>
      </c>
      <c r="G138" s="7" t="n">
        <f aca="false">IF(G136&gt;G137,2,0)</f>
        <v>2</v>
      </c>
      <c r="H138" s="7" t="n">
        <f aca="false">IF(H136&gt;H137,2,0)</f>
        <v>2</v>
      </c>
      <c r="I138" s="7" t="n">
        <f aca="false">IF(I136&gt;I137,2,0)</f>
        <v>0</v>
      </c>
      <c r="J138" s="28" t="n">
        <f aca="false">SUM(C138:I138)</f>
        <v>8</v>
      </c>
      <c r="K138" s="28"/>
      <c r="L138" s="2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.75" hidden="false" customHeight="false" outlineLevel="0" collapsed="false">
      <c r="A140" s="21" t="s">
        <v>12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2" t="s">
        <v>100</v>
      </c>
      <c r="B141" s="22" t="s">
        <v>101</v>
      </c>
      <c r="C141" s="21" t="s">
        <v>102</v>
      </c>
      <c r="D141" s="21"/>
      <c r="E141" s="21"/>
      <c r="F141" s="21"/>
      <c r="G141" s="21"/>
      <c r="H141" s="21"/>
      <c r="I141" s="21"/>
      <c r="J141" s="21" t="s">
        <v>103</v>
      </c>
      <c r="K141" s="21"/>
      <c r="L141" s="21"/>
    </row>
    <row r="142" customFormat="false" ht="12.75" hidden="false" customHeight="false" outlineLevel="0" collapsed="false">
      <c r="A142" s="22"/>
      <c r="B142" s="22"/>
      <c r="C142" s="24" t="n">
        <v>1</v>
      </c>
      <c r="D142" s="24" t="n">
        <v>2</v>
      </c>
      <c r="E142" s="24" t="n">
        <v>3</v>
      </c>
      <c r="F142" s="24" t="n">
        <v>4</v>
      </c>
      <c r="G142" s="24" t="n">
        <v>5</v>
      </c>
      <c r="H142" s="24" t="n">
        <v>6</v>
      </c>
      <c r="I142" s="24" t="n">
        <v>7</v>
      </c>
      <c r="J142" s="24" t="s">
        <v>104</v>
      </c>
      <c r="K142" s="24" t="s">
        <v>105</v>
      </c>
      <c r="L142" s="24" t="s">
        <v>106</v>
      </c>
    </row>
    <row r="143" customFormat="false" ht="12.75" hidden="false" customHeight="false" outlineLevel="0" collapsed="false">
      <c r="A143" s="20" t="s">
        <v>129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2.75" hidden="false" customHeight="false" outlineLevel="0" collapsed="false">
      <c r="A144" s="7" t="n">
        <v>749486</v>
      </c>
      <c r="B144" s="0" t="s">
        <v>23</v>
      </c>
      <c r="C144" s="25" t="n">
        <v>204</v>
      </c>
      <c r="D144" s="25" t="n">
        <v>230</v>
      </c>
      <c r="E144" s="25" t="n">
        <v>242</v>
      </c>
      <c r="F144" s="25" t="n">
        <v>189</v>
      </c>
      <c r="G144" s="25" t="n">
        <v>215</v>
      </c>
      <c r="H144" s="25" t="n">
        <v>226</v>
      </c>
      <c r="I144" s="25"/>
      <c r="J144" s="7" t="n">
        <f aca="false">COUNTIF(C144:I144,"&gt;0")</f>
        <v>6</v>
      </c>
      <c r="K144" s="7" t="n">
        <f aca="false">SUM(C144:I144)</f>
        <v>1306</v>
      </c>
      <c r="L144" s="26" t="n">
        <f aca="false">AVERAGE(C144:I144)</f>
        <v>217.666666666667</v>
      </c>
    </row>
    <row r="145" customFormat="false" ht="12.75" hidden="false" customHeight="false" outlineLevel="0" collapsed="false">
      <c r="A145" s="7" t="n">
        <v>706965</v>
      </c>
      <c r="B145" s="0" t="s">
        <v>38</v>
      </c>
      <c r="C145" s="25" t="n">
        <v>139</v>
      </c>
      <c r="D145" s="25"/>
      <c r="E145" s="25"/>
      <c r="F145" s="25"/>
      <c r="G145" s="25"/>
      <c r="H145" s="25" t="n">
        <v>225</v>
      </c>
      <c r="I145" s="25"/>
      <c r="J145" s="7" t="n">
        <f aca="false">COUNTIF(C145:I145,"&gt;0")</f>
        <v>2</v>
      </c>
      <c r="K145" s="7" t="n">
        <f aca="false">SUM(C145:I145)</f>
        <v>364</v>
      </c>
      <c r="L145" s="26" t="n">
        <f aca="false">AVERAGE(C145:I145)</f>
        <v>182</v>
      </c>
    </row>
    <row r="146" customFormat="false" ht="12.75" hidden="false" customHeight="false" outlineLevel="0" collapsed="false">
      <c r="A146" s="7" t="n">
        <v>830623</v>
      </c>
      <c r="B146" s="27" t="s">
        <v>25</v>
      </c>
      <c r="C146" s="25" t="n">
        <v>202</v>
      </c>
      <c r="D146" s="25" t="n">
        <v>207</v>
      </c>
      <c r="E146" s="25" t="n">
        <v>200</v>
      </c>
      <c r="F146" s="25" t="n">
        <v>197</v>
      </c>
      <c r="G146" s="25" t="n">
        <v>222</v>
      </c>
      <c r="H146" s="25" t="n">
        <v>223</v>
      </c>
      <c r="I146" s="25"/>
      <c r="J146" s="7" t="n">
        <f aca="false">COUNTIF(C146:I146,"&gt;0")</f>
        <v>6</v>
      </c>
      <c r="K146" s="7" t="n">
        <f aca="false">SUM(C146:I146)</f>
        <v>1251</v>
      </c>
      <c r="L146" s="26" t="n">
        <f aca="false">AVERAGE(C146:I146)</f>
        <v>208.5</v>
      </c>
    </row>
    <row r="147" customFormat="false" ht="12.75" hidden="false" customHeight="false" outlineLevel="0" collapsed="false">
      <c r="A147" s="7" t="n">
        <v>673056</v>
      </c>
      <c r="B147" s="27" t="s">
        <v>41</v>
      </c>
      <c r="C147" s="25" t="n">
        <v>213</v>
      </c>
      <c r="D147" s="25" t="n">
        <v>191</v>
      </c>
      <c r="E147" s="25" t="n">
        <v>162</v>
      </c>
      <c r="F147" s="25" t="n">
        <v>208</v>
      </c>
      <c r="G147" s="25" t="n">
        <v>234</v>
      </c>
      <c r="H147" s="25" t="n">
        <v>200</v>
      </c>
      <c r="I147" s="25"/>
      <c r="J147" s="7" t="n">
        <f aca="false">COUNTIF(C147:I147,"&gt;0")</f>
        <v>6</v>
      </c>
      <c r="K147" s="7" t="n">
        <f aca="false">SUM(C147:I147)</f>
        <v>1208</v>
      </c>
      <c r="L147" s="26" t="n">
        <f aca="false">AVERAGE(C147:I147)</f>
        <v>201.333333333333</v>
      </c>
    </row>
    <row r="148" customFormat="false" ht="12.75" hidden="false" customHeight="false" outlineLevel="0" collapsed="false">
      <c r="A148" s="7" t="n">
        <v>434086</v>
      </c>
      <c r="B148" s="27" t="s">
        <v>36</v>
      </c>
      <c r="C148" s="25" t="n">
        <v>193</v>
      </c>
      <c r="D148" s="25" t="n">
        <v>159</v>
      </c>
      <c r="E148" s="25" t="n">
        <v>171</v>
      </c>
      <c r="F148" s="25"/>
      <c r="G148" s="25"/>
      <c r="H148" s="25" t="n">
        <v>159</v>
      </c>
      <c r="I148" s="25"/>
      <c r="J148" s="7" t="n">
        <f aca="false">COUNTIF(C148:I148,"&gt;0")</f>
        <v>4</v>
      </c>
      <c r="K148" s="7" t="n">
        <f aca="false">SUM(C148:I148)</f>
        <v>682</v>
      </c>
      <c r="L148" s="26" t="n">
        <f aca="false">AVERAGE(C148:I148)</f>
        <v>170.5</v>
      </c>
    </row>
    <row r="149" customFormat="false" ht="12.75" hidden="false" customHeight="false" outlineLevel="0" collapsed="false">
      <c r="A149" s="7" t="n">
        <v>869104</v>
      </c>
      <c r="B149" s="27" t="s">
        <v>70</v>
      </c>
      <c r="C149" s="25"/>
      <c r="D149" s="25" t="n">
        <v>195</v>
      </c>
      <c r="E149" s="25" t="n">
        <v>178</v>
      </c>
      <c r="F149" s="25" t="n">
        <v>172</v>
      </c>
      <c r="G149" s="25" t="n">
        <v>166</v>
      </c>
      <c r="H149" s="25"/>
      <c r="I149" s="25"/>
      <c r="J149" s="7" t="n">
        <f aca="false">COUNTIF(C149:I149,"&gt;0")</f>
        <v>4</v>
      </c>
      <c r="K149" s="7" t="n">
        <f aca="false">SUM(C149:I149)</f>
        <v>711</v>
      </c>
      <c r="L149" s="26" t="n">
        <f aca="false">AVERAGE(C149:I149)</f>
        <v>177.75</v>
      </c>
    </row>
    <row r="150" customFormat="false" ht="12.75" hidden="false" customHeight="false" outlineLevel="0" collapsed="false">
      <c r="A150" s="7" t="n">
        <v>896217</v>
      </c>
      <c r="B150" s="27" t="s">
        <v>89</v>
      </c>
      <c r="C150" s="25"/>
      <c r="D150" s="25"/>
      <c r="E150" s="25"/>
      <c r="F150" s="25" t="n">
        <v>200</v>
      </c>
      <c r="G150" s="25" t="n">
        <v>132</v>
      </c>
      <c r="H150" s="25"/>
      <c r="I150" s="25"/>
      <c r="J150" s="7" t="n">
        <f aca="false">COUNTIF(C150:I150,"&gt;0")</f>
        <v>2</v>
      </c>
      <c r="K150" s="7" t="n">
        <f aca="false">SUM(C150:I150)</f>
        <v>332</v>
      </c>
      <c r="L150" s="26" t="n">
        <f aca="false">AVERAGE(C150:I150)</f>
        <v>166</v>
      </c>
    </row>
    <row r="151" customFormat="false" ht="12.75" hidden="false" customHeight="false" outlineLevel="0" collapsed="false">
      <c r="A151" s="7"/>
      <c r="B151" s="27"/>
      <c r="C151" s="25"/>
      <c r="D151" s="25"/>
      <c r="E151" s="25"/>
      <c r="F151" s="25"/>
      <c r="G151" s="25"/>
      <c r="H151" s="25"/>
      <c r="I151" s="25"/>
      <c r="J151" s="7" t="n">
        <f aca="false">COUNTIF(C151:I151,"&gt;0")</f>
        <v>0</v>
      </c>
      <c r="K151" s="7" t="n">
        <f aca="false">SUM(C151:I151)</f>
        <v>0</v>
      </c>
      <c r="L151" s="26" t="e">
        <f aca="false">AVERAGE(C151:I151)</f>
        <v>#DIV/0!</v>
      </c>
    </row>
    <row r="152" customFormat="false" ht="12.75" hidden="false" customHeight="false" outlineLevel="0" collapsed="false">
      <c r="A152" s="7"/>
      <c r="B152" s="27"/>
      <c r="C152" s="25"/>
      <c r="D152" s="25"/>
      <c r="E152" s="25"/>
      <c r="F152" s="25"/>
      <c r="G152" s="25"/>
      <c r="H152" s="25"/>
      <c r="I152" s="25"/>
      <c r="J152" s="7" t="n">
        <f aca="false">COUNTIF(C152:I152,"&gt;0")</f>
        <v>0</v>
      </c>
      <c r="K152" s="7" t="n">
        <f aca="false">SUM(C152:I152)</f>
        <v>0</v>
      </c>
      <c r="L152" s="26" t="e">
        <f aca="false">AVERAGE(C152:I152)</f>
        <v>#DIV/0!</v>
      </c>
    </row>
    <row r="153" customFormat="false" ht="12.75" hidden="false" customHeight="false" outlineLevel="0" collapsed="false">
      <c r="A153" s="7"/>
      <c r="C153" s="25"/>
      <c r="D153" s="25"/>
      <c r="E153" s="25"/>
      <c r="F153" s="25"/>
      <c r="G153" s="25"/>
      <c r="H153" s="25"/>
      <c r="I153" s="25"/>
      <c r="J153" s="7" t="n">
        <f aca="false">COUNTIF(C153:I153,"&gt;0")</f>
        <v>0</v>
      </c>
      <c r="K153" s="7" t="n">
        <f aca="false">SUM(C153:I153)</f>
        <v>0</v>
      </c>
      <c r="L153" s="26" t="e">
        <f aca="false">AVERAGE(C153:I153)</f>
        <v>#DIV/0!</v>
      </c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B155" s="0" t="s">
        <v>3</v>
      </c>
      <c r="C155" s="28" t="n">
        <f aca="false">SUM(C144:C154)</f>
        <v>951</v>
      </c>
      <c r="D155" s="28" t="n">
        <f aca="false">SUM(D144:D154)</f>
        <v>982</v>
      </c>
      <c r="E155" s="28" t="n">
        <f aca="false">SUM(E144:E154)</f>
        <v>953</v>
      </c>
      <c r="F155" s="28" t="n">
        <f aca="false">SUM(F144:F154)</f>
        <v>966</v>
      </c>
      <c r="G155" s="28" t="n">
        <f aca="false">SUM(G144:G154)</f>
        <v>969</v>
      </c>
      <c r="H155" s="28" t="n">
        <f aca="false">SUM(H144:H154)</f>
        <v>1033</v>
      </c>
      <c r="I155" s="28" t="n">
        <f aca="false">SUM(I144:I154)</f>
        <v>0</v>
      </c>
      <c r="J155" s="28" t="n">
        <f aca="false">SUM(J144:J154)</f>
        <v>30</v>
      </c>
      <c r="K155" s="28" t="n">
        <f aca="false">SUM(C155:I155)</f>
        <v>5854</v>
      </c>
      <c r="L155" s="26" t="n">
        <f aca="false">AVERAGE(C155:I155)/5</f>
        <v>167.257142857143</v>
      </c>
    </row>
    <row r="156" customFormat="false" ht="12.75" hidden="false" customHeight="false" outlineLevel="0" collapsed="false">
      <c r="B156" s="0" t="s">
        <v>109</v>
      </c>
      <c r="C156" s="29" t="n">
        <v>979</v>
      </c>
      <c r="D156" s="29" t="n">
        <v>916</v>
      </c>
      <c r="E156" s="29" t="n">
        <v>1004</v>
      </c>
      <c r="F156" s="29" t="n">
        <v>824</v>
      </c>
      <c r="G156" s="29" t="n">
        <v>1037</v>
      </c>
      <c r="H156" s="29" t="n">
        <v>1050</v>
      </c>
      <c r="I156" s="29" t="n">
        <v>0</v>
      </c>
      <c r="J156" s="28"/>
      <c r="K156" s="29" t="n">
        <f aca="false">SUM(C156:I156)</f>
        <v>5810</v>
      </c>
      <c r="L156" s="26" t="n">
        <f aca="false">AVERAGE(C156:I156)/5</f>
        <v>166</v>
      </c>
    </row>
    <row r="157" customFormat="false" ht="12.75" hidden="false" customHeight="false" outlineLevel="0" collapsed="false">
      <c r="C157" s="7" t="n">
        <f aca="false">IF(C155&gt;C156,2,0)</f>
        <v>0</v>
      </c>
      <c r="D157" s="7" t="n">
        <f aca="false">IF(D155&gt;D156,2,0)</f>
        <v>2</v>
      </c>
      <c r="E157" s="7" t="n">
        <f aca="false">IF(E155&gt;E156,2,0)</f>
        <v>0</v>
      </c>
      <c r="F157" s="7" t="n">
        <f aca="false">IF(F155&gt;F156,2,0)</f>
        <v>2</v>
      </c>
      <c r="G157" s="7" t="n">
        <f aca="false">IF(G155&gt;G156,2,0)</f>
        <v>0</v>
      </c>
      <c r="H157" s="7" t="n">
        <f aca="false">IF(H155&gt;H156,2,0)</f>
        <v>0</v>
      </c>
      <c r="I157" s="7" t="n">
        <f aca="false">IF(I155&gt;I156,2,0)</f>
        <v>0</v>
      </c>
      <c r="J157" s="28" t="n">
        <f aca="false">SUM(C157:I157)</f>
        <v>4</v>
      </c>
      <c r="K157" s="28"/>
      <c r="L157" s="2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3:L23"/>
    <mergeCell ref="A24:L24"/>
    <mergeCell ref="A25:A26"/>
    <mergeCell ref="B25:B26"/>
    <mergeCell ref="C25:I25"/>
    <mergeCell ref="J25:L25"/>
    <mergeCell ref="A27:L27"/>
    <mergeCell ref="A43:L43"/>
    <mergeCell ref="A44:L44"/>
    <mergeCell ref="A45:A46"/>
    <mergeCell ref="B45:B46"/>
    <mergeCell ref="C45:I45"/>
    <mergeCell ref="J45:L45"/>
    <mergeCell ref="A47:L47"/>
    <mergeCell ref="A63:L63"/>
    <mergeCell ref="A64:L64"/>
    <mergeCell ref="A65:A66"/>
    <mergeCell ref="B65:B66"/>
    <mergeCell ref="C65:I65"/>
    <mergeCell ref="J65:L65"/>
    <mergeCell ref="A67:L67"/>
    <mergeCell ref="A82:L82"/>
    <mergeCell ref="A83:L83"/>
    <mergeCell ref="A84:A85"/>
    <mergeCell ref="B84:B85"/>
    <mergeCell ref="C84:I84"/>
    <mergeCell ref="J84:L84"/>
    <mergeCell ref="A86:L86"/>
    <mergeCell ref="A101:L101"/>
    <mergeCell ref="A102:L102"/>
    <mergeCell ref="A103:A104"/>
    <mergeCell ref="B103:B104"/>
    <mergeCell ref="C103:I103"/>
    <mergeCell ref="J103:L103"/>
    <mergeCell ref="A105:L105"/>
    <mergeCell ref="A120:L120"/>
    <mergeCell ref="A121:L121"/>
    <mergeCell ref="A122:A123"/>
    <mergeCell ref="B122:B123"/>
    <mergeCell ref="C122:I122"/>
    <mergeCell ref="J122:L122"/>
    <mergeCell ref="A124:L124"/>
    <mergeCell ref="A139:L139"/>
    <mergeCell ref="A140:L140"/>
    <mergeCell ref="A141:A142"/>
    <mergeCell ref="B141:B142"/>
    <mergeCell ref="C141:I141"/>
    <mergeCell ref="J141:L141"/>
    <mergeCell ref="A143:L143"/>
    <mergeCell ref="A158:L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7" sqref="K156 K137 K118 K99 K80 K60 K40 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2" t="s">
        <v>100</v>
      </c>
      <c r="B3" s="22" t="s">
        <v>101</v>
      </c>
      <c r="C3" s="21" t="s">
        <v>102</v>
      </c>
      <c r="D3" s="21"/>
      <c r="E3" s="21"/>
      <c r="F3" s="21"/>
      <c r="G3" s="21"/>
      <c r="H3" s="21"/>
      <c r="I3" s="21"/>
      <c r="J3" s="21" t="s">
        <v>103</v>
      </c>
      <c r="K3" s="21"/>
      <c r="L3" s="21"/>
      <c r="O3" s="23"/>
    </row>
    <row r="4" customFormat="false" ht="12.75" hidden="false" customHeight="false" outlineLevel="0" collapsed="false">
      <c r="A4" s="22"/>
      <c r="B4" s="22"/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s">
        <v>104</v>
      </c>
      <c r="K4" s="24" t="s">
        <v>105</v>
      </c>
      <c r="L4" s="24" t="s">
        <v>106</v>
      </c>
    </row>
    <row r="5" customFormat="false" ht="12.75" hidden="false" customHeight="fals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7" t="n">
        <v>8788</v>
      </c>
      <c r="B6" s="0" t="s">
        <v>58</v>
      </c>
      <c r="C6" s="25" t="n">
        <v>186</v>
      </c>
      <c r="D6" s="25" t="n">
        <v>161</v>
      </c>
      <c r="E6" s="25" t="n">
        <v>198</v>
      </c>
      <c r="F6" s="25"/>
      <c r="G6" s="25"/>
      <c r="H6" s="25"/>
      <c r="I6" s="25" t="n">
        <v>203</v>
      </c>
      <c r="J6" s="7" t="n">
        <f aca="false">COUNTIF(C6:I6,"&gt;0")</f>
        <v>4</v>
      </c>
      <c r="K6" s="7" t="n">
        <f aca="false">SUM(C6:I6)</f>
        <v>748</v>
      </c>
      <c r="L6" s="26" t="n">
        <f aca="false">AVERAGE(C6:I6)</f>
        <v>187</v>
      </c>
    </row>
    <row r="7" customFormat="false" ht="12.75" hidden="false" customHeight="false" outlineLevel="0" collapsed="false">
      <c r="A7" s="7" t="n">
        <v>559970</v>
      </c>
      <c r="B7" s="0" t="s">
        <v>28</v>
      </c>
      <c r="C7" s="25"/>
      <c r="D7" s="25"/>
      <c r="E7" s="25" t="n">
        <v>214</v>
      </c>
      <c r="F7" s="25" t="n">
        <v>221</v>
      </c>
      <c r="G7" s="25" t="n">
        <v>188</v>
      </c>
      <c r="H7" s="25" t="n">
        <v>268</v>
      </c>
      <c r="I7" s="25" t="n">
        <v>198</v>
      </c>
      <c r="J7" s="7" t="n">
        <f aca="false">COUNTIF(C7:I7,"&gt;0")</f>
        <v>5</v>
      </c>
      <c r="K7" s="7" t="n">
        <f aca="false">SUM(C7:I7)</f>
        <v>1089</v>
      </c>
      <c r="L7" s="26" t="n">
        <f aca="false">AVERAGE(C7:I7)</f>
        <v>217.8</v>
      </c>
    </row>
    <row r="8" customFormat="false" ht="12.75" hidden="false" customHeight="false" outlineLevel="0" collapsed="false">
      <c r="A8" s="7" t="n">
        <v>449997</v>
      </c>
      <c r="B8" s="27" t="s">
        <v>57</v>
      </c>
      <c r="C8" s="25" t="n">
        <v>176</v>
      </c>
      <c r="D8" s="25" t="n">
        <v>200</v>
      </c>
      <c r="E8" s="25" t="n">
        <v>178</v>
      </c>
      <c r="F8" s="25" t="n">
        <v>187</v>
      </c>
      <c r="G8" s="25" t="n">
        <v>255</v>
      </c>
      <c r="H8" s="25" t="n">
        <v>184</v>
      </c>
      <c r="I8" s="25"/>
      <c r="J8" s="7" t="n">
        <f aca="false">COUNTIF(C8:I8,"&gt;0")</f>
        <v>6</v>
      </c>
      <c r="K8" s="7" t="n">
        <f aca="false">SUM(C8:I8)</f>
        <v>1180</v>
      </c>
      <c r="L8" s="26" t="n">
        <f aca="false">AVERAGE(C8:I8)</f>
        <v>196.666666666667</v>
      </c>
    </row>
    <row r="9" customFormat="false" ht="12.75" hidden="false" customHeight="false" outlineLevel="0" collapsed="false">
      <c r="A9" s="7" t="n">
        <v>515418</v>
      </c>
      <c r="B9" s="27" t="s">
        <v>82</v>
      </c>
      <c r="C9" s="25" t="n">
        <v>168</v>
      </c>
      <c r="D9" s="25"/>
      <c r="E9" s="25"/>
      <c r="F9" s="25" t="n">
        <v>185</v>
      </c>
      <c r="G9" s="25" t="n">
        <v>213</v>
      </c>
      <c r="H9" s="25" t="n">
        <v>179</v>
      </c>
      <c r="I9" s="25" t="n">
        <v>214</v>
      </c>
      <c r="J9" s="7" t="n">
        <f aca="false">COUNTIF(C9:I9,"&gt;0")</f>
        <v>5</v>
      </c>
      <c r="K9" s="7" t="n">
        <f aca="false">SUM(C9:I9)</f>
        <v>959</v>
      </c>
      <c r="L9" s="26" t="n">
        <f aca="false">AVERAGE(C9:I9)</f>
        <v>191.8</v>
      </c>
    </row>
    <row r="10" customFormat="false" ht="12.75" hidden="false" customHeight="false" outlineLevel="0" collapsed="false">
      <c r="A10" s="7" t="n">
        <v>405264</v>
      </c>
      <c r="B10" s="27" t="s">
        <v>32</v>
      </c>
      <c r="C10" s="25" t="n">
        <v>231</v>
      </c>
      <c r="D10" s="25" t="n">
        <v>258</v>
      </c>
      <c r="E10" s="25" t="n">
        <v>267</v>
      </c>
      <c r="F10" s="25" t="n">
        <v>211</v>
      </c>
      <c r="G10" s="25" t="n">
        <v>211</v>
      </c>
      <c r="H10" s="25" t="n">
        <v>189</v>
      </c>
      <c r="I10" s="25" t="n">
        <v>215</v>
      </c>
      <c r="J10" s="7" t="n">
        <f aca="false">COUNTIF(C10:I10,"&gt;0")</f>
        <v>7</v>
      </c>
      <c r="K10" s="7" t="n">
        <f aca="false">SUM(C10:I10)</f>
        <v>1582</v>
      </c>
      <c r="L10" s="26" t="n">
        <f aca="false">AVERAGE(C10:I10)</f>
        <v>226</v>
      </c>
    </row>
    <row r="11" customFormat="false" ht="12.75" hidden="false" customHeight="false" outlineLevel="0" collapsed="false">
      <c r="A11" s="7" t="n">
        <v>117463</v>
      </c>
      <c r="B11" s="27" t="s">
        <v>80</v>
      </c>
      <c r="C11" s="25"/>
      <c r="H11" s="25"/>
      <c r="I11" s="25"/>
      <c r="J11" s="7" t="n">
        <f aca="false">COUNTIF(C11:I11,"&gt;0")</f>
        <v>0</v>
      </c>
      <c r="K11" s="7" t="n">
        <f aca="false">SUM(C11:I11)</f>
        <v>0</v>
      </c>
      <c r="L11" s="26" t="n">
        <v>0</v>
      </c>
    </row>
    <row r="12" customFormat="false" ht="12.75" hidden="false" customHeight="false" outlineLevel="0" collapsed="false">
      <c r="A12" s="7" t="n">
        <v>724807</v>
      </c>
      <c r="B12" s="27" t="s">
        <v>84</v>
      </c>
      <c r="C12" s="25"/>
      <c r="D12" s="25" t="n">
        <v>222</v>
      </c>
      <c r="E12" s="25"/>
      <c r="F12" s="25"/>
      <c r="G12" s="25"/>
      <c r="H12" s="25"/>
      <c r="I12" s="25"/>
      <c r="J12" s="7" t="n">
        <f aca="false">COUNTIF(C12:I12,"&gt;0")</f>
        <v>1</v>
      </c>
      <c r="K12" s="7" t="n">
        <f aca="false">SUM(C12:I12)</f>
        <v>222</v>
      </c>
      <c r="L12" s="26" t="n">
        <f aca="false">AVERAGE(C12:I12)</f>
        <v>222</v>
      </c>
    </row>
    <row r="13" customFormat="false" ht="12.75" hidden="false" customHeight="false" outlineLevel="0" collapsed="false">
      <c r="A13" s="7" t="n">
        <v>898066</v>
      </c>
      <c r="B13" s="27" t="s">
        <v>56</v>
      </c>
      <c r="C13" s="25" t="n">
        <v>177</v>
      </c>
      <c r="D13" s="25" t="n">
        <v>191</v>
      </c>
      <c r="E13" s="25" t="n">
        <v>158</v>
      </c>
      <c r="F13" s="25" t="n">
        <v>224</v>
      </c>
      <c r="G13" s="25" t="n">
        <v>168</v>
      </c>
      <c r="H13" s="25" t="n">
        <v>226</v>
      </c>
      <c r="I13" s="25" t="n">
        <v>210</v>
      </c>
      <c r="J13" s="7" t="n">
        <f aca="false">COUNTIF(C13:I13,"&gt;0")</f>
        <v>7</v>
      </c>
      <c r="K13" s="7" t="n">
        <f aca="false">SUM(C13:I13)</f>
        <v>1354</v>
      </c>
      <c r="L13" s="26" t="n">
        <f aca="false">AVERAGE(C13:I13)</f>
        <v>193.428571428571</v>
      </c>
    </row>
    <row r="14" customFormat="false" ht="12.75" hidden="false" customHeight="false" outlineLevel="0" collapsed="false">
      <c r="A14" s="7" t="n">
        <v>718548</v>
      </c>
      <c r="B14" s="27" t="s">
        <v>88</v>
      </c>
      <c r="C14" s="25"/>
      <c r="D14" s="25"/>
      <c r="E14" s="25"/>
      <c r="F14" s="25"/>
      <c r="G14" s="25"/>
      <c r="H14" s="25"/>
      <c r="I14" s="25"/>
      <c r="J14" s="7" t="n">
        <f aca="false">COUNTIF(C14:I14,"&gt;0")</f>
        <v>0</v>
      </c>
      <c r="K14" s="7" t="n">
        <f aca="false">SUM(C14:I14)</f>
        <v>0</v>
      </c>
      <c r="L14" s="26" t="n">
        <v>0</v>
      </c>
    </row>
    <row r="15" customFormat="false" ht="12.75" hidden="false" customHeight="false" outlineLevel="0" collapsed="false">
      <c r="A15" s="7" t="n">
        <v>405310</v>
      </c>
      <c r="B15" s="27" t="s">
        <v>40</v>
      </c>
      <c r="C15" s="25"/>
      <c r="D15" s="25"/>
      <c r="E15" s="25"/>
      <c r="F15" s="25"/>
      <c r="G15" s="25"/>
      <c r="H15" s="25"/>
      <c r="I15" s="25"/>
      <c r="J15" s="7" t="n">
        <f aca="false">COUNTIF(C15:I15,"&gt;0")</f>
        <v>0</v>
      </c>
      <c r="K15" s="7" t="n">
        <f aca="false">SUM(C15:I15)</f>
        <v>0</v>
      </c>
      <c r="L15" s="26" t="n">
        <v>0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0" t="s">
        <v>3</v>
      </c>
      <c r="C17" s="28" t="n">
        <f aca="false">SUM(C6:C16)</f>
        <v>938</v>
      </c>
      <c r="D17" s="28" t="n">
        <f aca="false">SUM(D6:D16)</f>
        <v>1032</v>
      </c>
      <c r="E17" s="28" t="n">
        <f aca="false">SUM(E6:E16)</f>
        <v>1015</v>
      </c>
      <c r="F17" s="28" t="n">
        <f aca="false">SUM(F6:F16)</f>
        <v>1028</v>
      </c>
      <c r="G17" s="28" t="n">
        <f aca="false">SUM(G6:G16)</f>
        <v>1035</v>
      </c>
      <c r="H17" s="28" t="n">
        <f aca="false">SUM(H6:H16)</f>
        <v>1046</v>
      </c>
      <c r="I17" s="28" t="n">
        <f aca="false">SUM(I6:I16)</f>
        <v>1040</v>
      </c>
      <c r="J17" s="28" t="n">
        <f aca="false">SUM(J6:J16)</f>
        <v>35</v>
      </c>
      <c r="K17" s="28" t="n">
        <f aca="false">SUM(C17:I17)</f>
        <v>7134</v>
      </c>
      <c r="L17" s="26" t="n">
        <f aca="false">AVERAGE(C17:I17)/5</f>
        <v>203.828571428571</v>
      </c>
    </row>
    <row r="18" customFormat="false" ht="12.75" hidden="true" customHeight="false" outlineLevel="0" collapsed="false">
      <c r="B18" s="0" t="s">
        <v>108</v>
      </c>
      <c r="C18" s="25"/>
      <c r="D18" s="25"/>
      <c r="E18" s="25"/>
      <c r="F18" s="25"/>
      <c r="G18" s="25"/>
      <c r="H18" s="25"/>
      <c r="I18" s="25"/>
      <c r="J18" s="7"/>
      <c r="K18" s="29" t="n">
        <f aca="false">SUM(C18:I18)</f>
        <v>0</v>
      </c>
      <c r="L18" s="26" t="e">
        <f aca="false">AVERAGE(C18:I18)/5</f>
        <v>#DIV/0!</v>
      </c>
    </row>
    <row r="19" customFormat="false" ht="13.5" hidden="true" customHeight="true" outlineLevel="0" collapsed="false">
      <c r="B19" s="0" t="s">
        <v>1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/>
      <c r="K19" s="29" t="n">
        <f aca="false">SUM(C19:I19)</f>
        <v>4</v>
      </c>
      <c r="L19" s="7"/>
    </row>
    <row r="20" customFormat="false" ht="13.5" hidden="false" customHeight="true" outlineLevel="0" collapsed="false">
      <c r="B20" s="0" t="s">
        <v>109</v>
      </c>
      <c r="C20" s="7" t="n">
        <v>976</v>
      </c>
      <c r="D20" s="7" t="n">
        <v>954</v>
      </c>
      <c r="E20" s="7" t="n">
        <v>954</v>
      </c>
      <c r="F20" s="7" t="n">
        <v>949</v>
      </c>
      <c r="G20" s="7" t="n">
        <v>836</v>
      </c>
      <c r="H20" s="7" t="n">
        <v>999</v>
      </c>
      <c r="I20" s="7" t="n">
        <v>964</v>
      </c>
      <c r="J20" s="7"/>
      <c r="K20" s="29" t="n">
        <f aca="false">SUM(C20:I20)</f>
        <v>6632</v>
      </c>
      <c r="L20" s="26" t="n">
        <f aca="false">AVERAGE(C20:I20)/5</f>
        <v>189.485714285714</v>
      </c>
    </row>
    <row r="21" customFormat="false" ht="13.5" hidden="false" customHeight="true" outlineLevel="0" collapsed="false">
      <c r="C21" s="7" t="n">
        <f aca="false">IF(C17&gt;C20,2,0)</f>
        <v>0</v>
      </c>
      <c r="D21" s="7" t="n">
        <f aca="false">IF(D17&gt;D20,2,0)</f>
        <v>2</v>
      </c>
      <c r="E21" s="7" t="n">
        <f aca="false">IF(E17&gt;E20,2,0)</f>
        <v>2</v>
      </c>
      <c r="F21" s="7" t="n">
        <f aca="false">IF(F17&gt;F20,2,0)</f>
        <v>2</v>
      </c>
      <c r="G21" s="7" t="n">
        <f aca="false">IF(G17&gt;G20,2,0)</f>
        <v>2</v>
      </c>
      <c r="H21" s="7" t="n">
        <f aca="false">IF(H17&gt;H20,2,0)</f>
        <v>2</v>
      </c>
      <c r="I21" s="7" t="n">
        <f aca="false">IF(I17&gt;I20,2,0)</f>
        <v>2</v>
      </c>
      <c r="J21" s="28" t="n">
        <f aca="false">SUM(C21:I21)</f>
        <v>12</v>
      </c>
      <c r="K21" s="29"/>
      <c r="L21" s="7"/>
    </row>
    <row r="22" customFormat="false" ht="13.5" hidden="false" customHeight="true" outlineLevel="0" collapsed="false">
      <c r="C22" s="7" t="s">
        <v>115</v>
      </c>
      <c r="D22" s="7" t="s">
        <v>11</v>
      </c>
      <c r="E22" s="7" t="s">
        <v>9</v>
      </c>
      <c r="F22" s="7" t="s">
        <v>33</v>
      </c>
      <c r="G22" s="7" t="s">
        <v>12</v>
      </c>
      <c r="H22" s="7" t="s">
        <v>111</v>
      </c>
      <c r="I22" s="7" t="s">
        <v>126</v>
      </c>
      <c r="J22" s="28"/>
      <c r="K22" s="29"/>
      <c r="L22" s="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1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2" t="s">
        <v>100</v>
      </c>
      <c r="B25" s="22" t="s">
        <v>101</v>
      </c>
      <c r="C25" s="21" t="s">
        <v>102</v>
      </c>
      <c r="D25" s="21"/>
      <c r="E25" s="21"/>
      <c r="F25" s="21"/>
      <c r="G25" s="21"/>
      <c r="H25" s="21"/>
      <c r="I25" s="21"/>
      <c r="J25" s="21" t="s">
        <v>103</v>
      </c>
      <c r="K25" s="21"/>
      <c r="L25" s="21"/>
    </row>
    <row r="26" customFormat="false" ht="12.75" hidden="false" customHeight="false" outlineLevel="0" collapsed="false">
      <c r="A26" s="22"/>
      <c r="B26" s="22"/>
      <c r="C26" s="24" t="n">
        <v>1</v>
      </c>
      <c r="D26" s="24" t="n">
        <v>2</v>
      </c>
      <c r="E26" s="24" t="n">
        <v>3</v>
      </c>
      <c r="F26" s="24" t="n">
        <v>4</v>
      </c>
      <c r="G26" s="24" t="n">
        <v>5</v>
      </c>
      <c r="H26" s="24" t="n">
        <v>6</v>
      </c>
      <c r="I26" s="24" t="n">
        <v>7</v>
      </c>
      <c r="J26" s="24" t="s">
        <v>104</v>
      </c>
      <c r="K26" s="24" t="s">
        <v>105</v>
      </c>
      <c r="L26" s="24" t="s">
        <v>106</v>
      </c>
    </row>
    <row r="27" customFormat="false" ht="12.75" hidden="false" customHeight="false" outlineLevel="0" collapsed="false">
      <c r="A27" s="20" t="s">
        <v>1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7" t="n">
        <v>8788</v>
      </c>
      <c r="B28" s="0" t="s">
        <v>58</v>
      </c>
      <c r="C28" s="25" t="n">
        <v>167</v>
      </c>
      <c r="D28" s="25"/>
      <c r="E28" s="25"/>
      <c r="F28" s="25"/>
      <c r="G28" s="25" t="n">
        <v>183</v>
      </c>
      <c r="H28" s="25" t="n">
        <v>210</v>
      </c>
      <c r="I28" s="25" t="n">
        <v>181</v>
      </c>
      <c r="J28" s="7" t="n">
        <f aca="false">COUNTIF(C28:I28,"&gt;0")</f>
        <v>4</v>
      </c>
      <c r="K28" s="7" t="n">
        <f aca="false">SUM(C28:I28)</f>
        <v>741</v>
      </c>
      <c r="L28" s="26" t="n">
        <f aca="false">AVERAGE(C28:I28)</f>
        <v>185.25</v>
      </c>
    </row>
    <row r="29" customFormat="false" ht="12.75" hidden="false" customHeight="false" outlineLevel="0" collapsed="false">
      <c r="A29" s="7" t="n">
        <v>559970</v>
      </c>
      <c r="B29" s="0" t="s">
        <v>28</v>
      </c>
      <c r="C29" s="25" t="n">
        <v>192</v>
      </c>
      <c r="D29" s="25" t="n">
        <v>183</v>
      </c>
      <c r="E29" s="25" t="n">
        <v>191</v>
      </c>
      <c r="F29" s="25" t="n">
        <v>188</v>
      </c>
      <c r="G29" s="25" t="n">
        <v>235</v>
      </c>
      <c r="H29" s="25" t="n">
        <v>204</v>
      </c>
      <c r="I29" s="25" t="n">
        <v>168</v>
      </c>
      <c r="J29" s="7" t="n">
        <f aca="false">COUNTIF(C29:I29,"&gt;0")</f>
        <v>7</v>
      </c>
      <c r="K29" s="7" t="n">
        <f aca="false">SUM(C29:I29)</f>
        <v>1361</v>
      </c>
      <c r="L29" s="26" t="n">
        <f aca="false">AVERAGE(C29:I29)</f>
        <v>194.428571428571</v>
      </c>
    </row>
    <row r="30" customFormat="false" ht="12.75" hidden="false" customHeight="false" outlineLevel="0" collapsed="false">
      <c r="A30" s="7" t="n">
        <v>449997</v>
      </c>
      <c r="B30" s="27" t="s">
        <v>57</v>
      </c>
      <c r="C30" s="25"/>
      <c r="D30" s="25"/>
      <c r="E30" s="25" t="n">
        <v>184</v>
      </c>
      <c r="F30" s="25" t="n">
        <v>169</v>
      </c>
      <c r="G30" s="25"/>
      <c r="H30" s="25"/>
      <c r="I30" s="25"/>
      <c r="J30" s="7" t="n">
        <f aca="false">COUNTIF(C30:I30,"&gt;0")</f>
        <v>2</v>
      </c>
      <c r="K30" s="7" t="n">
        <f aca="false">SUM(C30:I30)</f>
        <v>353</v>
      </c>
      <c r="L30" s="26" t="n">
        <f aca="false">AVERAGE(C30:I30)</f>
        <v>176.5</v>
      </c>
    </row>
    <row r="31" customFormat="false" ht="12.75" hidden="false" customHeight="false" outlineLevel="0" collapsed="false">
      <c r="A31" s="7" t="n">
        <v>515418</v>
      </c>
      <c r="B31" s="27" t="s">
        <v>82</v>
      </c>
      <c r="C31" s="25"/>
      <c r="D31" s="25" t="n">
        <v>181</v>
      </c>
      <c r="E31" s="25" t="n">
        <v>154</v>
      </c>
      <c r="F31" s="25"/>
      <c r="G31" s="25"/>
      <c r="H31" s="25"/>
      <c r="I31" s="25"/>
      <c r="J31" s="7" t="n">
        <f aca="false">COUNTIF(C31:I31,"&gt;0")</f>
        <v>2</v>
      </c>
      <c r="K31" s="7" t="n">
        <f aca="false">SUM(C31:I31)</f>
        <v>335</v>
      </c>
      <c r="L31" s="26" t="n">
        <f aca="false">AVERAGE(C31:I31)</f>
        <v>167.5</v>
      </c>
    </row>
    <row r="32" customFormat="false" ht="12.75" hidden="false" customHeight="false" outlineLevel="0" collapsed="false">
      <c r="A32" s="7" t="n">
        <v>405264</v>
      </c>
      <c r="B32" s="27" t="s">
        <v>32</v>
      </c>
      <c r="C32" s="25" t="n">
        <v>177</v>
      </c>
      <c r="D32" s="25" t="n">
        <v>195</v>
      </c>
      <c r="E32" s="25" t="n">
        <v>209</v>
      </c>
      <c r="F32" s="25" t="n">
        <v>205</v>
      </c>
      <c r="G32" s="25" t="n">
        <v>216</v>
      </c>
      <c r="H32" s="25" t="n">
        <v>247</v>
      </c>
      <c r="I32" s="25" t="n">
        <v>172</v>
      </c>
      <c r="J32" s="7" t="n">
        <f aca="false">COUNTIF(C32:I32,"&gt;0")</f>
        <v>7</v>
      </c>
      <c r="K32" s="7" t="n">
        <f aca="false">SUM(C32:I32)</f>
        <v>1421</v>
      </c>
      <c r="L32" s="26" t="n">
        <f aca="false">AVERAGE(C32:I32)</f>
        <v>203</v>
      </c>
    </row>
    <row r="33" customFormat="false" ht="12.75" hidden="false" customHeight="false" outlineLevel="0" collapsed="false">
      <c r="A33" s="7" t="n">
        <v>117463</v>
      </c>
      <c r="B33" s="27" t="s">
        <v>80</v>
      </c>
      <c r="C33" s="25"/>
      <c r="H33" s="25"/>
      <c r="I33" s="25"/>
      <c r="J33" s="7" t="n">
        <f aca="false">COUNTIF(C33:I33,"&gt;0")</f>
        <v>0</v>
      </c>
      <c r="K33" s="7" t="n">
        <f aca="false">SUM(C33:I33)</f>
        <v>0</v>
      </c>
      <c r="L33" s="26" t="n">
        <v>0</v>
      </c>
    </row>
    <row r="34" customFormat="false" ht="12.75" hidden="false" customHeight="false" outlineLevel="0" collapsed="false">
      <c r="A34" s="7" t="n">
        <v>724807</v>
      </c>
      <c r="B34" s="27" t="s">
        <v>84</v>
      </c>
      <c r="C34" s="25"/>
      <c r="D34" s="25"/>
      <c r="E34" s="25"/>
      <c r="F34" s="25"/>
      <c r="G34" s="25"/>
      <c r="H34" s="25"/>
      <c r="I34" s="25"/>
      <c r="J34" s="7" t="n">
        <f aca="false">COUNTIF(C34:I34,"&gt;0")</f>
        <v>0</v>
      </c>
      <c r="K34" s="7" t="n">
        <f aca="false">SUM(C34:I34)</f>
        <v>0</v>
      </c>
      <c r="L34" s="26" t="n">
        <v>0</v>
      </c>
    </row>
    <row r="35" customFormat="false" ht="12.75" hidden="false" customHeight="false" outlineLevel="0" collapsed="false">
      <c r="A35" s="7" t="n">
        <v>898066</v>
      </c>
      <c r="B35" s="27" t="s">
        <v>56</v>
      </c>
      <c r="C35" s="25" t="n">
        <v>160</v>
      </c>
      <c r="D35" s="25"/>
      <c r="E35" s="25"/>
      <c r="F35" s="25" t="n">
        <v>193</v>
      </c>
      <c r="G35" s="25" t="n">
        <v>233</v>
      </c>
      <c r="H35" s="25" t="n">
        <v>204</v>
      </c>
      <c r="I35" s="25" t="n">
        <v>182</v>
      </c>
      <c r="J35" s="7" t="n">
        <f aca="false">COUNTIF(C35:I35,"&gt;0")</f>
        <v>5</v>
      </c>
      <c r="K35" s="7" t="n">
        <f aca="false">SUM(C35:I35)</f>
        <v>972</v>
      </c>
      <c r="L35" s="26" t="n">
        <f aca="false">AVERAGE(C35:I35)</f>
        <v>194.4</v>
      </c>
    </row>
    <row r="36" customFormat="false" ht="12.75" hidden="false" customHeight="false" outlineLevel="0" collapsed="false">
      <c r="A36" s="7" t="n">
        <v>718548</v>
      </c>
      <c r="B36" s="27" t="s">
        <v>88</v>
      </c>
      <c r="C36" s="25"/>
      <c r="D36" s="25" t="n">
        <v>128</v>
      </c>
      <c r="E36" s="25"/>
      <c r="F36" s="25"/>
      <c r="G36" s="25"/>
      <c r="H36" s="25"/>
      <c r="I36" s="25"/>
      <c r="J36" s="7" t="n">
        <f aca="false">COUNTIF(C36:I36,"&gt;0")</f>
        <v>1</v>
      </c>
      <c r="K36" s="7" t="n">
        <f aca="false">SUM(C36:I36)</f>
        <v>128</v>
      </c>
      <c r="L36" s="26" t="n">
        <f aca="false">AVERAGE(C36:I36)</f>
        <v>128</v>
      </c>
    </row>
    <row r="37" customFormat="false" ht="12.75" hidden="false" customHeight="false" outlineLevel="0" collapsed="false">
      <c r="A37" s="7" t="n">
        <v>405310</v>
      </c>
      <c r="B37" s="27" t="s">
        <v>40</v>
      </c>
      <c r="C37" s="25" t="n">
        <v>156</v>
      </c>
      <c r="D37" s="25" t="n">
        <v>191</v>
      </c>
      <c r="E37" s="25" t="n">
        <v>223</v>
      </c>
      <c r="F37" s="25" t="n">
        <v>188</v>
      </c>
      <c r="G37" s="25" t="n">
        <v>195</v>
      </c>
      <c r="H37" s="25" t="n">
        <v>207</v>
      </c>
      <c r="I37" s="25" t="n">
        <v>191</v>
      </c>
      <c r="J37" s="7" t="n">
        <f aca="false">COUNTIF(C37:I37,"&gt;0")</f>
        <v>7</v>
      </c>
      <c r="K37" s="7" t="n">
        <f aca="false">SUM(C37:I37)</f>
        <v>1351</v>
      </c>
      <c r="L37" s="26" t="n">
        <f aca="false">AVERAGE(C37:I37)</f>
        <v>193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0" t="s">
        <v>3</v>
      </c>
      <c r="C39" s="28" t="n">
        <f aca="false">SUM(C28:C38)</f>
        <v>852</v>
      </c>
      <c r="D39" s="28" t="n">
        <f aca="false">SUM(D28:D38)</f>
        <v>878</v>
      </c>
      <c r="E39" s="28" t="n">
        <f aca="false">SUM(E28:E38)</f>
        <v>961</v>
      </c>
      <c r="F39" s="28" t="n">
        <f aca="false">SUM(F28:F38)</f>
        <v>943</v>
      </c>
      <c r="G39" s="28" t="n">
        <f aca="false">SUM(G28:G38)</f>
        <v>1062</v>
      </c>
      <c r="H39" s="28" t="n">
        <f aca="false">SUM(H28:H38)</f>
        <v>1072</v>
      </c>
      <c r="I39" s="28" t="n">
        <f aca="false">SUM(I28:I38)</f>
        <v>894</v>
      </c>
      <c r="J39" s="28" t="n">
        <f aca="false">SUM(J28:J38)</f>
        <v>35</v>
      </c>
      <c r="K39" s="28" t="n">
        <f aca="false">SUM(C39:I39)</f>
        <v>6662</v>
      </c>
      <c r="L39" s="26" t="n">
        <f aca="false">AVERAGE(C39:I39)/5</f>
        <v>190.342857142857</v>
      </c>
    </row>
    <row r="40" customFormat="false" ht="12.75" hidden="false" customHeight="false" outlineLevel="0" collapsed="false">
      <c r="B40" s="0" t="s">
        <v>109</v>
      </c>
      <c r="C40" s="29" t="n">
        <v>982</v>
      </c>
      <c r="D40" s="29" t="n">
        <v>935</v>
      </c>
      <c r="E40" s="29" t="n">
        <v>896</v>
      </c>
      <c r="F40" s="29" t="n">
        <v>956</v>
      </c>
      <c r="G40" s="29" t="n">
        <v>990</v>
      </c>
      <c r="H40" s="29" t="n">
        <v>1096</v>
      </c>
      <c r="I40" s="29" t="n">
        <v>914</v>
      </c>
      <c r="J40" s="28"/>
      <c r="K40" s="29" t="n">
        <f aca="false">SUM(C40:I40)</f>
        <v>6769</v>
      </c>
      <c r="L40" s="26" t="n">
        <f aca="false">AVERAGE(C40:I40)/5</f>
        <v>193.4</v>
      </c>
    </row>
    <row r="41" customFormat="false" ht="12.75" hidden="false" customHeight="false" outlineLevel="0" collapsed="false">
      <c r="C41" s="7" t="n">
        <f aca="false">IF(C39&gt;C40,2,0)</f>
        <v>0</v>
      </c>
      <c r="D41" s="7" t="n">
        <f aca="false">IF(D39&gt;D40,2,0)</f>
        <v>0</v>
      </c>
      <c r="E41" s="7" t="n">
        <f aca="false">IF(E39&gt;E40,2,0)</f>
        <v>2</v>
      </c>
      <c r="F41" s="7" t="n">
        <f aca="false">IF(F39&gt;F40,2,0)</f>
        <v>0</v>
      </c>
      <c r="G41" s="7" t="n">
        <f aca="false">IF(G39&gt;G40,2,0)</f>
        <v>2</v>
      </c>
      <c r="H41" s="7" t="n">
        <f aca="false">IF(H39&gt;H40,2,0)</f>
        <v>0</v>
      </c>
      <c r="I41" s="7" t="n">
        <f aca="false">IF(I39&gt;I40,2,0)</f>
        <v>0</v>
      </c>
      <c r="J41" s="28" t="n">
        <f aca="false">SUM(C41:I41)</f>
        <v>4</v>
      </c>
      <c r="K41" s="28"/>
      <c r="L41" s="26"/>
    </row>
    <row r="42" customFormat="false" ht="12.75" hidden="false" customHeight="false" outlineLevel="0" collapsed="false">
      <c r="C42" s="7" t="s">
        <v>11</v>
      </c>
      <c r="D42" s="7" t="s">
        <v>115</v>
      </c>
      <c r="E42" s="7" t="s">
        <v>33</v>
      </c>
      <c r="F42" s="7" t="s">
        <v>9</v>
      </c>
      <c r="G42" s="7" t="s">
        <v>12</v>
      </c>
      <c r="H42" s="7" t="s">
        <v>111</v>
      </c>
      <c r="I42" s="7" t="s">
        <v>126</v>
      </c>
      <c r="J42" s="28"/>
      <c r="K42" s="28"/>
      <c r="L42" s="2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11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 t="s">
        <v>100</v>
      </c>
      <c r="B45" s="22" t="s">
        <v>101</v>
      </c>
      <c r="C45" s="21" t="s">
        <v>102</v>
      </c>
      <c r="D45" s="21"/>
      <c r="E45" s="21"/>
      <c r="F45" s="21"/>
      <c r="G45" s="21"/>
      <c r="H45" s="21"/>
      <c r="I45" s="21"/>
      <c r="J45" s="21" t="s">
        <v>103</v>
      </c>
      <c r="K45" s="21"/>
      <c r="L45" s="21"/>
    </row>
    <row r="46" customFormat="false" ht="12.75" hidden="false" customHeight="false" outlineLevel="0" collapsed="false">
      <c r="A46" s="22"/>
      <c r="B46" s="22"/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4" t="s">
        <v>104</v>
      </c>
      <c r="K46" s="24" t="s">
        <v>105</v>
      </c>
      <c r="L46" s="24" t="s">
        <v>106</v>
      </c>
    </row>
    <row r="47" customFormat="false" ht="12.75" hidden="false" customHeight="false" outlineLevel="0" collapsed="false">
      <c r="A47" s="20" t="s">
        <v>1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7" t="n">
        <v>8788</v>
      </c>
      <c r="B48" s="0" t="s">
        <v>58</v>
      </c>
      <c r="C48" s="25"/>
      <c r="D48" s="25"/>
      <c r="E48" s="25"/>
      <c r="F48" s="25"/>
      <c r="G48" s="25"/>
      <c r="H48" s="25"/>
      <c r="I48" s="25"/>
      <c r="J48" s="7" t="n">
        <f aca="false">COUNTIF(C48:I48,"&gt;0")</f>
        <v>0</v>
      </c>
      <c r="K48" s="7" t="n">
        <f aca="false">SUM(C48:I48)</f>
        <v>0</v>
      </c>
      <c r="L48" s="26" t="n">
        <v>0</v>
      </c>
    </row>
    <row r="49" customFormat="false" ht="12.75" hidden="false" customHeight="false" outlineLevel="0" collapsed="false">
      <c r="A49" s="7" t="n">
        <v>559970</v>
      </c>
      <c r="B49" s="0" t="s">
        <v>28</v>
      </c>
      <c r="C49" s="25" t="n">
        <v>173</v>
      </c>
      <c r="D49" s="25" t="n">
        <v>204</v>
      </c>
      <c r="E49" s="25" t="n">
        <v>214</v>
      </c>
      <c r="F49" s="25" t="n">
        <v>164</v>
      </c>
      <c r="G49" s="25" t="n">
        <v>205</v>
      </c>
      <c r="H49" s="25" t="n">
        <v>178</v>
      </c>
      <c r="I49" s="25" t="n">
        <v>246</v>
      </c>
      <c r="J49" s="7" t="n">
        <f aca="false">COUNTIF(C49:I49,"&gt;0")</f>
        <v>7</v>
      </c>
      <c r="K49" s="7" t="n">
        <f aca="false">SUM(C49:I49)</f>
        <v>1384</v>
      </c>
      <c r="L49" s="26" t="n">
        <f aca="false">AVERAGE(C49:I49)</f>
        <v>197.714285714286</v>
      </c>
    </row>
    <row r="50" customFormat="false" ht="12.75" hidden="false" customHeight="false" outlineLevel="0" collapsed="false">
      <c r="A50" s="7" t="n">
        <v>449997</v>
      </c>
      <c r="B50" s="27" t="s">
        <v>57</v>
      </c>
      <c r="C50" s="25" t="n">
        <v>154</v>
      </c>
      <c r="D50" s="25"/>
      <c r="E50" s="25"/>
      <c r="F50" s="25"/>
      <c r="G50" s="25"/>
      <c r="H50" s="25"/>
      <c r="I50" s="25" t="n">
        <v>229</v>
      </c>
      <c r="J50" s="7" t="n">
        <f aca="false">COUNTIF(C50:I50,"&gt;0")</f>
        <v>2</v>
      </c>
      <c r="K50" s="7" t="n">
        <f aca="false">SUM(C50:I50)</f>
        <v>383</v>
      </c>
      <c r="L50" s="26" t="n">
        <f aca="false">AVERAGE(C50:I50)</f>
        <v>191.5</v>
      </c>
    </row>
    <row r="51" customFormat="false" ht="12.75" hidden="false" customHeight="false" outlineLevel="0" collapsed="false">
      <c r="A51" s="7" t="n">
        <v>515418</v>
      </c>
      <c r="B51" s="27" t="s">
        <v>82</v>
      </c>
      <c r="C51" s="25"/>
      <c r="D51" s="25"/>
      <c r="E51" s="25" t="n">
        <v>169</v>
      </c>
      <c r="F51" s="25" t="n">
        <v>193</v>
      </c>
      <c r="G51" s="25" t="n">
        <v>225</v>
      </c>
      <c r="H51" s="25" t="n">
        <v>151</v>
      </c>
      <c r="I51" s="25"/>
      <c r="J51" s="7" t="n">
        <f aca="false">COUNTIF(C51:I51,"&gt;0")</f>
        <v>4</v>
      </c>
      <c r="K51" s="7" t="n">
        <f aca="false">SUM(C51:I51)</f>
        <v>738</v>
      </c>
      <c r="L51" s="26" t="n">
        <f aca="false">AVERAGE(C51:I51)</f>
        <v>184.5</v>
      </c>
    </row>
    <row r="52" customFormat="false" ht="12.75" hidden="false" customHeight="false" outlineLevel="0" collapsed="false">
      <c r="A52" s="7" t="n">
        <v>405264</v>
      </c>
      <c r="B52" s="27" t="s">
        <v>32</v>
      </c>
      <c r="C52" s="25"/>
      <c r="D52" s="25"/>
      <c r="E52" s="25"/>
      <c r="F52" s="25"/>
      <c r="G52" s="25"/>
      <c r="H52" s="25"/>
      <c r="I52" s="25"/>
      <c r="J52" s="7" t="n">
        <f aca="false">COUNTIF(C52:I52,"&gt;0")</f>
        <v>0</v>
      </c>
      <c r="K52" s="7" t="n">
        <f aca="false">SUM(C52:I52)</f>
        <v>0</v>
      </c>
      <c r="L52" s="26" t="n">
        <v>0</v>
      </c>
    </row>
    <row r="53" customFormat="false" ht="12.75" hidden="false" customHeight="false" outlineLevel="0" collapsed="false">
      <c r="A53" s="7" t="n">
        <v>117463</v>
      </c>
      <c r="B53" s="27" t="s">
        <v>80</v>
      </c>
      <c r="C53" s="25" t="n">
        <v>195</v>
      </c>
      <c r="D53" s="0" t="n">
        <v>179</v>
      </c>
      <c r="E53" s="0" t="n">
        <v>168</v>
      </c>
      <c r="H53" s="25"/>
      <c r="I53" s="25" t="n">
        <v>145</v>
      </c>
      <c r="J53" s="7" t="n">
        <f aca="false">COUNTIF(C53:I53,"&gt;0")</f>
        <v>4</v>
      </c>
      <c r="K53" s="7" t="n">
        <f aca="false">SUM(C53:I53)</f>
        <v>687</v>
      </c>
      <c r="L53" s="26" t="n">
        <f aca="false">AVERAGE(C53:I53)</f>
        <v>171.75</v>
      </c>
    </row>
    <row r="54" customFormat="false" ht="12.75" hidden="false" customHeight="false" outlineLevel="0" collapsed="false">
      <c r="A54" s="7" t="n">
        <v>724807</v>
      </c>
      <c r="B54" s="27" t="s">
        <v>84</v>
      </c>
      <c r="C54" s="25"/>
      <c r="D54" s="25"/>
      <c r="E54" s="25"/>
      <c r="F54" s="25"/>
      <c r="G54" s="25"/>
      <c r="H54" s="25"/>
      <c r="I54" s="25" t="n">
        <v>171</v>
      </c>
      <c r="J54" s="7" t="n">
        <f aca="false">COUNTIF(C54:I54,"&gt;0")</f>
        <v>1</v>
      </c>
      <c r="K54" s="7" t="n">
        <f aca="false">SUM(C54:I54)</f>
        <v>171</v>
      </c>
      <c r="L54" s="26" t="n">
        <f aca="false">AVERAGE(C54:I54)</f>
        <v>171</v>
      </c>
    </row>
    <row r="55" customFormat="false" ht="12.75" hidden="false" customHeight="false" outlineLevel="0" collapsed="false">
      <c r="A55" s="7" t="n">
        <v>898066</v>
      </c>
      <c r="B55" s="27" t="s">
        <v>56</v>
      </c>
      <c r="C55" s="25" t="n">
        <v>183</v>
      </c>
      <c r="D55" s="25" t="n">
        <v>201</v>
      </c>
      <c r="E55" s="25" t="n">
        <v>189</v>
      </c>
      <c r="F55" s="25" t="n">
        <v>258</v>
      </c>
      <c r="G55" s="25" t="n">
        <v>178</v>
      </c>
      <c r="H55" s="25" t="n">
        <v>171</v>
      </c>
      <c r="I55" s="25" t="n">
        <v>162</v>
      </c>
      <c r="J55" s="7" t="n">
        <f aca="false">COUNTIF(C55:I55,"&gt;0")</f>
        <v>7</v>
      </c>
      <c r="K55" s="7" t="n">
        <f aca="false">SUM(C55:I55)</f>
        <v>1342</v>
      </c>
      <c r="L55" s="26" t="n">
        <f aca="false">AVERAGE(C55:I55)</f>
        <v>191.714285714286</v>
      </c>
    </row>
    <row r="56" customFormat="false" ht="12.75" hidden="false" customHeight="false" outlineLevel="0" collapsed="false">
      <c r="A56" s="7" t="n">
        <v>718548</v>
      </c>
      <c r="B56" s="27" t="s">
        <v>88</v>
      </c>
      <c r="C56" s="25" t="n">
        <v>205</v>
      </c>
      <c r="D56" s="25" t="n">
        <v>135</v>
      </c>
      <c r="E56" s="25"/>
      <c r="F56" s="25" t="n">
        <v>167</v>
      </c>
      <c r="G56" s="25" t="n">
        <v>181</v>
      </c>
      <c r="H56" s="25" t="n">
        <v>167</v>
      </c>
      <c r="I56" s="25"/>
      <c r="J56" s="7" t="n">
        <f aca="false">COUNTIF(C56:I56,"&gt;0")</f>
        <v>5</v>
      </c>
      <c r="K56" s="7" t="n">
        <f aca="false">SUM(C56:I56)</f>
        <v>855</v>
      </c>
      <c r="L56" s="26" t="n">
        <f aca="false">AVERAGE(C56:I56)</f>
        <v>171</v>
      </c>
    </row>
    <row r="57" customFormat="false" ht="12.75" hidden="false" customHeight="false" outlineLevel="0" collapsed="false">
      <c r="A57" s="7" t="n">
        <v>405310</v>
      </c>
      <c r="B57" s="27" t="s">
        <v>40</v>
      </c>
      <c r="C57" s="25"/>
      <c r="D57" s="25" t="n">
        <v>246</v>
      </c>
      <c r="E57" s="25" t="n">
        <v>211</v>
      </c>
      <c r="F57" s="25" t="n">
        <v>193</v>
      </c>
      <c r="G57" s="25" t="n">
        <v>228</v>
      </c>
      <c r="H57" s="25" t="n">
        <v>159</v>
      </c>
      <c r="I57" s="25"/>
      <c r="J57" s="7" t="n">
        <f aca="false">COUNTIF(C57:I57,"&gt;0")</f>
        <v>5</v>
      </c>
      <c r="K57" s="7" t="n">
        <f aca="false">SUM(C57:I57)</f>
        <v>1037</v>
      </c>
      <c r="L57" s="26" t="n">
        <f aca="false">AVERAGE(C57:I57)</f>
        <v>207.4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B59" s="0" t="s">
        <v>3</v>
      </c>
      <c r="C59" s="28" t="n">
        <f aca="false">SUM(C48:C58)</f>
        <v>910</v>
      </c>
      <c r="D59" s="28" t="n">
        <f aca="false">SUM(D48:D58)</f>
        <v>965</v>
      </c>
      <c r="E59" s="28" t="n">
        <f aca="false">SUM(E48:E58)</f>
        <v>951</v>
      </c>
      <c r="F59" s="28" t="n">
        <f aca="false">SUM(F48:F58)</f>
        <v>975</v>
      </c>
      <c r="G59" s="28" t="n">
        <f aca="false">SUM(G48:G58)</f>
        <v>1017</v>
      </c>
      <c r="H59" s="28" t="n">
        <f aca="false">SUM(H48:H58)</f>
        <v>826</v>
      </c>
      <c r="I59" s="28" t="n">
        <f aca="false">SUM(I48:I58)</f>
        <v>953</v>
      </c>
      <c r="J59" s="28" t="n">
        <f aca="false">SUM(J48:J58)</f>
        <v>35</v>
      </c>
      <c r="K59" s="28" t="n">
        <f aca="false">SUM(C59:I59)</f>
        <v>6597</v>
      </c>
      <c r="L59" s="26" t="n">
        <f aca="false">AVERAGE(C59:I59)/5</f>
        <v>188.485714285714</v>
      </c>
    </row>
    <row r="60" customFormat="false" ht="12.75" hidden="false" customHeight="false" outlineLevel="0" collapsed="false">
      <c r="B60" s="0" t="s">
        <v>109</v>
      </c>
      <c r="C60" s="29" t="n">
        <v>955</v>
      </c>
      <c r="D60" s="29" t="n">
        <v>1057</v>
      </c>
      <c r="E60" s="29" t="n">
        <v>987</v>
      </c>
      <c r="F60" s="29" t="n">
        <v>882</v>
      </c>
      <c r="G60" s="29" t="n">
        <v>994</v>
      </c>
      <c r="H60" s="29" t="n">
        <v>939</v>
      </c>
      <c r="I60" s="29" t="n">
        <v>841</v>
      </c>
      <c r="J60" s="28"/>
      <c r="K60" s="29" t="n">
        <f aca="false">SUM(C60:I60)</f>
        <v>6655</v>
      </c>
      <c r="L60" s="26" t="n">
        <f aca="false">AVERAGE(C60:I60)/5</f>
        <v>190.142857142857</v>
      </c>
    </row>
    <row r="61" customFormat="false" ht="12.75" hidden="false" customHeight="false" outlineLevel="0" collapsed="false">
      <c r="C61" s="7" t="n">
        <f aca="false">IF(C59&gt;C60,2,0)</f>
        <v>0</v>
      </c>
      <c r="D61" s="7" t="n">
        <f aca="false">IF(D59&gt;D60,2,0)</f>
        <v>0</v>
      </c>
      <c r="E61" s="7" t="n">
        <f aca="false">IF(E59&gt;E60,2,0)</f>
        <v>0</v>
      </c>
      <c r="F61" s="7" t="n">
        <f aca="false">IF(F59&gt;F60,2,0)</f>
        <v>2</v>
      </c>
      <c r="G61" s="7" t="n">
        <f aca="false">IF(G59&gt;G60,2,0)</f>
        <v>2</v>
      </c>
      <c r="H61" s="7" t="n">
        <f aca="false">IF(H59&gt;H60,2,0)</f>
        <v>0</v>
      </c>
      <c r="I61" s="7" t="n">
        <f aca="false">IF(I59&gt;I60,2,0)</f>
        <v>2</v>
      </c>
      <c r="J61" s="28" t="n">
        <f aca="false">SUM(C61:I61)</f>
        <v>6</v>
      </c>
      <c r="K61" s="28"/>
      <c r="L61" s="26"/>
    </row>
    <row r="62" customFormat="false" ht="12.75" hidden="false" customHeight="false" outlineLevel="0" collapsed="false">
      <c r="C62" s="7" t="s">
        <v>33</v>
      </c>
      <c r="D62" s="7" t="s">
        <v>111</v>
      </c>
      <c r="E62" s="7" t="s">
        <v>12</v>
      </c>
      <c r="F62" s="7" t="s">
        <v>126</v>
      </c>
      <c r="G62" s="7" t="s">
        <v>115</v>
      </c>
      <c r="H62" s="7" t="s">
        <v>9</v>
      </c>
      <c r="I62" s="7" t="s">
        <v>11</v>
      </c>
      <c r="J62" s="28"/>
      <c r="K62" s="28"/>
      <c r="L62" s="2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2" t="s">
        <v>100</v>
      </c>
      <c r="B65" s="22" t="s">
        <v>101</v>
      </c>
      <c r="C65" s="21" t="s">
        <v>102</v>
      </c>
      <c r="D65" s="21"/>
      <c r="E65" s="21"/>
      <c r="F65" s="21"/>
      <c r="G65" s="21"/>
      <c r="H65" s="21"/>
      <c r="I65" s="21"/>
      <c r="J65" s="21" t="s">
        <v>103</v>
      </c>
      <c r="K65" s="21"/>
      <c r="L65" s="21"/>
    </row>
    <row r="66" customFormat="false" ht="12.75" hidden="false" customHeight="false" outlineLevel="0" collapsed="false">
      <c r="A66" s="22"/>
      <c r="B66" s="22"/>
      <c r="C66" s="24" t="n">
        <v>1</v>
      </c>
      <c r="D66" s="24" t="n">
        <v>2</v>
      </c>
      <c r="E66" s="24" t="n">
        <v>3</v>
      </c>
      <c r="F66" s="24" t="n">
        <v>4</v>
      </c>
      <c r="G66" s="24" t="n">
        <v>5</v>
      </c>
      <c r="H66" s="24" t="n">
        <v>6</v>
      </c>
      <c r="I66" s="24" t="n">
        <v>7</v>
      </c>
      <c r="J66" s="24" t="s">
        <v>104</v>
      </c>
      <c r="K66" s="24" t="s">
        <v>105</v>
      </c>
      <c r="L66" s="24" t="s">
        <v>106</v>
      </c>
    </row>
    <row r="67" customFormat="false" ht="12.75" hidden="false" customHeight="false" outlineLevel="0" collapsed="false">
      <c r="A67" s="20" t="s">
        <v>10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7" t="n">
        <v>8788</v>
      </c>
      <c r="B68" s="0" t="s">
        <v>58</v>
      </c>
      <c r="C68" s="25" t="n">
        <v>181</v>
      </c>
      <c r="D68" s="25" t="n">
        <v>224</v>
      </c>
      <c r="E68" s="25" t="n">
        <v>202</v>
      </c>
      <c r="F68" s="25" t="n">
        <v>186</v>
      </c>
      <c r="G68" s="25" t="n">
        <v>154</v>
      </c>
      <c r="H68" s="25"/>
      <c r="I68" s="25"/>
      <c r="J68" s="7" t="n">
        <f aca="false">COUNTIF(C68:I68,"&gt;0")</f>
        <v>5</v>
      </c>
      <c r="K68" s="7" t="n">
        <f aca="false">SUM(C68:I68)</f>
        <v>947</v>
      </c>
      <c r="L68" s="26" t="n">
        <f aca="false">AVERAGE(C68:I68)</f>
        <v>189.4</v>
      </c>
    </row>
    <row r="69" customFormat="false" ht="12.75" hidden="false" customHeight="false" outlineLevel="0" collapsed="false">
      <c r="A69" s="7" t="n">
        <v>559970</v>
      </c>
      <c r="B69" s="0" t="s">
        <v>28</v>
      </c>
      <c r="C69" s="25" t="n">
        <v>215</v>
      </c>
      <c r="D69" s="25" t="n">
        <v>215</v>
      </c>
      <c r="E69" s="25" t="n">
        <v>201</v>
      </c>
      <c r="F69" s="25" t="n">
        <v>225</v>
      </c>
      <c r="G69" s="25" t="n">
        <v>211</v>
      </c>
      <c r="H69" s="25" t="n">
        <v>224</v>
      </c>
      <c r="I69" s="25" t="n">
        <v>221</v>
      </c>
      <c r="J69" s="7" t="n">
        <f aca="false">COUNTIF(C69:I69,"&gt;0")</f>
        <v>7</v>
      </c>
      <c r="K69" s="7" t="n">
        <f aca="false">SUM(C69:I69)</f>
        <v>1512</v>
      </c>
      <c r="L69" s="26" t="n">
        <f aca="false">AVERAGE(C69:I69)</f>
        <v>216</v>
      </c>
    </row>
    <row r="70" customFormat="false" ht="12.75" hidden="false" customHeight="false" outlineLevel="0" collapsed="false">
      <c r="A70" s="7" t="n">
        <v>449997</v>
      </c>
      <c r="B70" s="27" t="s">
        <v>57</v>
      </c>
      <c r="C70" s="25" t="n">
        <v>188</v>
      </c>
      <c r="D70" s="25"/>
      <c r="E70" s="25"/>
      <c r="F70" s="25"/>
      <c r="G70" s="25"/>
      <c r="H70" s="25" t="n">
        <v>191</v>
      </c>
      <c r="I70" s="25" t="n">
        <v>207</v>
      </c>
      <c r="J70" s="7" t="n">
        <f aca="false">COUNTIF(C70:I70,"&gt;0")</f>
        <v>3</v>
      </c>
      <c r="K70" s="7" t="n">
        <f aca="false">SUM(C70:I70)</f>
        <v>586</v>
      </c>
      <c r="L70" s="26" t="n">
        <f aca="false">AVERAGE(C70:I70)</f>
        <v>195.333333333333</v>
      </c>
    </row>
    <row r="71" customFormat="false" ht="12.75" hidden="false" customHeight="false" outlineLevel="0" collapsed="false">
      <c r="A71" s="7" t="n">
        <v>515418</v>
      </c>
      <c r="B71" s="27" t="s">
        <v>82</v>
      </c>
      <c r="C71" s="25"/>
      <c r="D71" s="25"/>
      <c r="E71" s="25"/>
      <c r="F71" s="25" t="n">
        <v>173</v>
      </c>
      <c r="G71" s="25" t="n">
        <v>159</v>
      </c>
      <c r="H71" s="25"/>
      <c r="I71" s="25"/>
      <c r="J71" s="7" t="n">
        <f aca="false">COUNTIF(C71:I71,"&gt;0")</f>
        <v>2</v>
      </c>
      <c r="K71" s="7" t="n">
        <f aca="false">SUM(C71:I71)</f>
        <v>332</v>
      </c>
      <c r="L71" s="26" t="n">
        <f aca="false">AVERAGE(C71:I71)</f>
        <v>166</v>
      </c>
    </row>
    <row r="72" customFormat="false" ht="12.75" hidden="false" customHeight="false" outlineLevel="0" collapsed="false">
      <c r="A72" s="7" t="n">
        <v>405264</v>
      </c>
      <c r="B72" s="27" t="s">
        <v>32</v>
      </c>
      <c r="C72" s="25" t="n">
        <v>181</v>
      </c>
      <c r="D72" s="25" t="n">
        <v>259</v>
      </c>
      <c r="E72" s="25" t="n">
        <v>207</v>
      </c>
      <c r="F72" s="25" t="n">
        <v>188</v>
      </c>
      <c r="G72" s="25" t="n">
        <v>189</v>
      </c>
      <c r="H72" s="25" t="n">
        <v>182</v>
      </c>
      <c r="I72" s="25" t="n">
        <v>245</v>
      </c>
      <c r="J72" s="7" t="n">
        <f aca="false">COUNTIF(C72:I72,"&gt;0")</f>
        <v>7</v>
      </c>
      <c r="K72" s="7" t="n">
        <f aca="false">SUM(C72:I72)</f>
        <v>1451</v>
      </c>
      <c r="L72" s="26" t="n">
        <f aca="false">AVERAGE(C72:I72)</f>
        <v>207.285714285714</v>
      </c>
    </row>
    <row r="73" customFormat="false" ht="12.75" hidden="false" customHeight="false" outlineLevel="0" collapsed="false">
      <c r="A73" s="7" t="n">
        <v>117463</v>
      </c>
      <c r="B73" s="27" t="s">
        <v>80</v>
      </c>
      <c r="C73" s="25"/>
      <c r="H73" s="25"/>
      <c r="I73" s="25"/>
      <c r="J73" s="7" t="n">
        <f aca="false">COUNTIF(C73:I73,"&gt;0")</f>
        <v>0</v>
      </c>
      <c r="K73" s="7" t="n">
        <f aca="false">SUM(C73:I73)</f>
        <v>0</v>
      </c>
      <c r="L73" s="26"/>
    </row>
    <row r="74" customFormat="false" ht="12.75" hidden="false" customHeight="false" outlineLevel="0" collapsed="false">
      <c r="A74" s="7" t="n">
        <v>724807</v>
      </c>
      <c r="B74" s="27" t="s">
        <v>84</v>
      </c>
      <c r="C74" s="25"/>
      <c r="D74" s="25"/>
      <c r="E74" s="25"/>
      <c r="F74" s="25"/>
      <c r="G74" s="25"/>
      <c r="H74" s="25"/>
      <c r="I74" s="25"/>
      <c r="J74" s="7" t="n">
        <f aca="false">COUNTIF(C74:I74,"&gt;0")</f>
        <v>0</v>
      </c>
      <c r="K74" s="7" t="n">
        <f aca="false">SUM(C74:I74)</f>
        <v>0</v>
      </c>
      <c r="L74" s="26"/>
    </row>
    <row r="75" customFormat="false" ht="12.75" hidden="false" customHeight="false" outlineLevel="0" collapsed="false">
      <c r="A75" s="7" t="n">
        <v>898066</v>
      </c>
      <c r="B75" s="27" t="s">
        <v>56</v>
      </c>
      <c r="C75" s="25"/>
      <c r="D75" s="25" t="n">
        <v>159</v>
      </c>
      <c r="E75" s="25" t="n">
        <v>187</v>
      </c>
      <c r="F75" s="25"/>
      <c r="G75" s="25"/>
      <c r="H75" s="25" t="n">
        <v>215</v>
      </c>
      <c r="I75" s="25" t="n">
        <v>178</v>
      </c>
      <c r="J75" s="7" t="n">
        <f aca="false">COUNTIF(C75:I75,"&gt;0")</f>
        <v>4</v>
      </c>
      <c r="K75" s="7" t="n">
        <f aca="false">SUM(C75:I75)</f>
        <v>739</v>
      </c>
      <c r="L75" s="26" t="n">
        <f aca="false">AVERAGE(C75:I75)</f>
        <v>184.75</v>
      </c>
    </row>
    <row r="76" customFormat="false" ht="12.75" hidden="false" customHeight="false" outlineLevel="0" collapsed="false">
      <c r="A76" s="7" t="n">
        <v>718548</v>
      </c>
      <c r="B76" s="27" t="s">
        <v>88</v>
      </c>
      <c r="C76" s="25"/>
      <c r="D76" s="25"/>
      <c r="E76" s="25"/>
      <c r="F76" s="25"/>
      <c r="G76" s="25"/>
      <c r="H76" s="25"/>
      <c r="I76" s="25"/>
      <c r="J76" s="7" t="n">
        <f aca="false">COUNTIF(C76:I76,"&gt;0")</f>
        <v>0</v>
      </c>
      <c r="K76" s="7" t="n">
        <f aca="false">SUM(C76:I76)</f>
        <v>0</v>
      </c>
      <c r="L76" s="26"/>
    </row>
    <row r="77" customFormat="false" ht="12.75" hidden="false" customHeight="false" outlineLevel="0" collapsed="false">
      <c r="A77" s="7" t="n">
        <v>405310</v>
      </c>
      <c r="B77" s="27" t="s">
        <v>40</v>
      </c>
      <c r="C77" s="25" t="n">
        <v>204</v>
      </c>
      <c r="D77" s="25" t="n">
        <v>171</v>
      </c>
      <c r="E77" s="25" t="n">
        <v>193</v>
      </c>
      <c r="F77" s="25" t="n">
        <v>182</v>
      </c>
      <c r="G77" s="25" t="n">
        <v>191</v>
      </c>
      <c r="H77" s="25" t="n">
        <v>205</v>
      </c>
      <c r="I77" s="25" t="n">
        <v>222</v>
      </c>
      <c r="J77" s="7" t="n">
        <f aca="false">COUNTIF(C77:I77,"&gt;0")</f>
        <v>7</v>
      </c>
      <c r="K77" s="7" t="n">
        <f aca="false">SUM(C77:I77)</f>
        <v>1368</v>
      </c>
      <c r="L77" s="26" t="n">
        <f aca="false">AVERAGE(C77:I77)</f>
        <v>195.428571428571</v>
      </c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B79" s="0" t="s">
        <v>3</v>
      </c>
      <c r="C79" s="28" t="n">
        <f aca="false">SUM(C68:C78)</f>
        <v>969</v>
      </c>
      <c r="D79" s="28" t="n">
        <f aca="false">SUM(D68:D78)</f>
        <v>1028</v>
      </c>
      <c r="E79" s="28" t="n">
        <f aca="false">SUM(E68:E78)</f>
        <v>990</v>
      </c>
      <c r="F79" s="28" t="n">
        <f aca="false">SUM(F68:F78)</f>
        <v>954</v>
      </c>
      <c r="G79" s="28" t="n">
        <f aca="false">SUM(G68:G78)</f>
        <v>904</v>
      </c>
      <c r="H79" s="28" t="n">
        <f aca="false">SUM(H68:H78)</f>
        <v>1017</v>
      </c>
      <c r="I79" s="28" t="n">
        <f aca="false">SUM(I68:I78)</f>
        <v>1073</v>
      </c>
      <c r="J79" s="28" t="n">
        <f aca="false">SUM(J68:J78)</f>
        <v>35</v>
      </c>
      <c r="K79" s="28" t="n">
        <f aca="false">SUM(C79:I79)</f>
        <v>6935</v>
      </c>
      <c r="L79" s="26" t="n">
        <f aca="false">AVERAGE(C79:I79)/5</f>
        <v>198.142857142857</v>
      </c>
    </row>
    <row r="80" customFormat="false" ht="12.75" hidden="false" customHeight="false" outlineLevel="0" collapsed="false">
      <c r="B80" s="0" t="s">
        <v>109</v>
      </c>
      <c r="C80" s="29" t="n">
        <v>1086</v>
      </c>
      <c r="D80" s="29" t="n">
        <v>1044</v>
      </c>
      <c r="E80" s="29" t="n">
        <v>894</v>
      </c>
      <c r="F80" s="29" t="n">
        <v>978</v>
      </c>
      <c r="G80" s="29" t="n">
        <v>954</v>
      </c>
      <c r="H80" s="29" t="n">
        <v>912</v>
      </c>
      <c r="I80" s="29" t="n">
        <v>1035</v>
      </c>
      <c r="J80" s="28"/>
      <c r="K80" s="29" t="n">
        <f aca="false">SUM(C80:I80)</f>
        <v>6903</v>
      </c>
      <c r="L80" s="26" t="n">
        <f aca="false">AVERAGE(C80:I80)/5</f>
        <v>197.228571428571</v>
      </c>
    </row>
    <row r="81" customFormat="false" ht="12.75" hidden="false" customHeight="false" outlineLevel="0" collapsed="false">
      <c r="C81" s="7" t="n">
        <f aca="false">IF(C79&gt;C80,2,0)</f>
        <v>0</v>
      </c>
      <c r="D81" s="7" t="n">
        <f aca="false">IF(D79&gt;D80,2,0)</f>
        <v>0</v>
      </c>
      <c r="E81" s="7" t="n">
        <f aca="false">IF(E79&gt;E80,2,0)</f>
        <v>2</v>
      </c>
      <c r="F81" s="7" t="n">
        <f aca="false">IF(F79&gt;F80,2,0)</f>
        <v>0</v>
      </c>
      <c r="G81" s="7" t="n">
        <f aca="false">IF(G79&gt;G80,2,0)</f>
        <v>0</v>
      </c>
      <c r="H81" s="7" t="n">
        <f aca="false">IF(H79&gt;H80,2,0)</f>
        <v>2</v>
      </c>
      <c r="I81" s="7" t="n">
        <f aca="false">IF(I79&gt;I80,2,0)</f>
        <v>2</v>
      </c>
      <c r="J81" s="28" t="n">
        <f aca="false">SUM(C81:I81)</f>
        <v>6</v>
      </c>
      <c r="K81" s="28"/>
      <c r="L81" s="2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1" t="s">
        <v>11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2" t="s">
        <v>100</v>
      </c>
      <c r="B84" s="22" t="s">
        <v>101</v>
      </c>
      <c r="C84" s="21" t="s">
        <v>102</v>
      </c>
      <c r="D84" s="21"/>
      <c r="E84" s="21"/>
      <c r="F84" s="21"/>
      <c r="G84" s="21"/>
      <c r="H84" s="21"/>
      <c r="I84" s="21"/>
      <c r="J84" s="21" t="s">
        <v>103</v>
      </c>
      <c r="K84" s="21"/>
      <c r="L84" s="21"/>
    </row>
    <row r="85" customFormat="false" ht="12.75" hidden="false" customHeight="false" outlineLevel="0" collapsed="false">
      <c r="A85" s="22"/>
      <c r="B85" s="22"/>
      <c r="C85" s="24" t="n">
        <v>1</v>
      </c>
      <c r="D85" s="24" t="n">
        <v>2</v>
      </c>
      <c r="E85" s="24" t="n">
        <v>3</v>
      </c>
      <c r="F85" s="24" t="n">
        <v>4</v>
      </c>
      <c r="G85" s="24" t="n">
        <v>5</v>
      </c>
      <c r="H85" s="24" t="n">
        <v>6</v>
      </c>
      <c r="I85" s="24" t="n">
        <v>7</v>
      </c>
      <c r="J85" s="24" t="s">
        <v>104</v>
      </c>
      <c r="K85" s="24" t="s">
        <v>105</v>
      </c>
      <c r="L85" s="24" t="s">
        <v>106</v>
      </c>
    </row>
    <row r="86" customFormat="false" ht="12.75" hidden="false" customHeight="false" outlineLevel="0" collapsed="false">
      <c r="A86" s="20" t="s">
        <v>1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7" t="n">
        <v>8788</v>
      </c>
      <c r="B87" s="0" t="s">
        <v>58</v>
      </c>
      <c r="C87" s="25"/>
      <c r="D87" s="25"/>
      <c r="E87" s="25"/>
      <c r="F87" s="25"/>
      <c r="G87" s="25"/>
      <c r="H87" s="25"/>
      <c r="I87" s="25"/>
      <c r="J87" s="7" t="n">
        <f aca="false">COUNTIF(C87:I87,"&gt;0")</f>
        <v>0</v>
      </c>
      <c r="K87" s="7" t="n">
        <f aca="false">SUM(C87:I87)</f>
        <v>0</v>
      </c>
      <c r="L87" s="26"/>
    </row>
    <row r="88" customFormat="false" ht="12.75" hidden="false" customHeight="false" outlineLevel="0" collapsed="false">
      <c r="A88" s="7" t="n">
        <v>559970</v>
      </c>
      <c r="B88" s="0" t="s">
        <v>28</v>
      </c>
      <c r="C88" s="25" t="n">
        <v>227</v>
      </c>
      <c r="D88" s="25" t="n">
        <v>222</v>
      </c>
      <c r="E88" s="25" t="n">
        <v>197</v>
      </c>
      <c r="F88" s="25" t="n">
        <v>214</v>
      </c>
      <c r="G88" s="25"/>
      <c r="H88" s="25"/>
      <c r="I88" s="25"/>
      <c r="J88" s="7" t="n">
        <f aca="false">COUNTIF(C88:I88,"&gt;0")</f>
        <v>4</v>
      </c>
      <c r="K88" s="7" t="n">
        <f aca="false">SUM(C88:I88)</f>
        <v>860</v>
      </c>
      <c r="L88" s="26" t="n">
        <f aca="false">AVERAGE(C88:I88)</f>
        <v>215</v>
      </c>
    </row>
    <row r="89" customFormat="false" ht="12.75" hidden="false" customHeight="false" outlineLevel="0" collapsed="false">
      <c r="A89" s="7" t="n">
        <v>449997</v>
      </c>
      <c r="B89" s="27" t="s">
        <v>57</v>
      </c>
      <c r="C89" s="25" t="n">
        <v>157</v>
      </c>
      <c r="D89" s="25"/>
      <c r="E89" s="25"/>
      <c r="F89" s="25"/>
      <c r="G89" s="25" t="n">
        <v>218</v>
      </c>
      <c r="H89" s="25" t="n">
        <v>210</v>
      </c>
      <c r="I89" s="25" t="n">
        <v>246</v>
      </c>
      <c r="J89" s="7" t="n">
        <f aca="false">COUNTIF(C89:I89,"&gt;0")</f>
        <v>4</v>
      </c>
      <c r="K89" s="7" t="n">
        <f aca="false">SUM(C89:I89)</f>
        <v>831</v>
      </c>
      <c r="L89" s="26" t="n">
        <f aca="false">AVERAGE(C89:I89)</f>
        <v>207.75</v>
      </c>
    </row>
    <row r="90" customFormat="false" ht="12.75" hidden="false" customHeight="false" outlineLevel="0" collapsed="false">
      <c r="A90" s="7" t="n">
        <v>515418</v>
      </c>
      <c r="B90" s="27" t="s">
        <v>82</v>
      </c>
      <c r="C90" s="25"/>
      <c r="D90" s="25" t="n">
        <v>165</v>
      </c>
      <c r="E90" s="25" t="n">
        <v>193</v>
      </c>
      <c r="F90" s="25" t="n">
        <v>179</v>
      </c>
      <c r="G90" s="25" t="n">
        <v>237</v>
      </c>
      <c r="H90" s="25" t="n">
        <v>210</v>
      </c>
      <c r="I90" s="25" t="n">
        <v>169</v>
      </c>
      <c r="J90" s="7" t="n">
        <f aca="false">COUNTIF(C90:I90,"&gt;0")</f>
        <v>6</v>
      </c>
      <c r="K90" s="7" t="n">
        <f aca="false">SUM(C90:I90)</f>
        <v>1153</v>
      </c>
      <c r="L90" s="26" t="n">
        <f aca="false">AVERAGE(C90:I90)</f>
        <v>192.166666666667</v>
      </c>
    </row>
    <row r="91" customFormat="false" ht="12.75" hidden="false" customHeight="false" outlineLevel="0" collapsed="false">
      <c r="A91" s="7" t="n">
        <v>405264</v>
      </c>
      <c r="B91" s="27" t="s">
        <v>32</v>
      </c>
      <c r="C91" s="25" t="n">
        <v>175</v>
      </c>
      <c r="D91" s="25" t="n">
        <v>212</v>
      </c>
      <c r="E91" s="25" t="n">
        <v>205</v>
      </c>
      <c r="F91" s="25" t="n">
        <v>222</v>
      </c>
      <c r="G91" s="25" t="n">
        <v>171</v>
      </c>
      <c r="H91" s="25" t="n">
        <v>236</v>
      </c>
      <c r="I91" s="25" t="n">
        <v>212</v>
      </c>
      <c r="J91" s="7" t="n">
        <f aca="false">COUNTIF(C91:I91,"&gt;0")</f>
        <v>7</v>
      </c>
      <c r="K91" s="7" t="n">
        <f aca="false">SUM(C91:I91)</f>
        <v>1433</v>
      </c>
      <c r="L91" s="26" t="n">
        <f aca="false">AVERAGE(C91:I91)</f>
        <v>204.714285714286</v>
      </c>
    </row>
    <row r="92" customFormat="false" ht="12.75" hidden="false" customHeight="false" outlineLevel="0" collapsed="false">
      <c r="A92" s="7" t="n">
        <v>117463</v>
      </c>
      <c r="B92" s="27" t="s">
        <v>80</v>
      </c>
      <c r="C92" s="25"/>
      <c r="G92" s="25" t="n">
        <v>217</v>
      </c>
      <c r="H92" s="25" t="n">
        <v>226</v>
      </c>
      <c r="I92" s="25" t="n">
        <v>191</v>
      </c>
      <c r="J92" s="7" t="n">
        <f aca="false">COUNTIF(C92:I92,"&gt;0")</f>
        <v>3</v>
      </c>
      <c r="K92" s="7" t="n">
        <f aca="false">SUM(C92:I92)</f>
        <v>634</v>
      </c>
      <c r="L92" s="26" t="n">
        <f aca="false">AVERAGE(C92:I92)</f>
        <v>211.333333333333</v>
      </c>
    </row>
    <row r="93" customFormat="false" ht="12.75" hidden="false" customHeight="false" outlineLevel="0" collapsed="false">
      <c r="A93" s="7" t="n">
        <v>724807</v>
      </c>
      <c r="B93" s="27" t="s">
        <v>84</v>
      </c>
      <c r="C93" s="25"/>
      <c r="D93" s="25"/>
      <c r="E93" s="25"/>
      <c r="F93" s="25"/>
      <c r="G93" s="25"/>
      <c r="H93" s="25"/>
      <c r="I93" s="25"/>
      <c r="J93" s="7" t="n">
        <f aca="false">COUNTIF(C93:I93,"&gt;0")</f>
        <v>0</v>
      </c>
      <c r="K93" s="7" t="n">
        <f aca="false">SUM(C93:I93)</f>
        <v>0</v>
      </c>
      <c r="L93" s="26"/>
    </row>
    <row r="94" customFormat="false" ht="12.75" hidden="false" customHeight="false" outlineLevel="0" collapsed="false">
      <c r="A94" s="7" t="n">
        <v>898066</v>
      </c>
      <c r="B94" s="27" t="s">
        <v>56</v>
      </c>
      <c r="C94" s="25" t="n">
        <v>223</v>
      </c>
      <c r="D94" s="25" t="n">
        <v>184</v>
      </c>
      <c r="E94" s="25" t="n">
        <v>207</v>
      </c>
      <c r="F94" s="25" t="n">
        <v>155</v>
      </c>
      <c r="G94" s="25"/>
      <c r="H94" s="25"/>
      <c r="I94" s="25"/>
      <c r="J94" s="7" t="n">
        <f aca="false">COUNTIF(C94:I94,"&gt;0")</f>
        <v>4</v>
      </c>
      <c r="K94" s="7" t="n">
        <f aca="false">SUM(C94:I94)</f>
        <v>769</v>
      </c>
      <c r="L94" s="26" t="n">
        <f aca="false">AVERAGE(C94:I94)</f>
        <v>192.25</v>
      </c>
    </row>
    <row r="95" customFormat="false" ht="12.75" hidden="false" customHeight="false" outlineLevel="0" collapsed="false">
      <c r="A95" s="7" t="n">
        <v>718548</v>
      </c>
      <c r="B95" s="27" t="s">
        <v>88</v>
      </c>
      <c r="C95" s="25"/>
      <c r="D95" s="25"/>
      <c r="E95" s="25"/>
      <c r="F95" s="25"/>
      <c r="G95" s="25"/>
      <c r="H95" s="25"/>
      <c r="I95" s="25"/>
      <c r="J95" s="7" t="n">
        <f aca="false">COUNTIF(C95:I95,"&gt;0")</f>
        <v>0</v>
      </c>
      <c r="K95" s="7" t="n">
        <f aca="false">SUM(C95:I95)</f>
        <v>0</v>
      </c>
      <c r="L95" s="26"/>
    </row>
    <row r="96" customFormat="false" ht="12.75" hidden="false" customHeight="false" outlineLevel="0" collapsed="false">
      <c r="A96" s="7" t="n">
        <v>405310</v>
      </c>
      <c r="B96" s="27" t="s">
        <v>40</v>
      </c>
      <c r="C96" s="25" t="n">
        <v>161</v>
      </c>
      <c r="D96" s="25" t="n">
        <v>236</v>
      </c>
      <c r="E96" s="25" t="n">
        <v>226</v>
      </c>
      <c r="F96" s="25" t="n">
        <v>181</v>
      </c>
      <c r="G96" s="25" t="n">
        <v>186</v>
      </c>
      <c r="H96" s="25" t="n">
        <v>227</v>
      </c>
      <c r="I96" s="25" t="n">
        <v>174</v>
      </c>
      <c r="J96" s="7" t="n">
        <f aca="false">COUNTIF(C96:I96,"&gt;0")</f>
        <v>7</v>
      </c>
      <c r="K96" s="7" t="n">
        <f aca="false">SUM(C96:I96)</f>
        <v>1391</v>
      </c>
      <c r="L96" s="26" t="n">
        <f aca="false">AVERAGE(C96:I96)</f>
        <v>198.714285714286</v>
      </c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B98" s="0" t="s">
        <v>3</v>
      </c>
      <c r="C98" s="28" t="n">
        <f aca="false">SUM(C87:C97)</f>
        <v>943</v>
      </c>
      <c r="D98" s="28" t="n">
        <f aca="false">SUM(D87:D97)</f>
        <v>1019</v>
      </c>
      <c r="E98" s="28" t="n">
        <f aca="false">SUM(E87:E97)</f>
        <v>1028</v>
      </c>
      <c r="F98" s="28" t="n">
        <f aca="false">SUM(F87:F97)</f>
        <v>951</v>
      </c>
      <c r="G98" s="28" t="n">
        <f aca="false">SUM(G87:G97)</f>
        <v>1029</v>
      </c>
      <c r="H98" s="28" t="n">
        <f aca="false">SUM(H87:H97)</f>
        <v>1109</v>
      </c>
      <c r="I98" s="28" t="n">
        <f aca="false">SUM(I87:I97)</f>
        <v>992</v>
      </c>
      <c r="J98" s="28" t="n">
        <f aca="false">SUM(J87:J97)</f>
        <v>35</v>
      </c>
      <c r="K98" s="28" t="n">
        <f aca="false">SUM(C98:I98)</f>
        <v>7071</v>
      </c>
      <c r="L98" s="26" t="n">
        <f aca="false">AVERAGE(C98:I98)/5</f>
        <v>202.028571428571</v>
      </c>
    </row>
    <row r="99" customFormat="false" ht="12.75" hidden="false" customHeight="false" outlineLevel="0" collapsed="false">
      <c r="B99" s="0" t="s">
        <v>109</v>
      </c>
      <c r="C99" s="29" t="n">
        <v>1030</v>
      </c>
      <c r="D99" s="29" t="n">
        <v>1040</v>
      </c>
      <c r="E99" s="29" t="n">
        <v>1047</v>
      </c>
      <c r="F99" s="29" t="n">
        <v>1047</v>
      </c>
      <c r="G99" s="29" t="n">
        <v>1063</v>
      </c>
      <c r="H99" s="29" t="n">
        <v>993</v>
      </c>
      <c r="I99" s="29" t="n">
        <v>1010</v>
      </c>
      <c r="J99" s="28"/>
      <c r="K99" s="29" t="n">
        <f aca="false">SUM(C99:I99)</f>
        <v>7230</v>
      </c>
      <c r="L99" s="26" t="n">
        <f aca="false">AVERAGE(C99:I99)/5</f>
        <v>206.571428571429</v>
      </c>
    </row>
    <row r="100" customFormat="false" ht="12.75" hidden="false" customHeight="false" outlineLevel="0" collapsed="false">
      <c r="C100" s="7" t="n">
        <f aca="false">IF(C98&gt;C99,2,0)</f>
        <v>0</v>
      </c>
      <c r="D100" s="7" t="n">
        <f aca="false">IF(D98&gt;D99,2,0)</f>
        <v>0</v>
      </c>
      <c r="E100" s="7" t="n">
        <f aca="false">IF(E98&gt;E99,2,0)</f>
        <v>0</v>
      </c>
      <c r="F100" s="7" t="n">
        <f aca="false">IF(F98&gt;F99,2,0)</f>
        <v>0</v>
      </c>
      <c r="G100" s="7" t="n">
        <f aca="false">IF(G98&gt;G99,2,0)</f>
        <v>0</v>
      </c>
      <c r="H100" s="7" t="n">
        <f aca="false">IF(H98&gt;H99,2,0)</f>
        <v>2</v>
      </c>
      <c r="I100" s="7" t="n">
        <f aca="false">IF(I98&gt;I99,2,0)</f>
        <v>0</v>
      </c>
      <c r="J100" s="28" t="n">
        <f aca="false">SUM(C100:I100)</f>
        <v>2</v>
      </c>
      <c r="K100" s="28"/>
      <c r="L100" s="2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1" t="s">
        <v>11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22" t="s">
        <v>100</v>
      </c>
      <c r="B103" s="22" t="s">
        <v>101</v>
      </c>
      <c r="C103" s="21" t="s">
        <v>102</v>
      </c>
      <c r="D103" s="21"/>
      <c r="E103" s="21"/>
      <c r="F103" s="21"/>
      <c r="G103" s="21"/>
      <c r="H103" s="21"/>
      <c r="I103" s="21"/>
      <c r="J103" s="21" t="s">
        <v>103</v>
      </c>
      <c r="K103" s="21"/>
      <c r="L103" s="21"/>
    </row>
    <row r="104" customFormat="false" ht="12.75" hidden="false" customHeight="false" outlineLevel="0" collapsed="false">
      <c r="A104" s="22"/>
      <c r="B104" s="22"/>
      <c r="C104" s="24" t="n">
        <v>1</v>
      </c>
      <c r="D104" s="24" t="n">
        <v>2</v>
      </c>
      <c r="E104" s="24" t="n">
        <v>3</v>
      </c>
      <c r="F104" s="24" t="n">
        <v>4</v>
      </c>
      <c r="G104" s="24" t="n">
        <v>5</v>
      </c>
      <c r="H104" s="24" t="n">
        <v>6</v>
      </c>
      <c r="I104" s="24" t="n">
        <v>7</v>
      </c>
      <c r="J104" s="24" t="s">
        <v>104</v>
      </c>
      <c r="K104" s="24" t="s">
        <v>105</v>
      </c>
      <c r="L104" s="24" t="s">
        <v>106</v>
      </c>
    </row>
    <row r="105" customFormat="false" ht="12.75" hidden="false" customHeight="false" outlineLevel="0" collapsed="false">
      <c r="A105" s="20" t="s">
        <v>10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7" t="n">
        <v>8788</v>
      </c>
      <c r="B106" s="0" t="s">
        <v>58</v>
      </c>
      <c r="C106" s="25" t="n">
        <v>216</v>
      </c>
      <c r="D106" s="25" t="n">
        <v>202</v>
      </c>
      <c r="E106" s="25" t="n">
        <v>209</v>
      </c>
      <c r="F106" s="25" t="n">
        <v>180</v>
      </c>
      <c r="G106" s="25" t="n">
        <v>192</v>
      </c>
      <c r="H106" s="25" t="n">
        <v>194</v>
      </c>
      <c r="I106" s="25" t="n">
        <v>186</v>
      </c>
      <c r="J106" s="7" t="n">
        <f aca="false">COUNTIF(C106:I106,"&gt;0")</f>
        <v>7</v>
      </c>
      <c r="K106" s="7" t="n">
        <f aca="false">SUM(C106:I106)</f>
        <v>1379</v>
      </c>
      <c r="L106" s="26" t="n">
        <f aca="false">AVERAGE(C106:I106)</f>
        <v>197</v>
      </c>
    </row>
    <row r="107" customFormat="false" ht="12.75" hidden="false" customHeight="false" outlineLevel="0" collapsed="false">
      <c r="A107" s="7" t="n">
        <v>559970</v>
      </c>
      <c r="B107" s="0" t="s">
        <v>28</v>
      </c>
      <c r="C107" s="25" t="n">
        <v>256</v>
      </c>
      <c r="D107" s="25" t="n">
        <v>222</v>
      </c>
      <c r="E107" s="25" t="n">
        <v>213</v>
      </c>
      <c r="F107" s="25" t="n">
        <v>256</v>
      </c>
      <c r="G107" s="25" t="n">
        <v>213</v>
      </c>
      <c r="H107" s="25" t="n">
        <v>244</v>
      </c>
      <c r="I107" s="25" t="n">
        <v>194</v>
      </c>
      <c r="J107" s="7" t="n">
        <f aca="false">COUNTIF(C107:I107,"&gt;0")</f>
        <v>7</v>
      </c>
      <c r="K107" s="7" t="n">
        <f aca="false">SUM(C107:I107)</f>
        <v>1598</v>
      </c>
      <c r="L107" s="26" t="n">
        <f aca="false">AVERAGE(C107:I107)</f>
        <v>228.285714285714</v>
      </c>
    </row>
    <row r="108" customFormat="false" ht="12.75" hidden="false" customHeight="false" outlineLevel="0" collapsed="false">
      <c r="A108" s="7" t="n">
        <v>449997</v>
      </c>
      <c r="B108" s="27" t="s">
        <v>57</v>
      </c>
      <c r="C108" s="25"/>
      <c r="D108" s="25"/>
      <c r="E108" s="25"/>
      <c r="F108" s="25"/>
      <c r="G108" s="25"/>
      <c r="H108" s="25"/>
      <c r="I108" s="25"/>
      <c r="J108" s="7" t="n">
        <f aca="false">COUNTIF(C108:I108,"&gt;0")</f>
        <v>0</v>
      </c>
      <c r="K108" s="7" t="n">
        <f aca="false">SUM(C108:I108)</f>
        <v>0</v>
      </c>
      <c r="L108" s="26"/>
    </row>
    <row r="109" customFormat="false" ht="12.75" hidden="false" customHeight="false" outlineLevel="0" collapsed="false">
      <c r="A109" s="7" t="n">
        <v>515418</v>
      </c>
      <c r="B109" s="27" t="s">
        <v>82</v>
      </c>
      <c r="C109" s="25"/>
      <c r="D109" s="25"/>
      <c r="E109" s="25"/>
      <c r="F109" s="25"/>
      <c r="G109" s="25"/>
      <c r="H109" s="25"/>
      <c r="I109" s="25"/>
      <c r="J109" s="7" t="n">
        <f aca="false">COUNTIF(C109:I109,"&gt;0")</f>
        <v>0</v>
      </c>
      <c r="K109" s="7" t="n">
        <f aca="false">SUM(C109:I109)</f>
        <v>0</v>
      </c>
      <c r="L109" s="26"/>
    </row>
    <row r="110" customFormat="false" ht="12.75" hidden="false" customHeight="false" outlineLevel="0" collapsed="false">
      <c r="A110" s="7" t="n">
        <v>405264</v>
      </c>
      <c r="B110" s="27" t="s">
        <v>32</v>
      </c>
      <c r="C110" s="25" t="n">
        <v>171</v>
      </c>
      <c r="D110" s="25" t="n">
        <v>170</v>
      </c>
      <c r="E110" s="25" t="n">
        <v>208</v>
      </c>
      <c r="F110" s="25" t="n">
        <v>219</v>
      </c>
      <c r="G110" s="25" t="n">
        <v>226</v>
      </c>
      <c r="H110" s="25" t="n">
        <v>190</v>
      </c>
      <c r="I110" s="25" t="n">
        <v>242</v>
      </c>
      <c r="J110" s="7" t="n">
        <f aca="false">COUNTIF(C110:I110,"&gt;0")</f>
        <v>7</v>
      </c>
      <c r="K110" s="7" t="n">
        <f aca="false">SUM(C110:I110)</f>
        <v>1426</v>
      </c>
      <c r="L110" s="26" t="n">
        <f aca="false">AVERAGE(C110:I110)</f>
        <v>203.714285714286</v>
      </c>
    </row>
    <row r="111" customFormat="false" ht="12.75" hidden="false" customHeight="false" outlineLevel="0" collapsed="false">
      <c r="A111" s="7" t="n">
        <v>117463</v>
      </c>
      <c r="B111" s="27" t="s">
        <v>80</v>
      </c>
      <c r="C111" s="25"/>
      <c r="F111" s="25" t="n">
        <v>152</v>
      </c>
      <c r="H111" s="25"/>
      <c r="I111" s="25"/>
      <c r="J111" s="7" t="n">
        <f aca="false">COUNTIF(C111:I111,"&gt;0")</f>
        <v>1</v>
      </c>
      <c r="K111" s="7" t="n">
        <f aca="false">SUM(C111:I111)</f>
        <v>152</v>
      </c>
      <c r="L111" s="26" t="n">
        <f aca="false">AVERAGE(C111:I111)</f>
        <v>152</v>
      </c>
    </row>
    <row r="112" customFormat="false" ht="12.75" hidden="false" customHeight="false" outlineLevel="0" collapsed="false">
      <c r="A112" s="7" t="n">
        <v>724807</v>
      </c>
      <c r="B112" s="27" t="s">
        <v>84</v>
      </c>
      <c r="C112" s="25"/>
      <c r="D112" s="25"/>
      <c r="E112" s="25"/>
      <c r="F112" s="25"/>
      <c r="G112" s="25"/>
      <c r="H112" s="25"/>
      <c r="I112" s="25"/>
      <c r="J112" s="7" t="n">
        <f aca="false">COUNTIF(C112:I112,"&gt;0")</f>
        <v>0</v>
      </c>
      <c r="K112" s="7" t="n">
        <f aca="false">SUM(C112:I112)</f>
        <v>0</v>
      </c>
      <c r="L112" s="26"/>
    </row>
    <row r="113" customFormat="false" ht="12.75" hidden="false" customHeight="false" outlineLevel="0" collapsed="false">
      <c r="A113" s="7" t="n">
        <v>898066</v>
      </c>
      <c r="B113" s="27" t="s">
        <v>56</v>
      </c>
      <c r="C113" s="25" t="n">
        <v>237</v>
      </c>
      <c r="D113" s="25" t="n">
        <v>185</v>
      </c>
      <c r="E113" s="25" t="n">
        <v>169</v>
      </c>
      <c r="F113" s="25"/>
      <c r="G113" s="25" t="n">
        <v>201</v>
      </c>
      <c r="H113" s="25" t="n">
        <v>192</v>
      </c>
      <c r="I113" s="25" t="n">
        <v>227</v>
      </c>
      <c r="J113" s="7" t="n">
        <f aca="false">COUNTIF(C113:I113,"&gt;0")</f>
        <v>6</v>
      </c>
      <c r="K113" s="7" t="n">
        <f aca="false">SUM(C113:I113)</f>
        <v>1211</v>
      </c>
      <c r="L113" s="26" t="n">
        <f aca="false">AVERAGE(C113:I113)</f>
        <v>201.833333333333</v>
      </c>
    </row>
    <row r="114" customFormat="false" ht="12.75" hidden="false" customHeight="false" outlineLevel="0" collapsed="false">
      <c r="A114" s="7" t="n">
        <v>718548</v>
      </c>
      <c r="B114" s="27" t="s">
        <v>88</v>
      </c>
      <c r="C114" s="25"/>
      <c r="D114" s="25"/>
      <c r="E114" s="25"/>
      <c r="F114" s="25"/>
      <c r="G114" s="25"/>
      <c r="H114" s="25"/>
      <c r="I114" s="25"/>
      <c r="J114" s="7" t="n">
        <f aca="false">COUNTIF(C114:I114,"&gt;0")</f>
        <v>0</v>
      </c>
      <c r="K114" s="7" t="n">
        <f aca="false">SUM(C114:I114)</f>
        <v>0</v>
      </c>
      <c r="L114" s="26"/>
    </row>
    <row r="115" customFormat="false" ht="12.75" hidden="false" customHeight="false" outlineLevel="0" collapsed="false">
      <c r="A115" s="7" t="n">
        <v>405310</v>
      </c>
      <c r="B115" s="27" t="s">
        <v>40</v>
      </c>
      <c r="C115" s="25" t="n">
        <v>226</v>
      </c>
      <c r="D115" s="25" t="n">
        <v>212</v>
      </c>
      <c r="E115" s="25" t="n">
        <v>216</v>
      </c>
      <c r="F115" s="25" t="n">
        <v>205</v>
      </c>
      <c r="G115" s="25" t="n">
        <v>244</v>
      </c>
      <c r="H115" s="25" t="n">
        <v>222</v>
      </c>
      <c r="I115" s="25" t="n">
        <v>168</v>
      </c>
      <c r="J115" s="7" t="n">
        <f aca="false">COUNTIF(C115:I115,"&gt;0")</f>
        <v>7</v>
      </c>
      <c r="K115" s="7" t="n">
        <f aca="false">SUM(C115:I115)</f>
        <v>1493</v>
      </c>
      <c r="L115" s="26" t="n">
        <f aca="false">AVERAGE(C115:I115)</f>
        <v>213.285714285714</v>
      </c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B117" s="0" t="s">
        <v>3</v>
      </c>
      <c r="C117" s="28" t="n">
        <f aca="false">SUM(C106:C116)</f>
        <v>1106</v>
      </c>
      <c r="D117" s="28" t="n">
        <f aca="false">SUM(D106:D116)</f>
        <v>991</v>
      </c>
      <c r="E117" s="28" t="n">
        <f aca="false">SUM(E106:E116)</f>
        <v>1015</v>
      </c>
      <c r="F117" s="28" t="n">
        <f aca="false">SUM(F106:F116)</f>
        <v>1012</v>
      </c>
      <c r="G117" s="28" t="n">
        <f aca="false">SUM(G106:G116)</f>
        <v>1076</v>
      </c>
      <c r="H117" s="28" t="n">
        <f aca="false">SUM(H106:H116)</f>
        <v>1042</v>
      </c>
      <c r="I117" s="28" t="n">
        <f aca="false">SUM(I106:I116)</f>
        <v>1017</v>
      </c>
      <c r="J117" s="28" t="n">
        <f aca="false">SUM(J106:J116)</f>
        <v>35</v>
      </c>
      <c r="K117" s="28" t="n">
        <f aca="false">SUM(C117:I117)</f>
        <v>7259</v>
      </c>
      <c r="L117" s="26" t="n">
        <f aca="false">AVERAGE(C117:I117)/5</f>
        <v>207.4</v>
      </c>
    </row>
    <row r="118" customFormat="false" ht="12.75" hidden="false" customHeight="false" outlineLevel="0" collapsed="false">
      <c r="B118" s="0" t="s">
        <v>109</v>
      </c>
      <c r="C118" s="29" t="n">
        <v>1010</v>
      </c>
      <c r="D118" s="29" t="n">
        <v>905</v>
      </c>
      <c r="E118" s="29" t="n">
        <v>1016</v>
      </c>
      <c r="F118" s="29" t="n">
        <v>925</v>
      </c>
      <c r="G118" s="29" t="n">
        <v>1009</v>
      </c>
      <c r="H118" s="29" t="n">
        <v>1026</v>
      </c>
      <c r="I118" s="29" t="n">
        <v>985</v>
      </c>
      <c r="J118" s="28"/>
      <c r="K118" s="29" t="n">
        <f aca="false">SUM(C118:I118)</f>
        <v>6876</v>
      </c>
      <c r="L118" s="26" t="n">
        <f aca="false">AVERAGE(C118:I118)/5</f>
        <v>196.457142857143</v>
      </c>
    </row>
    <row r="119" customFormat="false" ht="12.75" hidden="false" customHeight="false" outlineLevel="0" collapsed="false">
      <c r="C119" s="7" t="n">
        <f aca="false">IF(C117&gt;C118,2,0)</f>
        <v>2</v>
      </c>
      <c r="D119" s="7" t="n">
        <f aca="false">IF(D117&gt;D118,2,0)</f>
        <v>2</v>
      </c>
      <c r="E119" s="7" t="n">
        <f aca="false">IF(E117&gt;E118,2,0)</f>
        <v>0</v>
      </c>
      <c r="F119" s="7" t="n">
        <f aca="false">IF(F117&gt;F118,2,0)</f>
        <v>2</v>
      </c>
      <c r="G119" s="7" t="n">
        <f aca="false">IF(G117&gt;G118,2,0)</f>
        <v>2</v>
      </c>
      <c r="H119" s="7" t="n">
        <f aca="false">IF(H117&gt;H118,2,0)</f>
        <v>2</v>
      </c>
      <c r="I119" s="7" t="n">
        <f aca="false">IF(I117&gt;I118,2,0)</f>
        <v>2</v>
      </c>
      <c r="J119" s="28" t="n">
        <f aca="false">SUM(C119:I119)</f>
        <v>12</v>
      </c>
      <c r="K119" s="28"/>
      <c r="L119" s="2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.75" hidden="false" customHeight="false" outlineLevel="0" collapsed="false">
      <c r="A121" s="21" t="s">
        <v>12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2" t="s">
        <v>100</v>
      </c>
      <c r="B122" s="22" t="s">
        <v>101</v>
      </c>
      <c r="C122" s="21" t="s">
        <v>102</v>
      </c>
      <c r="D122" s="21"/>
      <c r="E122" s="21"/>
      <c r="F122" s="21"/>
      <c r="G122" s="21"/>
      <c r="H122" s="21"/>
      <c r="I122" s="21"/>
      <c r="J122" s="21" t="s">
        <v>103</v>
      </c>
      <c r="K122" s="21"/>
      <c r="L122" s="21"/>
    </row>
    <row r="123" customFormat="false" ht="12.75" hidden="false" customHeight="false" outlineLevel="0" collapsed="false">
      <c r="A123" s="22"/>
      <c r="B123" s="22"/>
      <c r="C123" s="24" t="n">
        <v>1</v>
      </c>
      <c r="D123" s="24" t="n">
        <v>2</v>
      </c>
      <c r="E123" s="24" t="n">
        <v>3</v>
      </c>
      <c r="F123" s="24" t="n">
        <v>4</v>
      </c>
      <c r="G123" s="24" t="n">
        <v>5</v>
      </c>
      <c r="H123" s="24" t="n">
        <v>6</v>
      </c>
      <c r="I123" s="24" t="n">
        <v>7</v>
      </c>
      <c r="J123" s="24" t="s">
        <v>104</v>
      </c>
      <c r="K123" s="24" t="s">
        <v>105</v>
      </c>
      <c r="L123" s="24" t="s">
        <v>106</v>
      </c>
    </row>
    <row r="124" customFormat="false" ht="12.75" hidden="false" customHeight="false" outlineLevel="0" collapsed="false">
      <c r="A124" s="20" t="s">
        <v>10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7" t="n">
        <v>8788</v>
      </c>
      <c r="B125" s="0" t="s">
        <v>58</v>
      </c>
      <c r="C125" s="25"/>
      <c r="D125" s="25"/>
      <c r="E125" s="25" t="n">
        <v>211</v>
      </c>
      <c r="F125" s="25" t="n">
        <v>244</v>
      </c>
      <c r="G125" s="25" t="n">
        <v>182</v>
      </c>
      <c r="H125" s="25" t="n">
        <v>193</v>
      </c>
      <c r="I125" s="25"/>
      <c r="J125" s="7" t="n">
        <f aca="false">COUNTIF(C125:I125,"&gt;0")</f>
        <v>4</v>
      </c>
      <c r="K125" s="7" t="n">
        <f aca="false">SUM(C125:I125)</f>
        <v>830</v>
      </c>
      <c r="L125" s="26" t="n">
        <f aca="false">AVERAGE(C125:I125)</f>
        <v>207.5</v>
      </c>
    </row>
    <row r="126" customFormat="false" ht="12.75" hidden="false" customHeight="false" outlineLevel="0" collapsed="false">
      <c r="A126" s="7" t="n">
        <v>559970</v>
      </c>
      <c r="B126" s="0" t="s">
        <v>28</v>
      </c>
      <c r="C126" s="25" t="n">
        <v>194</v>
      </c>
      <c r="D126" s="25" t="n">
        <v>204</v>
      </c>
      <c r="E126" s="25" t="n">
        <v>222</v>
      </c>
      <c r="F126" s="25" t="n">
        <v>212</v>
      </c>
      <c r="G126" s="25" t="n">
        <v>234</v>
      </c>
      <c r="H126" s="25" t="n">
        <v>170</v>
      </c>
      <c r="I126" s="25"/>
      <c r="J126" s="7" t="n">
        <f aca="false">COUNTIF(C126:I126,"&gt;0")</f>
        <v>6</v>
      </c>
      <c r="K126" s="7" t="n">
        <f aca="false">SUM(C126:I126)</f>
        <v>1236</v>
      </c>
      <c r="L126" s="26" t="n">
        <f aca="false">AVERAGE(C126:I126)</f>
        <v>206</v>
      </c>
    </row>
    <row r="127" customFormat="false" ht="12.75" hidden="false" customHeight="false" outlineLevel="0" collapsed="false">
      <c r="A127" s="7" t="n">
        <v>449997</v>
      </c>
      <c r="B127" s="27" t="s">
        <v>57</v>
      </c>
      <c r="C127" s="25"/>
      <c r="D127" s="25"/>
      <c r="E127" s="25"/>
      <c r="F127" s="25"/>
      <c r="G127" s="25"/>
      <c r="H127" s="25"/>
      <c r="I127" s="25"/>
      <c r="J127" s="7" t="n">
        <f aca="false">COUNTIF(C127:I127,"&gt;0")</f>
        <v>0</v>
      </c>
      <c r="K127" s="7" t="n">
        <f aca="false">SUM(C127:I127)</f>
        <v>0</v>
      </c>
      <c r="L127" s="26" t="e">
        <f aca="false">AVERAGE(C127:I127)</f>
        <v>#DIV/0!</v>
      </c>
    </row>
    <row r="128" customFormat="false" ht="12.75" hidden="false" customHeight="false" outlineLevel="0" collapsed="false">
      <c r="A128" s="7" t="n">
        <v>515418</v>
      </c>
      <c r="B128" s="27" t="s">
        <v>82</v>
      </c>
      <c r="C128" s="25"/>
      <c r="D128" s="25"/>
      <c r="E128" s="25"/>
      <c r="F128" s="25"/>
      <c r="G128" s="25"/>
      <c r="H128" s="25"/>
      <c r="I128" s="25"/>
      <c r="J128" s="7" t="n">
        <f aca="false">COUNTIF(C128:I128,"&gt;0")</f>
        <v>0</v>
      </c>
      <c r="K128" s="7" t="n">
        <f aca="false">SUM(C128:I128)</f>
        <v>0</v>
      </c>
      <c r="L128" s="26" t="e">
        <f aca="false">AVERAGE(C128:I128)</f>
        <v>#DIV/0!</v>
      </c>
    </row>
    <row r="129" customFormat="false" ht="12.75" hidden="false" customHeight="false" outlineLevel="0" collapsed="false">
      <c r="A129" s="7" t="n">
        <v>405264</v>
      </c>
      <c r="B129" s="27" t="s">
        <v>32</v>
      </c>
      <c r="C129" s="25" t="n">
        <v>209</v>
      </c>
      <c r="D129" s="25" t="n">
        <v>157</v>
      </c>
      <c r="E129" s="25"/>
      <c r="F129" s="25" t="n">
        <v>192</v>
      </c>
      <c r="G129" s="25" t="n">
        <v>157</v>
      </c>
      <c r="H129" s="25"/>
      <c r="I129" s="25"/>
      <c r="J129" s="7" t="n">
        <f aca="false">COUNTIF(C129:I129,"&gt;0")</f>
        <v>4</v>
      </c>
      <c r="K129" s="7" t="n">
        <f aca="false">SUM(C129:I129)</f>
        <v>715</v>
      </c>
      <c r="L129" s="26" t="n">
        <f aca="false">AVERAGE(C129:I129)</f>
        <v>178.75</v>
      </c>
    </row>
    <row r="130" customFormat="false" ht="12.75" hidden="false" customHeight="false" outlineLevel="0" collapsed="false">
      <c r="A130" s="7" t="n">
        <v>117463</v>
      </c>
      <c r="B130" s="27" t="s">
        <v>80</v>
      </c>
      <c r="C130" s="25"/>
      <c r="H130" s="25" t="n">
        <v>192</v>
      </c>
      <c r="I130" s="25"/>
      <c r="J130" s="7" t="n">
        <f aca="false">COUNTIF(C130:I130,"&gt;0")</f>
        <v>1</v>
      </c>
      <c r="K130" s="7" t="n">
        <f aca="false">SUM(C130:I130)</f>
        <v>192</v>
      </c>
      <c r="L130" s="26" t="n">
        <f aca="false">AVERAGE(C130:I130)</f>
        <v>192</v>
      </c>
    </row>
    <row r="131" customFormat="false" ht="12.75" hidden="false" customHeight="false" outlineLevel="0" collapsed="false">
      <c r="A131" s="7" t="n">
        <v>724807</v>
      </c>
      <c r="B131" s="27" t="s">
        <v>84</v>
      </c>
      <c r="C131" s="25"/>
      <c r="D131" s="25"/>
      <c r="E131" s="25"/>
      <c r="F131" s="25"/>
      <c r="G131" s="25"/>
      <c r="H131" s="25"/>
      <c r="I131" s="25"/>
      <c r="J131" s="7" t="n">
        <f aca="false">COUNTIF(C131:I131,"&gt;0")</f>
        <v>0</v>
      </c>
      <c r="K131" s="7" t="n">
        <f aca="false">SUM(C131:I131)</f>
        <v>0</v>
      </c>
      <c r="L131" s="26" t="e">
        <f aca="false">AVERAGE(C131:I131)</f>
        <v>#DIV/0!</v>
      </c>
    </row>
    <row r="132" customFormat="false" ht="12.75" hidden="false" customHeight="false" outlineLevel="0" collapsed="false">
      <c r="A132" s="7" t="n">
        <v>898066</v>
      </c>
      <c r="B132" s="27" t="s">
        <v>56</v>
      </c>
      <c r="C132" s="25" t="n">
        <v>243</v>
      </c>
      <c r="D132" s="25" t="n">
        <v>152</v>
      </c>
      <c r="E132" s="25" t="n">
        <v>227</v>
      </c>
      <c r="F132" s="25" t="n">
        <v>201</v>
      </c>
      <c r="G132" s="25" t="n">
        <v>177</v>
      </c>
      <c r="H132" s="25" t="n">
        <v>184</v>
      </c>
      <c r="I132" s="25"/>
      <c r="J132" s="7" t="n">
        <f aca="false">COUNTIF(C132:I132,"&gt;0")</f>
        <v>6</v>
      </c>
      <c r="K132" s="7" t="n">
        <f aca="false">SUM(C132:I132)</f>
        <v>1184</v>
      </c>
      <c r="L132" s="26" t="n">
        <f aca="false">AVERAGE(C132:I132)</f>
        <v>197.333333333333</v>
      </c>
    </row>
    <row r="133" customFormat="false" ht="12.75" hidden="false" customHeight="false" outlineLevel="0" collapsed="false">
      <c r="A133" s="7" t="n">
        <v>718548</v>
      </c>
      <c r="B133" s="27" t="s">
        <v>88</v>
      </c>
      <c r="C133" s="25" t="n">
        <v>200</v>
      </c>
      <c r="D133" s="25" t="n">
        <v>199</v>
      </c>
      <c r="E133" s="25" t="n">
        <v>227</v>
      </c>
      <c r="F133" s="25"/>
      <c r="G133" s="25"/>
      <c r="H133" s="25"/>
      <c r="I133" s="25"/>
      <c r="J133" s="7" t="n">
        <f aca="false">COUNTIF(C133:I133,"&gt;0")</f>
        <v>3</v>
      </c>
      <c r="K133" s="7" t="n">
        <f aca="false">SUM(C133:I133)</f>
        <v>626</v>
      </c>
      <c r="L133" s="26" t="n">
        <f aca="false">AVERAGE(C133:I133)</f>
        <v>208.666666666667</v>
      </c>
    </row>
    <row r="134" customFormat="false" ht="12.75" hidden="false" customHeight="false" outlineLevel="0" collapsed="false">
      <c r="A134" s="7" t="n">
        <v>405310</v>
      </c>
      <c r="B134" s="27" t="s">
        <v>40</v>
      </c>
      <c r="C134" s="25" t="n">
        <v>201</v>
      </c>
      <c r="D134" s="25" t="n">
        <v>199</v>
      </c>
      <c r="E134" s="25" t="n">
        <v>221</v>
      </c>
      <c r="F134" s="25" t="n">
        <v>212</v>
      </c>
      <c r="G134" s="25" t="n">
        <v>203</v>
      </c>
      <c r="H134" s="25" t="n">
        <v>209</v>
      </c>
      <c r="I134" s="25"/>
      <c r="J134" s="7" t="n">
        <f aca="false">COUNTIF(C134:I134,"&gt;0")</f>
        <v>6</v>
      </c>
      <c r="K134" s="7" t="n">
        <f aca="false">SUM(C134:I134)</f>
        <v>1245</v>
      </c>
      <c r="L134" s="26" t="n">
        <f aca="false">AVERAGE(C134:I134)</f>
        <v>207.5</v>
      </c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B136" s="0" t="s">
        <v>3</v>
      </c>
      <c r="C136" s="28" t="n">
        <f aca="false">SUM(C125:C135)</f>
        <v>1047</v>
      </c>
      <c r="D136" s="28" t="n">
        <f aca="false">SUM(D125:D135)</f>
        <v>911</v>
      </c>
      <c r="E136" s="28" t="n">
        <f aca="false">SUM(E125:E135)</f>
        <v>1108</v>
      </c>
      <c r="F136" s="28" t="n">
        <f aca="false">SUM(F125:F135)</f>
        <v>1061</v>
      </c>
      <c r="G136" s="28" t="n">
        <f aca="false">SUM(G125:G135)</f>
        <v>953</v>
      </c>
      <c r="H136" s="28" t="n">
        <f aca="false">SUM(H125:H135)</f>
        <v>948</v>
      </c>
      <c r="I136" s="28" t="n">
        <f aca="false">SUM(I125:I135)</f>
        <v>0</v>
      </c>
      <c r="J136" s="28" t="n">
        <f aca="false">SUM(J125:J135)</f>
        <v>30</v>
      </c>
      <c r="K136" s="28" t="n">
        <f aca="false">SUM(C136:I136)</f>
        <v>6028</v>
      </c>
      <c r="L136" s="26" t="n">
        <f aca="false">AVERAGE(C136:I136)/5</f>
        <v>172.228571428571</v>
      </c>
    </row>
    <row r="137" customFormat="false" ht="12.75" hidden="false" customHeight="false" outlineLevel="0" collapsed="false">
      <c r="B137" s="0" t="s">
        <v>109</v>
      </c>
      <c r="C137" s="29" t="n">
        <v>1048</v>
      </c>
      <c r="D137" s="29" t="n">
        <v>910</v>
      </c>
      <c r="E137" s="29" t="n">
        <v>974</v>
      </c>
      <c r="F137" s="29" t="n">
        <v>1092</v>
      </c>
      <c r="G137" s="29" t="n">
        <v>911</v>
      </c>
      <c r="H137" s="29" t="n">
        <v>996</v>
      </c>
      <c r="I137" s="29" t="n">
        <v>0</v>
      </c>
      <c r="J137" s="28"/>
      <c r="K137" s="29" t="n">
        <f aca="false">SUM(C137:I137)</f>
        <v>5931</v>
      </c>
      <c r="L137" s="26" t="n">
        <f aca="false">AVERAGE(C137:I137)/5</f>
        <v>169.457142857143</v>
      </c>
    </row>
    <row r="138" customFormat="false" ht="12.75" hidden="false" customHeight="false" outlineLevel="0" collapsed="false">
      <c r="C138" s="7" t="n">
        <f aca="false">IF(C136&gt;C137,2,0)</f>
        <v>0</v>
      </c>
      <c r="D138" s="7" t="n">
        <f aca="false">IF(D136&gt;D137,2,0)</f>
        <v>2</v>
      </c>
      <c r="E138" s="7" t="n">
        <f aca="false">IF(E136&gt;E137,2,0)</f>
        <v>2</v>
      </c>
      <c r="F138" s="7" t="n">
        <f aca="false">IF(F136&gt;F137,2,0)</f>
        <v>0</v>
      </c>
      <c r="G138" s="7" t="n">
        <f aca="false">IF(G136&gt;G137,2,0)</f>
        <v>2</v>
      </c>
      <c r="H138" s="7" t="n">
        <f aca="false">IF(H136&gt;H137,2,0)</f>
        <v>0</v>
      </c>
      <c r="I138" s="7" t="n">
        <f aca="false">IF(I136&gt;I137,2,0)</f>
        <v>0</v>
      </c>
      <c r="J138" s="28" t="n">
        <f aca="false">SUM(C138:I138)</f>
        <v>6</v>
      </c>
      <c r="K138" s="28"/>
      <c r="L138" s="2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.75" hidden="false" customHeight="false" outlineLevel="0" collapsed="false">
      <c r="A140" s="21" t="s">
        <v>12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2" t="s">
        <v>100</v>
      </c>
      <c r="B141" s="22" t="s">
        <v>101</v>
      </c>
      <c r="C141" s="21" t="s">
        <v>102</v>
      </c>
      <c r="D141" s="21"/>
      <c r="E141" s="21"/>
      <c r="F141" s="21"/>
      <c r="G141" s="21"/>
      <c r="H141" s="21"/>
      <c r="I141" s="21"/>
      <c r="J141" s="21" t="s">
        <v>103</v>
      </c>
      <c r="K141" s="21"/>
      <c r="L141" s="21"/>
    </row>
    <row r="142" customFormat="false" ht="12.75" hidden="false" customHeight="false" outlineLevel="0" collapsed="false">
      <c r="A142" s="22"/>
      <c r="B142" s="22"/>
      <c r="C142" s="24" t="n">
        <v>1</v>
      </c>
      <c r="D142" s="24" t="n">
        <v>2</v>
      </c>
      <c r="E142" s="24" t="n">
        <v>3</v>
      </c>
      <c r="F142" s="24" t="n">
        <v>4</v>
      </c>
      <c r="G142" s="24" t="n">
        <v>5</v>
      </c>
      <c r="H142" s="24" t="n">
        <v>6</v>
      </c>
      <c r="I142" s="24" t="n">
        <v>7</v>
      </c>
      <c r="J142" s="24" t="s">
        <v>104</v>
      </c>
      <c r="K142" s="24" t="s">
        <v>105</v>
      </c>
      <c r="L142" s="24" t="s">
        <v>106</v>
      </c>
    </row>
    <row r="143" customFormat="false" ht="12.75" hidden="false" customHeight="false" outlineLevel="0" collapsed="false">
      <c r="A143" s="20" t="s">
        <v>10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2.75" hidden="false" customHeight="false" outlineLevel="0" collapsed="false">
      <c r="A144" s="7" t="n">
        <v>8788</v>
      </c>
      <c r="B144" s="0" t="s">
        <v>58</v>
      </c>
      <c r="C144" s="25"/>
      <c r="D144" s="25"/>
      <c r="E144" s="25"/>
      <c r="F144" s="25"/>
      <c r="G144" s="25"/>
      <c r="H144" s="25"/>
      <c r="I144" s="25"/>
      <c r="J144" s="7" t="n">
        <f aca="false">COUNTIF(C144:I144,"&gt;0")</f>
        <v>0</v>
      </c>
      <c r="K144" s="7" t="n">
        <f aca="false">SUM(C144:I144)</f>
        <v>0</v>
      </c>
      <c r="L144" s="26" t="e">
        <f aca="false">AVERAGE(C144:I144)</f>
        <v>#DIV/0!</v>
      </c>
    </row>
    <row r="145" customFormat="false" ht="12.75" hidden="false" customHeight="false" outlineLevel="0" collapsed="false">
      <c r="A145" s="7" t="n">
        <v>559970</v>
      </c>
      <c r="B145" s="0" t="s">
        <v>28</v>
      </c>
      <c r="C145" s="25" t="n">
        <v>149</v>
      </c>
      <c r="D145" s="25" t="n">
        <v>181</v>
      </c>
      <c r="E145" s="25"/>
      <c r="F145" s="25" t="n">
        <v>136</v>
      </c>
      <c r="G145" s="25"/>
      <c r="H145" s="25"/>
      <c r="I145" s="25"/>
      <c r="J145" s="7" t="n">
        <f aca="false">COUNTIF(C145:I145,"&gt;0")</f>
        <v>3</v>
      </c>
      <c r="K145" s="7" t="n">
        <f aca="false">SUM(C145:I145)</f>
        <v>466</v>
      </c>
      <c r="L145" s="26" t="n">
        <f aca="false">AVERAGE(C145:I145)</f>
        <v>155.333333333333</v>
      </c>
    </row>
    <row r="146" customFormat="false" ht="12.75" hidden="false" customHeight="false" outlineLevel="0" collapsed="false">
      <c r="A146" s="7" t="n">
        <v>449997</v>
      </c>
      <c r="B146" s="27" t="s">
        <v>57</v>
      </c>
      <c r="C146" s="25"/>
      <c r="D146" s="25"/>
      <c r="E146" s="25" t="n">
        <v>194</v>
      </c>
      <c r="F146" s="25"/>
      <c r="G146" s="25" t="n">
        <v>189</v>
      </c>
      <c r="H146" s="25" t="n">
        <v>159</v>
      </c>
      <c r="I146" s="25"/>
      <c r="J146" s="7" t="n">
        <f aca="false">COUNTIF(C146:I146,"&gt;0")</f>
        <v>3</v>
      </c>
      <c r="K146" s="7" t="n">
        <f aca="false">SUM(C146:I146)</f>
        <v>542</v>
      </c>
      <c r="L146" s="26" t="n">
        <f aca="false">AVERAGE(C146:I146)</f>
        <v>180.666666666667</v>
      </c>
    </row>
    <row r="147" customFormat="false" ht="12.75" hidden="false" customHeight="false" outlineLevel="0" collapsed="false">
      <c r="A147" s="7" t="n">
        <v>515418</v>
      </c>
      <c r="B147" s="27" t="s">
        <v>82</v>
      </c>
      <c r="C147" s="25" t="n">
        <v>151</v>
      </c>
      <c r="D147" s="25" t="n">
        <v>194</v>
      </c>
      <c r="E147" s="25" t="n">
        <v>212</v>
      </c>
      <c r="F147" s="25" t="n">
        <v>183</v>
      </c>
      <c r="G147" s="25" t="n">
        <v>162</v>
      </c>
      <c r="H147" s="25" t="n">
        <v>146</v>
      </c>
      <c r="I147" s="25"/>
      <c r="J147" s="7" t="n">
        <f aca="false">COUNTIF(C147:I147,"&gt;0")</f>
        <v>6</v>
      </c>
      <c r="K147" s="7" t="n">
        <f aca="false">SUM(C147:I147)</f>
        <v>1048</v>
      </c>
      <c r="L147" s="26" t="n">
        <f aca="false">AVERAGE(C147:I147)</f>
        <v>174.666666666667</v>
      </c>
    </row>
    <row r="148" customFormat="false" ht="12.75" hidden="false" customHeight="false" outlineLevel="0" collapsed="false">
      <c r="A148" s="7" t="n">
        <v>405264</v>
      </c>
      <c r="B148" s="27" t="s">
        <v>32</v>
      </c>
      <c r="C148" s="25"/>
      <c r="D148" s="25"/>
      <c r="E148" s="25"/>
      <c r="F148" s="25"/>
      <c r="G148" s="25"/>
      <c r="H148" s="25"/>
      <c r="I148" s="25"/>
      <c r="J148" s="7" t="n">
        <f aca="false">COUNTIF(C148:I148,"&gt;0")</f>
        <v>0</v>
      </c>
      <c r="K148" s="7" t="n">
        <f aca="false">SUM(C148:I148)</f>
        <v>0</v>
      </c>
      <c r="L148" s="26" t="e">
        <f aca="false">AVERAGE(C148:I148)</f>
        <v>#DIV/0!</v>
      </c>
    </row>
    <row r="149" customFormat="false" ht="12.75" hidden="false" customHeight="false" outlineLevel="0" collapsed="false">
      <c r="A149" s="7" t="n">
        <v>117463</v>
      </c>
      <c r="B149" s="27" t="s">
        <v>80</v>
      </c>
      <c r="C149" s="25" t="n">
        <v>162</v>
      </c>
      <c r="E149" s="0" t="n">
        <v>180</v>
      </c>
      <c r="F149" s="0" t="n">
        <v>188</v>
      </c>
      <c r="G149" s="0" t="n">
        <v>179</v>
      </c>
      <c r="H149" s="25" t="n">
        <v>183</v>
      </c>
      <c r="I149" s="25"/>
      <c r="J149" s="7" t="n">
        <f aca="false">COUNTIF(C149:I149,"&gt;0")</f>
        <v>5</v>
      </c>
      <c r="K149" s="7" t="n">
        <f aca="false">SUM(C149:I149)</f>
        <v>892</v>
      </c>
      <c r="L149" s="26" t="n">
        <f aca="false">AVERAGE(C149:I149)</f>
        <v>178.4</v>
      </c>
    </row>
    <row r="150" customFormat="false" ht="12.75" hidden="false" customHeight="false" outlineLevel="0" collapsed="false">
      <c r="A150" s="7" t="n">
        <v>724807</v>
      </c>
      <c r="B150" s="27" t="s">
        <v>84</v>
      </c>
      <c r="C150" s="25"/>
      <c r="D150" s="25" t="n">
        <v>182</v>
      </c>
      <c r="E150" s="25" t="n">
        <v>173</v>
      </c>
      <c r="F150" s="25"/>
      <c r="G150" s="25" t="n">
        <v>158</v>
      </c>
      <c r="H150" s="25" t="n">
        <v>186</v>
      </c>
      <c r="I150" s="25"/>
      <c r="J150" s="7" t="n">
        <f aca="false">COUNTIF(C150:I150,"&gt;0")</f>
        <v>4</v>
      </c>
      <c r="K150" s="7" t="n">
        <f aca="false">SUM(C150:I150)</f>
        <v>699</v>
      </c>
      <c r="L150" s="26" t="n">
        <f aca="false">AVERAGE(C150:I150)</f>
        <v>174.75</v>
      </c>
    </row>
    <row r="151" customFormat="false" ht="12.75" hidden="false" customHeight="false" outlineLevel="0" collapsed="false">
      <c r="A151" s="7" t="n">
        <v>898066</v>
      </c>
      <c r="B151" s="27" t="s">
        <v>56</v>
      </c>
      <c r="C151" s="25" t="n">
        <v>199</v>
      </c>
      <c r="D151" s="25" t="n">
        <v>201</v>
      </c>
      <c r="E151" s="25" t="n">
        <v>190</v>
      </c>
      <c r="F151" s="25" t="n">
        <v>175</v>
      </c>
      <c r="G151" s="25" t="n">
        <v>178</v>
      </c>
      <c r="H151" s="25" t="n">
        <v>216</v>
      </c>
      <c r="I151" s="25"/>
      <c r="J151" s="7" t="n">
        <f aca="false">COUNTIF(C151:I151,"&gt;0")</f>
        <v>6</v>
      </c>
      <c r="K151" s="7" t="n">
        <f aca="false">SUM(C151:I151)</f>
        <v>1159</v>
      </c>
      <c r="L151" s="26" t="n">
        <f aca="false">AVERAGE(C151:I151)</f>
        <v>193.166666666667</v>
      </c>
    </row>
    <row r="152" customFormat="false" ht="12.75" hidden="false" customHeight="false" outlineLevel="0" collapsed="false">
      <c r="A152" s="7" t="n">
        <v>718548</v>
      </c>
      <c r="B152" s="27" t="s">
        <v>88</v>
      </c>
      <c r="C152" s="25"/>
      <c r="D152" s="25"/>
      <c r="E152" s="25"/>
      <c r="F152" s="25"/>
      <c r="G152" s="25"/>
      <c r="H152" s="25"/>
      <c r="I152" s="25"/>
      <c r="J152" s="7" t="n">
        <f aca="false">COUNTIF(C152:I152,"&gt;0")</f>
        <v>0</v>
      </c>
      <c r="K152" s="7" t="n">
        <f aca="false">SUM(C152:I152)</f>
        <v>0</v>
      </c>
      <c r="L152" s="26" t="e">
        <f aca="false">AVERAGE(C152:I152)</f>
        <v>#DIV/0!</v>
      </c>
    </row>
    <row r="153" customFormat="false" ht="12.75" hidden="false" customHeight="false" outlineLevel="0" collapsed="false">
      <c r="A153" s="7" t="n">
        <v>405310</v>
      </c>
      <c r="B153" s="27" t="s">
        <v>40</v>
      </c>
      <c r="C153" s="25" t="n">
        <v>189</v>
      </c>
      <c r="D153" s="25" t="n">
        <v>158</v>
      </c>
      <c r="E153" s="25"/>
      <c r="F153" s="25" t="n">
        <v>142</v>
      </c>
      <c r="G153" s="25"/>
      <c r="H153" s="25"/>
      <c r="I153" s="25"/>
      <c r="J153" s="7" t="n">
        <f aca="false">COUNTIF(C153:I153,"&gt;0")</f>
        <v>3</v>
      </c>
      <c r="K153" s="7" t="n">
        <f aca="false">SUM(C153:I153)</f>
        <v>489</v>
      </c>
      <c r="L153" s="26" t="n">
        <f aca="false">AVERAGE(C153:I153)</f>
        <v>163</v>
      </c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B155" s="0" t="s">
        <v>3</v>
      </c>
      <c r="C155" s="28" t="n">
        <f aca="false">SUM(C144:C154)</f>
        <v>850</v>
      </c>
      <c r="D155" s="28" t="n">
        <f aca="false">SUM(D144:D154)</f>
        <v>916</v>
      </c>
      <c r="E155" s="28" t="n">
        <f aca="false">SUM(E144:E154)</f>
        <v>949</v>
      </c>
      <c r="F155" s="28" t="n">
        <f aca="false">SUM(F144:F154)</f>
        <v>824</v>
      </c>
      <c r="G155" s="28" t="n">
        <f aca="false">SUM(G144:G154)</f>
        <v>866</v>
      </c>
      <c r="H155" s="28" t="n">
        <f aca="false">SUM(H144:H154)</f>
        <v>890</v>
      </c>
      <c r="I155" s="28" t="n">
        <f aca="false">SUM(I144:I154)</f>
        <v>0</v>
      </c>
      <c r="J155" s="28" t="n">
        <f aca="false">SUM(J144:J154)</f>
        <v>30</v>
      </c>
      <c r="K155" s="28" t="n">
        <f aca="false">SUM(C155:I155)</f>
        <v>5295</v>
      </c>
      <c r="L155" s="26" t="n">
        <f aca="false">AVERAGE(C155:I155)/5</f>
        <v>151.285714285714</v>
      </c>
    </row>
    <row r="156" customFormat="false" ht="12.75" hidden="false" customHeight="false" outlineLevel="0" collapsed="false">
      <c r="B156" s="0" t="s">
        <v>109</v>
      </c>
      <c r="C156" s="29" t="n">
        <v>894</v>
      </c>
      <c r="D156" s="29" t="n">
        <v>982</v>
      </c>
      <c r="E156" s="29" t="n">
        <v>973</v>
      </c>
      <c r="F156" s="29" t="n">
        <v>966</v>
      </c>
      <c r="G156" s="29" t="n">
        <v>836</v>
      </c>
      <c r="H156" s="29" t="n">
        <v>934</v>
      </c>
      <c r="I156" s="29" t="n">
        <v>0</v>
      </c>
      <c r="J156" s="28"/>
      <c r="K156" s="29" t="n">
        <f aca="false">SUM(C156:I156)</f>
        <v>5585</v>
      </c>
      <c r="L156" s="26" t="n">
        <f aca="false">AVERAGE(C156:I156)/5</f>
        <v>159.571428571429</v>
      </c>
    </row>
    <row r="157" customFormat="false" ht="12.75" hidden="false" customHeight="false" outlineLevel="0" collapsed="false">
      <c r="C157" s="7" t="n">
        <f aca="false">IF(C155&gt;C156,2,0)</f>
        <v>0</v>
      </c>
      <c r="D157" s="7" t="n">
        <f aca="false">IF(D155&gt;D156,2,0)</f>
        <v>0</v>
      </c>
      <c r="E157" s="7" t="n">
        <f aca="false">IF(E155&gt;E156,2,0)</f>
        <v>0</v>
      </c>
      <c r="F157" s="7" t="n">
        <f aca="false">IF(F155&gt;F156,2,0)</f>
        <v>0</v>
      </c>
      <c r="G157" s="7" t="n">
        <f aca="false">IF(G155&gt;G156,2,0)</f>
        <v>2</v>
      </c>
      <c r="H157" s="7" t="n">
        <f aca="false">IF(H155&gt;H156,2,0)</f>
        <v>0</v>
      </c>
      <c r="I157" s="7" t="n">
        <f aca="false">IF(I155&gt;I156,2,0)</f>
        <v>0</v>
      </c>
      <c r="J157" s="28" t="n">
        <f aca="false">SUM(C157:I157)</f>
        <v>2</v>
      </c>
      <c r="K157" s="28"/>
      <c r="L157" s="2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3:L23"/>
    <mergeCell ref="A24:L24"/>
    <mergeCell ref="A25:A26"/>
    <mergeCell ref="B25:B26"/>
    <mergeCell ref="C25:I25"/>
    <mergeCell ref="J25:L25"/>
    <mergeCell ref="A27:L27"/>
    <mergeCell ref="A43:L43"/>
    <mergeCell ref="A44:L44"/>
    <mergeCell ref="A45:A46"/>
    <mergeCell ref="B45:B46"/>
    <mergeCell ref="C45:I45"/>
    <mergeCell ref="J45:L45"/>
    <mergeCell ref="A47:L47"/>
    <mergeCell ref="A63:L63"/>
    <mergeCell ref="A64:L64"/>
    <mergeCell ref="A65:A66"/>
    <mergeCell ref="B65:B66"/>
    <mergeCell ref="C65:I65"/>
    <mergeCell ref="J65:L65"/>
    <mergeCell ref="A67:L67"/>
    <mergeCell ref="A82:L82"/>
    <mergeCell ref="A83:L83"/>
    <mergeCell ref="A84:A85"/>
    <mergeCell ref="B84:B85"/>
    <mergeCell ref="C84:I84"/>
    <mergeCell ref="J84:L84"/>
    <mergeCell ref="A86:L86"/>
    <mergeCell ref="A101:L101"/>
    <mergeCell ref="A102:L102"/>
    <mergeCell ref="A103:A104"/>
    <mergeCell ref="B103:B104"/>
    <mergeCell ref="C103:I103"/>
    <mergeCell ref="J103:L103"/>
    <mergeCell ref="A105:L105"/>
    <mergeCell ref="A120:L120"/>
    <mergeCell ref="A121:L121"/>
    <mergeCell ref="A122:A123"/>
    <mergeCell ref="B122:B123"/>
    <mergeCell ref="C122:I122"/>
    <mergeCell ref="J122:L122"/>
    <mergeCell ref="A124:L124"/>
    <mergeCell ref="A139:L139"/>
    <mergeCell ref="A140:L140"/>
    <mergeCell ref="A141:A142"/>
    <mergeCell ref="B141:B142"/>
    <mergeCell ref="C141:I141"/>
    <mergeCell ref="J141:L141"/>
    <mergeCell ref="A143:L143"/>
    <mergeCell ref="A158:L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7" sqref="K156 K137 K118 K99 K80 K60 K40 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2" t="s">
        <v>100</v>
      </c>
      <c r="B3" s="22" t="s">
        <v>101</v>
      </c>
      <c r="C3" s="21" t="s">
        <v>102</v>
      </c>
      <c r="D3" s="21"/>
      <c r="E3" s="21"/>
      <c r="F3" s="21"/>
      <c r="G3" s="21"/>
      <c r="H3" s="21"/>
      <c r="I3" s="21"/>
      <c r="J3" s="21" t="s">
        <v>103</v>
      </c>
      <c r="K3" s="21"/>
      <c r="L3" s="21"/>
      <c r="O3" s="23"/>
    </row>
    <row r="4" customFormat="false" ht="12.75" hidden="false" customHeight="false" outlineLevel="0" collapsed="false">
      <c r="A4" s="22"/>
      <c r="B4" s="22"/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s">
        <v>104</v>
      </c>
      <c r="K4" s="24" t="s">
        <v>105</v>
      </c>
      <c r="L4" s="24" t="s">
        <v>106</v>
      </c>
    </row>
    <row r="5" customFormat="false" ht="12.75" hidden="false" customHeight="false" outlineLevel="0" collapsed="false">
      <c r="A5" s="20" t="s">
        <v>13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7" t="n">
        <v>14303</v>
      </c>
      <c r="B6" s="0" t="s">
        <v>96</v>
      </c>
      <c r="C6" s="25"/>
      <c r="D6" s="25"/>
      <c r="E6" s="25" t="n">
        <v>166</v>
      </c>
      <c r="F6" s="25"/>
      <c r="G6" s="25"/>
      <c r="H6" s="25"/>
      <c r="I6" s="25" t="n">
        <v>184</v>
      </c>
      <c r="J6" s="7" t="n">
        <f aca="false">COUNTIF(C6:I6,"&gt;0")</f>
        <v>2</v>
      </c>
      <c r="K6" s="7" t="n">
        <f aca="false">SUM(C6:I6)</f>
        <v>350</v>
      </c>
      <c r="L6" s="26" t="n">
        <f aca="false">AVERAGE(C6:I6)</f>
        <v>175</v>
      </c>
    </row>
    <row r="7" customFormat="false" ht="12.75" hidden="false" customHeight="false" outlineLevel="0" collapsed="false">
      <c r="A7" s="7" t="n">
        <v>751081</v>
      </c>
      <c r="B7" s="0" t="s">
        <v>87</v>
      </c>
      <c r="C7" s="25" t="n">
        <v>170</v>
      </c>
      <c r="D7" s="25" t="n">
        <v>154</v>
      </c>
      <c r="E7" s="25"/>
      <c r="F7" s="25"/>
      <c r="G7" s="25"/>
      <c r="H7" s="25" t="n">
        <v>134</v>
      </c>
      <c r="I7" s="25"/>
      <c r="J7" s="7" t="n">
        <f aca="false">COUNTIF(C7:I7,"&gt;0")</f>
        <v>3</v>
      </c>
      <c r="K7" s="7" t="n">
        <f aca="false">SUM(C7:I7)</f>
        <v>458</v>
      </c>
      <c r="L7" s="26" t="n">
        <f aca="false">AVERAGE(C7:I7)</f>
        <v>152.666666666667</v>
      </c>
    </row>
    <row r="8" customFormat="false" ht="12.75" hidden="false" customHeight="false" outlineLevel="0" collapsed="false">
      <c r="A8" s="7" t="n">
        <v>868221</v>
      </c>
      <c r="B8" s="27" t="s">
        <v>55</v>
      </c>
      <c r="C8" s="25" t="n">
        <v>225</v>
      </c>
      <c r="D8" s="25" t="n">
        <v>178</v>
      </c>
      <c r="E8" s="25" t="n">
        <v>214</v>
      </c>
      <c r="F8" s="25" t="n">
        <v>181</v>
      </c>
      <c r="G8" s="25" t="n">
        <v>201</v>
      </c>
      <c r="H8" s="25" t="n">
        <v>191</v>
      </c>
      <c r="I8" s="25" t="n">
        <v>160</v>
      </c>
      <c r="J8" s="7" t="n">
        <f aca="false">COUNTIF(C8:I8,"&gt;0")</f>
        <v>7</v>
      </c>
      <c r="K8" s="7" t="n">
        <f aca="false">SUM(C8:I8)</f>
        <v>1350</v>
      </c>
      <c r="L8" s="26" t="n">
        <f aca="false">AVERAGE(C8:I8)</f>
        <v>192.857142857143</v>
      </c>
    </row>
    <row r="9" customFormat="false" ht="12.75" hidden="false" customHeight="false" outlineLevel="0" collapsed="false">
      <c r="A9" s="7" t="n">
        <v>547395</v>
      </c>
      <c r="B9" s="27" t="s">
        <v>81</v>
      </c>
      <c r="C9" s="25" t="n">
        <v>159</v>
      </c>
      <c r="D9" s="25"/>
      <c r="E9" s="25"/>
      <c r="F9" s="25" t="n">
        <v>181</v>
      </c>
      <c r="G9" s="25" t="n">
        <v>211</v>
      </c>
      <c r="H9" s="25" t="n">
        <v>220</v>
      </c>
      <c r="I9" s="25" t="n">
        <v>185</v>
      </c>
      <c r="J9" s="7" t="n">
        <f aca="false">COUNTIF(C9:I9,"&gt;0")</f>
        <v>5</v>
      </c>
      <c r="K9" s="7" t="n">
        <f aca="false">SUM(C9:I9)</f>
        <v>956</v>
      </c>
      <c r="L9" s="26" t="n">
        <f aca="false">AVERAGE(C9:I9)</f>
        <v>191.2</v>
      </c>
    </row>
    <row r="10" customFormat="false" ht="12.75" hidden="false" customHeight="false" outlineLevel="0" collapsed="false">
      <c r="A10" s="7" t="n">
        <v>539988</v>
      </c>
      <c r="B10" s="27" t="s">
        <v>43</v>
      </c>
      <c r="C10" s="25"/>
      <c r="D10" s="25"/>
      <c r="E10" s="25"/>
      <c r="F10" s="25"/>
      <c r="G10" s="25"/>
      <c r="H10" s="25"/>
      <c r="I10" s="25"/>
      <c r="J10" s="7" t="n">
        <f aca="false">COUNTIF(C10:I10,"&gt;0")</f>
        <v>0</v>
      </c>
      <c r="K10" s="7" t="n">
        <f aca="false">SUM(C10:I10)</f>
        <v>0</v>
      </c>
      <c r="L10" s="26" t="n">
        <v>0</v>
      </c>
    </row>
    <row r="11" customFormat="false" ht="12.75" hidden="false" customHeight="false" outlineLevel="0" collapsed="false">
      <c r="A11" s="7" t="n">
        <v>1089102</v>
      </c>
      <c r="B11" s="27" t="s">
        <v>72</v>
      </c>
      <c r="C11" s="25" t="n">
        <v>177</v>
      </c>
      <c r="D11" s="0" t="n">
        <v>174</v>
      </c>
      <c r="E11" s="0" t="n">
        <v>185</v>
      </c>
      <c r="F11" s="0" t="n">
        <v>212</v>
      </c>
      <c r="G11" s="0" t="n">
        <v>169</v>
      </c>
      <c r="H11" s="25" t="n">
        <v>230</v>
      </c>
      <c r="I11" s="25" t="n">
        <v>197</v>
      </c>
      <c r="J11" s="7" t="n">
        <f aca="false">COUNTIF(C11:I11,"&gt;0")</f>
        <v>7</v>
      </c>
      <c r="K11" s="7" t="n">
        <f aca="false">SUM(C11:I11)</f>
        <v>1344</v>
      </c>
      <c r="L11" s="26" t="n">
        <v>0</v>
      </c>
    </row>
    <row r="12" customFormat="false" ht="12.75" hidden="false" customHeight="false" outlineLevel="0" collapsed="false">
      <c r="A12" s="7" t="n">
        <v>925292</v>
      </c>
      <c r="B12" s="27" t="s">
        <v>54</v>
      </c>
      <c r="C12" s="25" t="n">
        <v>204</v>
      </c>
      <c r="D12" s="25" t="n">
        <v>197</v>
      </c>
      <c r="E12" s="25" t="n">
        <v>203</v>
      </c>
      <c r="F12" s="25" t="n">
        <v>202</v>
      </c>
      <c r="G12" s="25" t="n">
        <v>161</v>
      </c>
      <c r="H12" s="25" t="n">
        <v>214</v>
      </c>
      <c r="I12" s="25" t="n">
        <v>192</v>
      </c>
      <c r="J12" s="7" t="n">
        <f aca="false">COUNTIF(C12:I12,"&gt;0")</f>
        <v>7</v>
      </c>
      <c r="K12" s="7" t="n">
        <f aca="false">SUM(C12:I12)</f>
        <v>1373</v>
      </c>
      <c r="L12" s="26" t="n">
        <v>0</v>
      </c>
    </row>
    <row r="13" customFormat="false" ht="12.75" hidden="false" customHeight="false" outlineLevel="0" collapsed="false">
      <c r="A13" s="7" t="n">
        <v>548022</v>
      </c>
      <c r="B13" s="27" t="s">
        <v>46</v>
      </c>
      <c r="C13" s="25"/>
      <c r="D13" s="25"/>
      <c r="E13" s="25"/>
      <c r="F13" s="25"/>
      <c r="G13" s="25"/>
      <c r="H13" s="25"/>
      <c r="I13" s="25"/>
      <c r="J13" s="7" t="n">
        <f aca="false">COUNTIF(C13:I13,"&gt;0")</f>
        <v>0</v>
      </c>
      <c r="K13" s="7" t="n">
        <f aca="false">SUM(C13:I13)</f>
        <v>0</v>
      </c>
      <c r="L13" s="26" t="n">
        <v>0</v>
      </c>
    </row>
    <row r="14" customFormat="false" ht="12.75" hidden="false" customHeight="false" outlineLevel="0" collapsed="false">
      <c r="A14" s="7" t="n">
        <v>756504</v>
      </c>
      <c r="B14" s="27" t="s">
        <v>91</v>
      </c>
      <c r="C14" s="25"/>
      <c r="D14" s="25" t="n">
        <v>231</v>
      </c>
      <c r="E14" s="25" t="n">
        <v>191</v>
      </c>
      <c r="F14" s="25" t="n">
        <v>173</v>
      </c>
      <c r="G14" s="25" t="n">
        <v>151</v>
      </c>
      <c r="H14" s="25"/>
      <c r="I14" s="25"/>
      <c r="J14" s="7" t="n">
        <f aca="false">COUNTIF(C14:I14,"&gt;0")</f>
        <v>4</v>
      </c>
      <c r="K14" s="7" t="n">
        <f aca="false">SUM(C14:I14)</f>
        <v>746</v>
      </c>
      <c r="L14" s="26" t="n">
        <v>0</v>
      </c>
    </row>
    <row r="15" customFormat="false" ht="12.75" hidden="false" customHeight="false" outlineLevel="0" collapsed="false">
      <c r="A15" s="7"/>
      <c r="C15" s="25"/>
      <c r="D15" s="25"/>
      <c r="E15" s="25"/>
      <c r="F15" s="25"/>
      <c r="G15" s="25"/>
      <c r="H15" s="25"/>
      <c r="I15" s="25"/>
      <c r="J15" s="7"/>
      <c r="K15" s="7"/>
      <c r="L15" s="26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0" t="s">
        <v>3</v>
      </c>
      <c r="C17" s="28" t="n">
        <f aca="false">SUM(C6:C16)</f>
        <v>935</v>
      </c>
      <c r="D17" s="28" t="n">
        <f aca="false">SUM(D6:D16)</f>
        <v>934</v>
      </c>
      <c r="E17" s="28" t="n">
        <f aca="false">SUM(E6:E16)</f>
        <v>959</v>
      </c>
      <c r="F17" s="28" t="n">
        <f aca="false">SUM(F6:F16)</f>
        <v>949</v>
      </c>
      <c r="G17" s="28" t="n">
        <f aca="false">SUM(G6:G16)</f>
        <v>893</v>
      </c>
      <c r="H17" s="28" t="n">
        <f aca="false">SUM(H6:H16)</f>
        <v>989</v>
      </c>
      <c r="I17" s="28" t="n">
        <f aca="false">SUM(I6:I16)</f>
        <v>918</v>
      </c>
      <c r="J17" s="28" t="n">
        <f aca="false">SUM(J6:J16)</f>
        <v>35</v>
      </c>
      <c r="K17" s="28" t="n">
        <f aca="false">SUM(C17:I17)</f>
        <v>6577</v>
      </c>
      <c r="L17" s="26" t="n">
        <f aca="false">AVERAGE(C17:I17)/5</f>
        <v>187.914285714286</v>
      </c>
    </row>
    <row r="18" customFormat="false" ht="12.75" hidden="true" customHeight="false" outlineLevel="0" collapsed="false">
      <c r="B18" s="0" t="s">
        <v>108</v>
      </c>
      <c r="C18" s="25"/>
      <c r="D18" s="25"/>
      <c r="E18" s="25"/>
      <c r="F18" s="25"/>
      <c r="G18" s="25"/>
      <c r="H18" s="25"/>
      <c r="I18" s="25"/>
      <c r="J18" s="7"/>
      <c r="K18" s="29" t="n">
        <f aca="false">SUM(C18:I18)</f>
        <v>0</v>
      </c>
      <c r="L18" s="26" t="e">
        <f aca="false">AVERAGE(C18:I18)/5</f>
        <v>#DIV/0!</v>
      </c>
    </row>
    <row r="19" customFormat="false" ht="13.5" hidden="true" customHeight="true" outlineLevel="0" collapsed="false">
      <c r="B19" s="0" t="s">
        <v>1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2</v>
      </c>
      <c r="H19" s="7" t="n">
        <v>0</v>
      </c>
      <c r="I19" s="7" t="n">
        <v>0</v>
      </c>
      <c r="J19" s="7"/>
      <c r="K19" s="29" t="n">
        <f aca="false">SUM(C19:I19)</f>
        <v>4</v>
      </c>
      <c r="L19" s="7"/>
    </row>
    <row r="20" customFormat="false" ht="13.5" hidden="false" customHeight="true" outlineLevel="0" collapsed="false">
      <c r="B20" s="0" t="s">
        <v>109</v>
      </c>
      <c r="C20" s="7" t="n">
        <v>965</v>
      </c>
      <c r="D20" s="7" t="n">
        <v>892</v>
      </c>
      <c r="E20" s="7" t="n">
        <v>1050</v>
      </c>
      <c r="F20" s="7" t="n">
        <v>1028</v>
      </c>
      <c r="G20" s="7" t="n">
        <v>918</v>
      </c>
      <c r="H20" s="7" t="n">
        <v>967</v>
      </c>
      <c r="I20" s="7" t="n">
        <v>1030</v>
      </c>
      <c r="J20" s="7"/>
      <c r="K20" s="29" t="n">
        <f aca="false">SUM(C20:I20)</f>
        <v>6850</v>
      </c>
      <c r="L20" s="26" t="n">
        <f aca="false">AVERAGE(C20:I20)/5</f>
        <v>195.714285714286</v>
      </c>
    </row>
    <row r="21" customFormat="false" ht="13.5" hidden="false" customHeight="true" outlineLevel="0" collapsed="false">
      <c r="C21" s="7" t="n">
        <f aca="false">IF(C17&gt;C20,2,0)</f>
        <v>0</v>
      </c>
      <c r="D21" s="7" t="n">
        <f aca="false">IF(D17&gt;D20,2,0)</f>
        <v>2</v>
      </c>
      <c r="E21" s="7" t="n">
        <f aca="false">IF(E17&gt;E20,2,0)</f>
        <v>0</v>
      </c>
      <c r="F21" s="7" t="n">
        <f aca="false">IF(F17&gt;F20,2,0)</f>
        <v>0</v>
      </c>
      <c r="G21" s="7" t="n">
        <f aca="false">IF(G17&gt;G20,2,0)</f>
        <v>0</v>
      </c>
      <c r="H21" s="7" t="n">
        <f aca="false">IF(H17&gt;H20,2,0)</f>
        <v>2</v>
      </c>
      <c r="I21" s="7" t="n">
        <f aca="false">IF(I17&gt;I20,2,0)</f>
        <v>0</v>
      </c>
      <c r="J21" s="28" t="n">
        <f aca="false">SUM(C21:I21)</f>
        <v>4</v>
      </c>
      <c r="K21" s="29"/>
      <c r="L21" s="7"/>
    </row>
    <row r="22" customFormat="false" ht="13.5" hidden="false" customHeight="true" outlineLevel="0" collapsed="false">
      <c r="C22" s="7" t="s">
        <v>12</v>
      </c>
      <c r="D22" s="7" t="s">
        <v>126</v>
      </c>
      <c r="E22" s="7" t="s">
        <v>111</v>
      </c>
      <c r="F22" s="7" t="s">
        <v>116</v>
      </c>
      <c r="G22" s="7" t="s">
        <v>11</v>
      </c>
      <c r="H22" s="7" t="s">
        <v>9</v>
      </c>
      <c r="I22" s="7" t="s">
        <v>115</v>
      </c>
      <c r="J22" s="28"/>
      <c r="K22" s="29"/>
      <c r="L22" s="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1" t="s">
        <v>1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22" t="s">
        <v>100</v>
      </c>
      <c r="B25" s="22" t="s">
        <v>101</v>
      </c>
      <c r="C25" s="21" t="s">
        <v>102</v>
      </c>
      <c r="D25" s="21"/>
      <c r="E25" s="21"/>
      <c r="F25" s="21"/>
      <c r="G25" s="21"/>
      <c r="H25" s="21"/>
      <c r="I25" s="21"/>
      <c r="J25" s="21" t="s">
        <v>103</v>
      </c>
      <c r="K25" s="21"/>
      <c r="L25" s="21"/>
    </row>
    <row r="26" customFormat="false" ht="12.75" hidden="false" customHeight="false" outlineLevel="0" collapsed="false">
      <c r="A26" s="22"/>
      <c r="B26" s="22"/>
      <c r="C26" s="24" t="n">
        <v>1</v>
      </c>
      <c r="D26" s="24" t="n">
        <v>2</v>
      </c>
      <c r="E26" s="24" t="n">
        <v>3</v>
      </c>
      <c r="F26" s="24" t="n">
        <v>4</v>
      </c>
      <c r="G26" s="24" t="n">
        <v>5</v>
      </c>
      <c r="H26" s="24" t="n">
        <v>6</v>
      </c>
      <c r="I26" s="24" t="n">
        <v>7</v>
      </c>
      <c r="J26" s="24" t="s">
        <v>104</v>
      </c>
      <c r="K26" s="24" t="s">
        <v>105</v>
      </c>
      <c r="L26" s="24" t="s">
        <v>106</v>
      </c>
    </row>
    <row r="27" customFormat="false" ht="12.75" hidden="false" customHeight="false" outlineLevel="0" collapsed="false">
      <c r="A27" s="20" t="s">
        <v>13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7" t="n">
        <v>14303</v>
      </c>
      <c r="B28" s="0" t="s">
        <v>96</v>
      </c>
      <c r="C28" s="25"/>
      <c r="D28" s="25"/>
      <c r="E28" s="25"/>
      <c r="F28" s="25"/>
      <c r="G28" s="25"/>
      <c r="H28" s="25"/>
      <c r="I28" s="25"/>
      <c r="J28" s="7" t="n">
        <f aca="false">COUNTIF(C28:I28,"&gt;0")</f>
        <v>0</v>
      </c>
      <c r="K28" s="7" t="n">
        <f aca="false">SUM(C28:I28)</f>
        <v>0</v>
      </c>
      <c r="L28" s="26" t="n">
        <v>0</v>
      </c>
    </row>
    <row r="29" customFormat="false" ht="12.75" hidden="false" customHeight="false" outlineLevel="0" collapsed="false">
      <c r="A29" s="7" t="n">
        <v>751081</v>
      </c>
      <c r="B29" s="0" t="s">
        <v>87</v>
      </c>
      <c r="C29" s="25" t="n">
        <v>210</v>
      </c>
      <c r="D29" s="25" t="n">
        <v>162</v>
      </c>
      <c r="E29" s="25" t="n">
        <v>170</v>
      </c>
      <c r="F29" s="25"/>
      <c r="G29" s="25" t="n">
        <v>137</v>
      </c>
      <c r="H29" s="25"/>
      <c r="I29" s="25" t="n">
        <v>171</v>
      </c>
      <c r="J29" s="7" t="n">
        <f aca="false">COUNTIF(C29:I29,"&gt;0")</f>
        <v>5</v>
      </c>
      <c r="K29" s="7" t="n">
        <f aca="false">SUM(C29:I29)</f>
        <v>850</v>
      </c>
      <c r="L29" s="26" t="n">
        <f aca="false">AVERAGE(C29:I29)</f>
        <v>170</v>
      </c>
    </row>
    <row r="30" customFormat="false" ht="12.75" hidden="false" customHeight="false" outlineLevel="0" collapsed="false">
      <c r="A30" s="7" t="n">
        <v>868221</v>
      </c>
      <c r="B30" s="27" t="s">
        <v>55</v>
      </c>
      <c r="C30" s="25" t="n">
        <v>180</v>
      </c>
      <c r="D30" s="25" t="n">
        <v>171</v>
      </c>
      <c r="E30" s="25" t="n">
        <v>169</v>
      </c>
      <c r="F30" s="25"/>
      <c r="G30" s="25"/>
      <c r="H30" s="25" t="n">
        <v>177</v>
      </c>
      <c r="I30" s="25" t="n">
        <v>173</v>
      </c>
      <c r="J30" s="7" t="n">
        <f aca="false">COUNTIF(C30:I30,"&gt;0")</f>
        <v>5</v>
      </c>
      <c r="K30" s="7" t="n">
        <f aca="false">SUM(C30:I30)</f>
        <v>870</v>
      </c>
      <c r="L30" s="26" t="n">
        <f aca="false">AVERAGE(C30:I30)</f>
        <v>174</v>
      </c>
    </row>
    <row r="31" customFormat="false" ht="12.75" hidden="false" customHeight="false" outlineLevel="0" collapsed="false">
      <c r="A31" s="7" t="n">
        <v>547395</v>
      </c>
      <c r="B31" s="27" t="s">
        <v>81</v>
      </c>
      <c r="C31" s="25" t="n">
        <v>184</v>
      </c>
      <c r="D31" s="25" t="n">
        <v>188</v>
      </c>
      <c r="E31" s="25" t="n">
        <v>170</v>
      </c>
      <c r="F31" s="25" t="n">
        <v>143</v>
      </c>
      <c r="G31" s="25"/>
      <c r="H31" s="25" t="n">
        <v>172</v>
      </c>
      <c r="I31" s="25" t="n">
        <v>196</v>
      </c>
      <c r="J31" s="7" t="n">
        <f aca="false">COUNTIF(C31:I31,"&gt;0")</f>
        <v>6</v>
      </c>
      <c r="K31" s="7" t="n">
        <f aca="false">SUM(C31:I31)</f>
        <v>1053</v>
      </c>
      <c r="L31" s="26" t="n">
        <f aca="false">AVERAGE(C31:I31)</f>
        <v>175.5</v>
      </c>
    </row>
    <row r="32" customFormat="false" ht="12.75" hidden="false" customHeight="false" outlineLevel="0" collapsed="false">
      <c r="A32" s="7" t="n">
        <v>539988</v>
      </c>
      <c r="B32" s="27" t="s">
        <v>43</v>
      </c>
      <c r="C32" s="25" t="n">
        <v>164</v>
      </c>
      <c r="D32" s="25" t="n">
        <v>195</v>
      </c>
      <c r="E32" s="25" t="n">
        <v>208</v>
      </c>
      <c r="F32" s="25" t="n">
        <v>192</v>
      </c>
      <c r="G32" s="25" t="n">
        <v>158</v>
      </c>
      <c r="H32" s="25"/>
      <c r="I32" s="25"/>
      <c r="J32" s="7" t="n">
        <f aca="false">COUNTIF(C32:I32,"&gt;0")</f>
        <v>5</v>
      </c>
      <c r="K32" s="7" t="n">
        <f aca="false">SUM(C32:I32)</f>
        <v>917</v>
      </c>
      <c r="L32" s="26" t="n">
        <f aca="false">AVERAGE(C32:I32)</f>
        <v>183.4</v>
      </c>
    </row>
    <row r="33" customFormat="false" ht="12.75" hidden="false" customHeight="false" outlineLevel="0" collapsed="false">
      <c r="A33" s="7" t="n">
        <v>1089102</v>
      </c>
      <c r="B33" s="27" t="s">
        <v>72</v>
      </c>
      <c r="C33" s="25"/>
      <c r="D33" s="25"/>
      <c r="E33" s="25"/>
      <c r="F33" s="25" t="n">
        <v>160</v>
      </c>
      <c r="G33" s="25" t="n">
        <v>162</v>
      </c>
      <c r="H33" s="25" t="n">
        <v>145</v>
      </c>
      <c r="I33" s="25"/>
      <c r="J33" s="7" t="n">
        <f aca="false">COUNTIF(C33:I33,"&gt;0")</f>
        <v>3</v>
      </c>
      <c r="K33" s="7" t="n">
        <f aca="false">SUM(C33:I33)</f>
        <v>467</v>
      </c>
      <c r="L33" s="26" t="n">
        <f aca="false">AVERAGE(C33:I33)</f>
        <v>155.666666666667</v>
      </c>
    </row>
    <row r="34" customFormat="false" ht="12.75" hidden="false" customHeight="false" outlineLevel="0" collapsed="false">
      <c r="A34" s="7" t="n">
        <v>925292</v>
      </c>
      <c r="B34" s="27" t="s">
        <v>54</v>
      </c>
      <c r="C34" s="25" t="n">
        <v>211</v>
      </c>
      <c r="D34" s="25" t="n">
        <v>180</v>
      </c>
      <c r="E34" s="25" t="n">
        <v>179</v>
      </c>
      <c r="F34" s="25" t="n">
        <v>199</v>
      </c>
      <c r="G34" s="25" t="n">
        <v>279</v>
      </c>
      <c r="H34" s="25" t="n">
        <v>178</v>
      </c>
      <c r="I34" s="25" t="n">
        <v>204</v>
      </c>
      <c r="J34" s="7" t="n">
        <f aca="false">COUNTIF(C34:I34,"&gt;0")</f>
        <v>7</v>
      </c>
      <c r="K34" s="7" t="n">
        <f aca="false">SUM(C34:I34)</f>
        <v>1430</v>
      </c>
      <c r="L34" s="26" t="n">
        <f aca="false">AVERAGE(C34:I34)</f>
        <v>204.285714285714</v>
      </c>
    </row>
    <row r="35" customFormat="false" ht="12.75" hidden="false" customHeight="false" outlineLevel="0" collapsed="false">
      <c r="A35" s="7" t="n">
        <v>548022</v>
      </c>
      <c r="B35" s="27" t="s">
        <v>46</v>
      </c>
      <c r="C35" s="25"/>
      <c r="D35" s="25"/>
      <c r="E35" s="25"/>
      <c r="F35" s="25"/>
      <c r="G35" s="25"/>
      <c r="H35" s="25"/>
      <c r="I35" s="25"/>
      <c r="J35" s="7" t="n">
        <f aca="false">COUNTIF(C35:I35,"&gt;0")</f>
        <v>0</v>
      </c>
      <c r="K35" s="7" t="n">
        <f aca="false">SUM(C35:I35)</f>
        <v>0</v>
      </c>
      <c r="L35" s="26" t="n">
        <v>0</v>
      </c>
    </row>
    <row r="36" customFormat="false" ht="12.75" hidden="false" customHeight="false" outlineLevel="0" collapsed="false">
      <c r="A36" s="7" t="n">
        <v>756504</v>
      </c>
      <c r="B36" s="27" t="s">
        <v>91</v>
      </c>
      <c r="C36" s="25"/>
      <c r="D36" s="25"/>
      <c r="E36" s="25"/>
      <c r="F36" s="25" t="n">
        <v>188</v>
      </c>
      <c r="G36" s="25" t="n">
        <v>192</v>
      </c>
      <c r="H36" s="25" t="n">
        <v>150</v>
      </c>
      <c r="I36" s="25" t="n">
        <v>157</v>
      </c>
      <c r="J36" s="7" t="n">
        <f aca="false">COUNTIF(C36:I36,"&gt;0")</f>
        <v>4</v>
      </c>
      <c r="K36" s="7" t="n">
        <f aca="false">SUM(C36:I36)</f>
        <v>687</v>
      </c>
      <c r="L36" s="26" t="n">
        <f aca="false">AVERAGE(C36:I36)</f>
        <v>171.75</v>
      </c>
    </row>
    <row r="37" customFormat="false" ht="12.75" hidden="false" customHeight="false" outlineLevel="0" collapsed="false">
      <c r="A37" s="7"/>
      <c r="C37" s="25"/>
      <c r="D37" s="25"/>
      <c r="E37" s="25"/>
      <c r="F37" s="25"/>
      <c r="G37" s="25"/>
      <c r="H37" s="25"/>
      <c r="I37" s="25"/>
      <c r="J37" s="7"/>
      <c r="K37" s="7"/>
      <c r="L37" s="26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0" t="s">
        <v>3</v>
      </c>
      <c r="C39" s="28" t="n">
        <f aca="false">SUM(C28:C38)</f>
        <v>949</v>
      </c>
      <c r="D39" s="28" t="n">
        <f aca="false">SUM(D28:D38)</f>
        <v>896</v>
      </c>
      <c r="E39" s="28" t="n">
        <f aca="false">SUM(E28:E38)</f>
        <v>896</v>
      </c>
      <c r="F39" s="28" t="n">
        <f aca="false">SUM(F28:F38)</f>
        <v>882</v>
      </c>
      <c r="G39" s="28" t="n">
        <f aca="false">SUM(G28:G38)</f>
        <v>928</v>
      </c>
      <c r="H39" s="28" t="n">
        <f aca="false">SUM(H28:H38)</f>
        <v>822</v>
      </c>
      <c r="I39" s="28" t="n">
        <f aca="false">SUM(I28:I38)</f>
        <v>901</v>
      </c>
      <c r="J39" s="28" t="n">
        <f aca="false">SUM(J28:J38)</f>
        <v>35</v>
      </c>
      <c r="K39" s="28" t="n">
        <f aca="false">SUM(C39:I39)</f>
        <v>6274</v>
      </c>
      <c r="L39" s="26" t="n">
        <f aca="false">AVERAGE(C39:I39)/5</f>
        <v>179.257142857143</v>
      </c>
    </row>
    <row r="40" customFormat="false" ht="12.75" hidden="false" customHeight="false" outlineLevel="0" collapsed="false">
      <c r="B40" s="0" t="s">
        <v>109</v>
      </c>
      <c r="C40" s="29" t="n">
        <v>1004</v>
      </c>
      <c r="D40" s="29" t="n">
        <v>963</v>
      </c>
      <c r="E40" s="29" t="n">
        <v>961</v>
      </c>
      <c r="F40" s="29" t="n">
        <v>1106</v>
      </c>
      <c r="G40" s="29" t="n">
        <v>867</v>
      </c>
      <c r="H40" s="29" t="n">
        <v>798</v>
      </c>
      <c r="I40" s="29" t="n">
        <v>992</v>
      </c>
      <c r="J40" s="28"/>
      <c r="K40" s="29" t="n">
        <f aca="false">SUM(C40:I40)</f>
        <v>6691</v>
      </c>
      <c r="L40" s="26" t="n">
        <f aca="false">AVERAGE(C40:I40)/5</f>
        <v>191.171428571429</v>
      </c>
    </row>
    <row r="41" customFormat="false" ht="12.75" hidden="false" customHeight="false" outlineLevel="0" collapsed="false">
      <c r="C41" s="7" t="n">
        <f aca="false">IF(C39&gt;C40,2,0)</f>
        <v>0</v>
      </c>
      <c r="D41" s="7" t="n">
        <f aca="false">IF(D39&gt;D40,2,0)</f>
        <v>0</v>
      </c>
      <c r="E41" s="7" t="n">
        <f aca="false">IF(E39&gt;E40,2,0)</f>
        <v>0</v>
      </c>
      <c r="F41" s="7" t="n">
        <f aca="false">IF(F39&gt;F40,2,0)</f>
        <v>0</v>
      </c>
      <c r="G41" s="7" t="n">
        <f aca="false">IF(G39&gt;G40,2,0)</f>
        <v>2</v>
      </c>
      <c r="H41" s="7" t="n">
        <f aca="false">IF(H39&gt;H40,2,0)</f>
        <v>2</v>
      </c>
      <c r="I41" s="7" t="n">
        <f aca="false">IF(I39&gt;I40,2,0)</f>
        <v>0</v>
      </c>
      <c r="J41" s="28" t="n">
        <f aca="false">SUM(C41:I41)</f>
        <v>4</v>
      </c>
      <c r="K41" s="28"/>
      <c r="L41" s="26"/>
    </row>
    <row r="42" customFormat="false" ht="12.75" hidden="false" customHeight="false" outlineLevel="0" collapsed="false">
      <c r="C42" s="7" t="s">
        <v>126</v>
      </c>
      <c r="D42" s="7" t="s">
        <v>12</v>
      </c>
      <c r="E42" s="7" t="s">
        <v>116</v>
      </c>
      <c r="F42" s="7" t="s">
        <v>111</v>
      </c>
      <c r="G42" s="7" t="s">
        <v>11</v>
      </c>
      <c r="H42" s="7" t="s">
        <v>9</v>
      </c>
      <c r="I42" s="7" t="s">
        <v>115</v>
      </c>
      <c r="J42" s="28"/>
      <c r="K42" s="28"/>
      <c r="L42" s="2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11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2" t="s">
        <v>100</v>
      </c>
      <c r="B45" s="22" t="s">
        <v>101</v>
      </c>
      <c r="C45" s="21" t="s">
        <v>102</v>
      </c>
      <c r="D45" s="21"/>
      <c r="E45" s="21"/>
      <c r="F45" s="21"/>
      <c r="G45" s="21"/>
      <c r="H45" s="21"/>
      <c r="I45" s="21"/>
      <c r="J45" s="21" t="s">
        <v>103</v>
      </c>
      <c r="K45" s="21"/>
      <c r="L45" s="21"/>
    </row>
    <row r="46" customFormat="false" ht="12.75" hidden="false" customHeight="false" outlineLevel="0" collapsed="false">
      <c r="A46" s="22"/>
      <c r="B46" s="22"/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4" t="s">
        <v>104</v>
      </c>
      <c r="K46" s="24" t="s">
        <v>105</v>
      </c>
      <c r="L46" s="24" t="s">
        <v>106</v>
      </c>
    </row>
    <row r="47" customFormat="false" ht="12.75" hidden="false" customHeight="false" outlineLevel="0" collapsed="false">
      <c r="A47" s="20" t="s">
        <v>13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7" t="n">
        <v>14303</v>
      </c>
      <c r="B48" s="0" t="s">
        <v>96</v>
      </c>
      <c r="C48" s="25" t="n">
        <v>0</v>
      </c>
      <c r="D48" s="25"/>
      <c r="E48" s="25"/>
      <c r="F48" s="25" t="n">
        <v>152</v>
      </c>
      <c r="G48" s="25"/>
      <c r="H48" s="25"/>
      <c r="I48" s="25"/>
      <c r="J48" s="7" t="n">
        <f aca="false">COUNTIF(C48:I48,"&gt;0")</f>
        <v>1</v>
      </c>
      <c r="K48" s="7" t="n">
        <f aca="false">SUM(C48:I48)</f>
        <v>152</v>
      </c>
      <c r="L48" s="26" t="n">
        <f aca="false">AVERAGE(C48:I48)/1</f>
        <v>76</v>
      </c>
    </row>
    <row r="49" customFormat="false" ht="12.75" hidden="false" customHeight="false" outlineLevel="0" collapsed="false">
      <c r="A49" s="7" t="n">
        <v>751081</v>
      </c>
      <c r="B49" s="0" t="s">
        <v>87</v>
      </c>
      <c r="C49" s="25" t="n">
        <v>180</v>
      </c>
      <c r="D49" s="25" t="n">
        <v>194</v>
      </c>
      <c r="E49" s="25" t="n">
        <v>146</v>
      </c>
      <c r="F49" s="25"/>
      <c r="G49" s="25"/>
      <c r="H49" s="25" t="n">
        <v>207</v>
      </c>
      <c r="I49" s="25" t="n">
        <v>189</v>
      </c>
      <c r="J49" s="7" t="n">
        <f aca="false">COUNTIF(C49:I49,"&gt;0")</f>
        <v>5</v>
      </c>
      <c r="K49" s="7" t="n">
        <f aca="false">SUM(C49:I49)</f>
        <v>916</v>
      </c>
      <c r="L49" s="26" t="n">
        <f aca="false">AVERAGE(C49:I49)</f>
        <v>183.2</v>
      </c>
    </row>
    <row r="50" customFormat="false" ht="12.75" hidden="false" customHeight="false" outlineLevel="0" collapsed="false">
      <c r="A50" s="7" t="n">
        <v>868221</v>
      </c>
      <c r="B50" s="27" t="s">
        <v>55</v>
      </c>
      <c r="C50" s="25" t="n">
        <v>240</v>
      </c>
      <c r="D50" s="25" t="n">
        <v>223</v>
      </c>
      <c r="E50" s="25" t="n">
        <v>224</v>
      </c>
      <c r="F50" s="25" t="n">
        <v>218</v>
      </c>
      <c r="G50" s="25" t="n">
        <v>190</v>
      </c>
      <c r="H50" s="25" t="n">
        <v>180</v>
      </c>
      <c r="I50" s="25" t="n">
        <v>175</v>
      </c>
      <c r="J50" s="7" t="n">
        <f aca="false">COUNTIF(C50:I50,"&gt;0")</f>
        <v>7</v>
      </c>
      <c r="K50" s="7" t="n">
        <f aca="false">SUM(C50:I50)</f>
        <v>1450</v>
      </c>
      <c r="L50" s="26" t="n">
        <f aca="false">AVERAGE(C50:I50)</f>
        <v>207.142857142857</v>
      </c>
    </row>
    <row r="51" customFormat="false" ht="12.75" hidden="false" customHeight="false" outlineLevel="0" collapsed="false">
      <c r="A51" s="7" t="n">
        <v>547395</v>
      </c>
      <c r="B51" s="27" t="s">
        <v>81</v>
      </c>
      <c r="C51" s="25" t="n">
        <v>0</v>
      </c>
      <c r="D51" s="25"/>
      <c r="E51" s="25"/>
      <c r="F51" s="25"/>
      <c r="G51" s="25"/>
      <c r="H51" s="25"/>
      <c r="I51" s="25"/>
      <c r="J51" s="7" t="n">
        <f aca="false">COUNTIF(C51:I51,"&gt;0")</f>
        <v>0</v>
      </c>
      <c r="K51" s="7" t="n">
        <f aca="false">SUM(C51:I51)</f>
        <v>0</v>
      </c>
      <c r="L51" s="26" t="n">
        <f aca="false">AVERAGE(C51:I51)</f>
        <v>0</v>
      </c>
    </row>
    <row r="52" customFormat="false" ht="12.75" hidden="false" customHeight="false" outlineLevel="0" collapsed="false">
      <c r="A52" s="7" t="n">
        <v>539988</v>
      </c>
      <c r="B52" s="27" t="s">
        <v>43</v>
      </c>
      <c r="C52" s="25" t="n">
        <v>179</v>
      </c>
      <c r="D52" s="25" t="n">
        <v>164</v>
      </c>
      <c r="E52" s="25" t="n">
        <v>193</v>
      </c>
      <c r="F52" s="25" t="n">
        <v>194</v>
      </c>
      <c r="G52" s="25" t="n">
        <v>167</v>
      </c>
      <c r="H52" s="25"/>
      <c r="I52" s="25"/>
      <c r="J52" s="7" t="n">
        <f aca="false">COUNTIF(C52:I52,"&gt;0")</f>
        <v>5</v>
      </c>
      <c r="K52" s="7" t="n">
        <f aca="false">SUM(C52:I52)</f>
        <v>897</v>
      </c>
      <c r="L52" s="26" t="n">
        <f aca="false">AVERAGE(C52:I52)</f>
        <v>179.4</v>
      </c>
    </row>
    <row r="53" customFormat="false" ht="12.75" hidden="false" customHeight="false" outlineLevel="0" collapsed="false">
      <c r="A53" s="7" t="n">
        <v>1089102</v>
      </c>
      <c r="B53" s="27" t="s">
        <v>72</v>
      </c>
      <c r="C53" s="25" t="n">
        <v>161</v>
      </c>
      <c r="D53" s="25" t="n">
        <v>216</v>
      </c>
      <c r="E53" s="25" t="n">
        <v>193</v>
      </c>
      <c r="F53" s="25" t="n">
        <v>152</v>
      </c>
      <c r="G53" s="25" t="n">
        <v>233</v>
      </c>
      <c r="H53" s="25" t="n">
        <v>179</v>
      </c>
      <c r="I53" s="25" t="n">
        <v>177</v>
      </c>
      <c r="J53" s="7" t="n">
        <f aca="false">COUNTIF(C53:I53,"&gt;0")</f>
        <v>7</v>
      </c>
      <c r="K53" s="7" t="n">
        <f aca="false">SUM(C53:I53)</f>
        <v>1311</v>
      </c>
      <c r="L53" s="26" t="n">
        <f aca="false">AVERAGE(C53:I53)</f>
        <v>187.285714285714</v>
      </c>
    </row>
    <row r="54" customFormat="false" ht="12.75" hidden="false" customHeight="false" outlineLevel="0" collapsed="false">
      <c r="A54" s="7" t="n">
        <v>925292</v>
      </c>
      <c r="B54" s="27" t="s">
        <v>54</v>
      </c>
      <c r="C54" s="25" t="n">
        <v>0</v>
      </c>
      <c r="D54" s="25"/>
      <c r="E54" s="25"/>
      <c r="F54" s="25" t="n">
        <v>187</v>
      </c>
      <c r="G54" s="25" t="n">
        <v>197</v>
      </c>
      <c r="H54" s="25" t="n">
        <v>175</v>
      </c>
      <c r="I54" s="25" t="n">
        <v>177</v>
      </c>
      <c r="J54" s="7" t="n">
        <f aca="false">COUNTIF(C54:I54,"&gt;0")</f>
        <v>4</v>
      </c>
      <c r="K54" s="7" t="n">
        <f aca="false">SUM(C54:I54)</f>
        <v>736</v>
      </c>
      <c r="L54" s="26" t="n">
        <f aca="false">AVERAGE(C54:I54)</f>
        <v>147.2</v>
      </c>
    </row>
    <row r="55" customFormat="false" ht="12.75" hidden="false" customHeight="false" outlineLevel="0" collapsed="false">
      <c r="A55" s="7" t="n">
        <v>548022</v>
      </c>
      <c r="B55" s="27" t="s">
        <v>46</v>
      </c>
      <c r="C55" s="25" t="n">
        <v>195</v>
      </c>
      <c r="D55" s="25" t="n">
        <v>162</v>
      </c>
      <c r="E55" s="25" t="n">
        <v>167</v>
      </c>
      <c r="F55" s="25"/>
      <c r="G55" s="25" t="n">
        <v>235</v>
      </c>
      <c r="H55" s="25" t="n">
        <v>188</v>
      </c>
      <c r="I55" s="25" t="n">
        <v>192</v>
      </c>
      <c r="J55" s="7" t="n">
        <f aca="false">COUNTIF(C55:I55,"&gt;0")</f>
        <v>6</v>
      </c>
      <c r="K55" s="7" t="n">
        <f aca="false">SUM(C55:I55)</f>
        <v>1139</v>
      </c>
      <c r="L55" s="26" t="n">
        <f aca="false">AVERAGE(C55:I55)</f>
        <v>189.833333333333</v>
      </c>
    </row>
    <row r="56" customFormat="false" ht="12.75" hidden="false" customHeight="false" outlineLevel="0" collapsed="false">
      <c r="A56" s="7" t="n">
        <v>756504</v>
      </c>
      <c r="B56" s="27" t="s">
        <v>91</v>
      </c>
      <c r="C56" s="25" t="n">
        <v>0</v>
      </c>
      <c r="D56" s="25"/>
      <c r="E56" s="25"/>
      <c r="F56" s="25"/>
      <c r="G56" s="25"/>
      <c r="H56" s="25"/>
      <c r="I56" s="25"/>
      <c r="J56" s="7" t="n">
        <f aca="false">COUNTIF(C56:I56,"&gt;0")</f>
        <v>0</v>
      </c>
      <c r="K56" s="7" t="n">
        <f aca="false">SUM(C56:I56)</f>
        <v>0</v>
      </c>
      <c r="L56" s="26" t="n">
        <f aca="false">AVERAGE(C56:I56)</f>
        <v>0</v>
      </c>
    </row>
    <row r="57" customFormat="false" ht="12.75" hidden="false" customHeight="false" outlineLevel="0" collapsed="false">
      <c r="A57" s="7"/>
      <c r="C57" s="25" t="n">
        <v>0</v>
      </c>
      <c r="D57" s="25"/>
      <c r="E57" s="25"/>
      <c r="F57" s="25"/>
      <c r="G57" s="25"/>
      <c r="H57" s="25"/>
      <c r="I57" s="25"/>
      <c r="J57" s="7" t="n">
        <f aca="false">COUNTIF(C57:I57,"&gt;0")</f>
        <v>0</v>
      </c>
      <c r="K57" s="7" t="n">
        <f aca="false">SUM(C57:I57)</f>
        <v>0</v>
      </c>
      <c r="L57" s="26" t="n">
        <f aca="false">AVERAGE(C57:I57)</f>
        <v>0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B59" s="0" t="s">
        <v>3</v>
      </c>
      <c r="C59" s="28" t="n">
        <f aca="false">SUM(C48:C58)</f>
        <v>955</v>
      </c>
      <c r="D59" s="28" t="n">
        <f aca="false">SUM(D48:D58)</f>
        <v>959</v>
      </c>
      <c r="E59" s="28" t="n">
        <f aca="false">SUM(E48:E58)</f>
        <v>923</v>
      </c>
      <c r="F59" s="28" t="n">
        <f aca="false">SUM(F48:F58)</f>
        <v>903</v>
      </c>
      <c r="G59" s="28" t="n">
        <f aca="false">SUM(G48:G58)</f>
        <v>1022</v>
      </c>
      <c r="H59" s="28" t="n">
        <f aca="false">SUM(H48:H58)</f>
        <v>929</v>
      </c>
      <c r="I59" s="28" t="n">
        <f aca="false">SUM(I48:I58)</f>
        <v>910</v>
      </c>
      <c r="J59" s="28" t="n">
        <f aca="false">SUM(J48:J58)</f>
        <v>35</v>
      </c>
      <c r="K59" s="28" t="n">
        <f aca="false">SUM(C59:I59)</f>
        <v>6601</v>
      </c>
      <c r="L59" s="26" t="n">
        <f aca="false">AVERAGE(C59:I59)/5</f>
        <v>188.6</v>
      </c>
    </row>
    <row r="60" customFormat="false" ht="12.75" hidden="false" customHeight="false" outlineLevel="0" collapsed="false">
      <c r="B60" s="0" t="s">
        <v>109</v>
      </c>
      <c r="C60" s="29" t="n">
        <v>910</v>
      </c>
      <c r="D60" s="29" t="n">
        <v>958</v>
      </c>
      <c r="E60" s="29" t="n">
        <v>1068</v>
      </c>
      <c r="F60" s="29" t="n">
        <v>898</v>
      </c>
      <c r="G60" s="29" t="n">
        <v>869</v>
      </c>
      <c r="H60" s="29" t="n">
        <v>961</v>
      </c>
      <c r="I60" s="29" t="n">
        <v>878</v>
      </c>
      <c r="J60" s="28"/>
      <c r="K60" s="29" t="n">
        <f aca="false">SUM(C60:I60)</f>
        <v>6542</v>
      </c>
      <c r="L60" s="26" t="n">
        <f aca="false">AVERAGE(C60:I60)/5</f>
        <v>186.914285714286</v>
      </c>
    </row>
    <row r="61" customFormat="false" ht="12.75" hidden="false" customHeight="false" outlineLevel="0" collapsed="false">
      <c r="C61" s="7" t="n">
        <f aca="false">IF(C59&gt;C60,2,0)</f>
        <v>2</v>
      </c>
      <c r="D61" s="7" t="n">
        <f aca="false">IF(D59&gt;D60,2,0)</f>
        <v>2</v>
      </c>
      <c r="E61" s="7" t="n">
        <f aca="false">IF(E59&gt;E60,2,0)</f>
        <v>0</v>
      </c>
      <c r="F61" s="7" t="n">
        <f aca="false">IF(F59&gt;F60,2,0)</f>
        <v>2</v>
      </c>
      <c r="G61" s="7" t="n">
        <f aca="false">IF(G59&gt;G60,2,0)</f>
        <v>2</v>
      </c>
      <c r="H61" s="7" t="n">
        <f aca="false">IF(H59&gt;H60,2,0)</f>
        <v>0</v>
      </c>
      <c r="I61" s="7" t="n">
        <f aca="false">IF(I59&gt;I60,2,0)</f>
        <v>2</v>
      </c>
      <c r="J61" s="28" t="n">
        <f aca="false">SUM(C61:I61)</f>
        <v>10</v>
      </c>
      <c r="K61" s="28"/>
      <c r="L61" s="26"/>
    </row>
    <row r="62" customFormat="false" ht="12.75" hidden="false" customHeight="false" outlineLevel="0" collapsed="false">
      <c r="C62" s="7" t="s">
        <v>116</v>
      </c>
      <c r="D62" s="7" t="s">
        <v>9</v>
      </c>
      <c r="E62" s="7" t="s">
        <v>115</v>
      </c>
      <c r="F62" s="7" t="s">
        <v>11</v>
      </c>
      <c r="G62" s="7" t="s">
        <v>12</v>
      </c>
      <c r="H62" s="7" t="s">
        <v>111</v>
      </c>
      <c r="I62" s="7" t="s">
        <v>126</v>
      </c>
      <c r="J62" s="28"/>
      <c r="K62" s="28"/>
      <c r="L62" s="2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1" t="s">
        <v>117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2" t="s">
        <v>100</v>
      </c>
      <c r="B65" s="22" t="s">
        <v>101</v>
      </c>
      <c r="C65" s="21" t="s">
        <v>102</v>
      </c>
      <c r="D65" s="21"/>
      <c r="E65" s="21"/>
      <c r="F65" s="21"/>
      <c r="G65" s="21"/>
      <c r="H65" s="21"/>
      <c r="I65" s="21"/>
      <c r="J65" s="21" t="s">
        <v>103</v>
      </c>
      <c r="K65" s="21"/>
      <c r="L65" s="21"/>
    </row>
    <row r="66" customFormat="false" ht="12.75" hidden="false" customHeight="false" outlineLevel="0" collapsed="false">
      <c r="A66" s="22"/>
      <c r="B66" s="22"/>
      <c r="C66" s="24" t="n">
        <v>1</v>
      </c>
      <c r="D66" s="24" t="n">
        <v>2</v>
      </c>
      <c r="E66" s="24" t="n">
        <v>3</v>
      </c>
      <c r="F66" s="24" t="n">
        <v>4</v>
      </c>
      <c r="G66" s="24" t="n">
        <v>5</v>
      </c>
      <c r="H66" s="24" t="n">
        <v>6</v>
      </c>
      <c r="I66" s="24" t="n">
        <v>7</v>
      </c>
      <c r="J66" s="24" t="s">
        <v>104</v>
      </c>
      <c r="K66" s="24" t="s">
        <v>105</v>
      </c>
      <c r="L66" s="24" t="s">
        <v>106</v>
      </c>
    </row>
    <row r="67" customFormat="false" ht="12.75" hidden="false" customHeight="false" outlineLevel="0" collapsed="false">
      <c r="A67" s="20" t="s">
        <v>130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7" t="n">
        <v>14303</v>
      </c>
      <c r="B68" s="0" t="s">
        <v>96</v>
      </c>
      <c r="C68" s="25"/>
      <c r="D68" s="25"/>
      <c r="E68" s="25"/>
      <c r="F68" s="25"/>
      <c r="G68" s="25"/>
      <c r="H68" s="25"/>
      <c r="I68" s="25"/>
      <c r="J68" s="7" t="n">
        <f aca="false">COUNTIF(C68:I68,"&gt;0")</f>
        <v>0</v>
      </c>
      <c r="K68" s="7" t="n">
        <f aca="false">SUM(C68:I68)</f>
        <v>0</v>
      </c>
      <c r="L68" s="26"/>
    </row>
    <row r="69" customFormat="false" ht="12.75" hidden="false" customHeight="false" outlineLevel="0" collapsed="false">
      <c r="A69" s="7" t="n">
        <v>751081</v>
      </c>
      <c r="B69" s="0" t="s">
        <v>87</v>
      </c>
      <c r="C69" s="25" t="n">
        <v>161</v>
      </c>
      <c r="D69" s="25"/>
      <c r="E69" s="25"/>
      <c r="F69" s="25" t="n">
        <v>213</v>
      </c>
      <c r="G69" s="25" t="n">
        <v>194</v>
      </c>
      <c r="H69" s="25" t="n">
        <v>194</v>
      </c>
      <c r="I69" s="25" t="n">
        <v>212</v>
      </c>
      <c r="J69" s="7" t="n">
        <f aca="false">COUNTIF(C69:I69,"&gt;0")</f>
        <v>5</v>
      </c>
      <c r="K69" s="7" t="n">
        <f aca="false">SUM(C69:I69)</f>
        <v>974</v>
      </c>
      <c r="L69" s="26" t="n">
        <f aca="false">AVERAGE(C69:I69)</f>
        <v>194.8</v>
      </c>
    </row>
    <row r="70" customFormat="false" ht="12.75" hidden="false" customHeight="false" outlineLevel="0" collapsed="false">
      <c r="A70" s="7" t="n">
        <v>868221</v>
      </c>
      <c r="B70" s="27" t="s">
        <v>55</v>
      </c>
      <c r="C70" s="25" t="n">
        <v>221</v>
      </c>
      <c r="D70" s="25" t="n">
        <v>235</v>
      </c>
      <c r="E70" s="25" t="n">
        <v>194</v>
      </c>
      <c r="F70" s="25" t="n">
        <v>137</v>
      </c>
      <c r="G70" s="25"/>
      <c r="H70" s="25" t="n">
        <v>173</v>
      </c>
      <c r="I70" s="25"/>
      <c r="J70" s="7" t="n">
        <f aca="false">COUNTIF(C70:I70,"&gt;0")</f>
        <v>5</v>
      </c>
      <c r="K70" s="7" t="n">
        <f aca="false">SUM(C70:I70)</f>
        <v>960</v>
      </c>
      <c r="L70" s="26" t="n">
        <f aca="false">AVERAGE(C70:I70)</f>
        <v>192</v>
      </c>
    </row>
    <row r="71" customFormat="false" ht="12.75" hidden="false" customHeight="false" outlineLevel="0" collapsed="false">
      <c r="A71" s="7" t="n">
        <v>547395</v>
      </c>
      <c r="B71" s="27" t="s">
        <v>81</v>
      </c>
      <c r="C71" s="25"/>
      <c r="D71" s="25"/>
      <c r="E71" s="25"/>
      <c r="F71" s="25"/>
      <c r="G71" s="25"/>
      <c r="H71" s="25"/>
      <c r="I71" s="25"/>
      <c r="J71" s="7" t="n">
        <f aca="false">COUNTIF(C71:I71,"&gt;0")</f>
        <v>0</v>
      </c>
      <c r="K71" s="7" t="n">
        <f aca="false">SUM(C71:I71)</f>
        <v>0</v>
      </c>
      <c r="L71" s="26"/>
    </row>
    <row r="72" customFormat="false" ht="12.75" hidden="false" customHeight="false" outlineLevel="0" collapsed="false">
      <c r="A72" s="7" t="n">
        <v>539988</v>
      </c>
      <c r="B72" s="27" t="s">
        <v>43</v>
      </c>
      <c r="C72" s="25"/>
      <c r="D72" s="25" t="n">
        <v>226</v>
      </c>
      <c r="E72" s="25" t="n">
        <v>217</v>
      </c>
      <c r="F72" s="25" t="n">
        <v>222</v>
      </c>
      <c r="G72" s="25" t="n">
        <v>176</v>
      </c>
      <c r="H72" s="25" t="n">
        <v>176</v>
      </c>
      <c r="I72" s="25" t="n">
        <v>233</v>
      </c>
      <c r="J72" s="7" t="n">
        <f aca="false">COUNTIF(C72:I72,"&gt;0")</f>
        <v>6</v>
      </c>
      <c r="K72" s="7" t="n">
        <f aca="false">SUM(C72:I72)</f>
        <v>1250</v>
      </c>
      <c r="L72" s="26" t="n">
        <f aca="false">AVERAGE(C72:I72)</f>
        <v>208.333333333333</v>
      </c>
    </row>
    <row r="73" customFormat="false" ht="12.75" hidden="false" customHeight="false" outlineLevel="0" collapsed="false">
      <c r="A73" s="7" t="n">
        <v>1089102</v>
      </c>
      <c r="B73" s="27" t="s">
        <v>72</v>
      </c>
      <c r="C73" s="25" t="n">
        <v>137</v>
      </c>
      <c r="D73" s="25"/>
      <c r="E73" s="25"/>
      <c r="F73" s="25"/>
      <c r="G73" s="25" t="n">
        <v>180</v>
      </c>
      <c r="H73" s="25" t="n">
        <v>180</v>
      </c>
      <c r="I73" s="25" t="n">
        <v>174</v>
      </c>
      <c r="J73" s="7" t="n">
        <f aca="false">COUNTIF(C73:I73,"&gt;0")</f>
        <v>4</v>
      </c>
      <c r="K73" s="7" t="n">
        <f aca="false">SUM(C73:I73)</f>
        <v>671</v>
      </c>
      <c r="L73" s="26" t="n">
        <f aca="false">AVERAGE(C73:I73)</f>
        <v>167.75</v>
      </c>
    </row>
    <row r="74" customFormat="false" ht="12.75" hidden="false" customHeight="false" outlineLevel="0" collapsed="false">
      <c r="A74" s="7" t="n">
        <v>925292</v>
      </c>
      <c r="B74" s="27" t="s">
        <v>54</v>
      </c>
      <c r="C74" s="25" t="n">
        <v>229</v>
      </c>
      <c r="D74" s="25" t="n">
        <v>214</v>
      </c>
      <c r="E74" s="25" t="n">
        <v>160</v>
      </c>
      <c r="F74" s="25"/>
      <c r="G74" s="25"/>
      <c r="H74" s="25"/>
      <c r="I74" s="25" t="n">
        <v>243</v>
      </c>
      <c r="J74" s="7" t="n">
        <f aca="false">COUNTIF(C74:I74,"&gt;0")</f>
        <v>4</v>
      </c>
      <c r="K74" s="7" t="n">
        <f aca="false">SUM(C74:I74)</f>
        <v>846</v>
      </c>
      <c r="L74" s="26" t="n">
        <f aca="false">AVERAGE(C74:I74)</f>
        <v>211.5</v>
      </c>
    </row>
    <row r="75" customFormat="false" ht="12.75" hidden="false" customHeight="false" outlineLevel="0" collapsed="false">
      <c r="A75" s="7" t="n">
        <v>548022</v>
      </c>
      <c r="B75" s="27" t="s">
        <v>46</v>
      </c>
      <c r="C75" s="25" t="n">
        <v>246</v>
      </c>
      <c r="D75" s="25" t="n">
        <v>184</v>
      </c>
      <c r="E75" s="25" t="n">
        <v>217</v>
      </c>
      <c r="F75" s="25" t="n">
        <v>202</v>
      </c>
      <c r="G75" s="25" t="n">
        <v>192</v>
      </c>
      <c r="H75" s="25" t="n">
        <v>189</v>
      </c>
      <c r="I75" s="25" t="n">
        <v>181</v>
      </c>
      <c r="J75" s="7" t="n">
        <f aca="false">COUNTIF(C75:I75,"&gt;0")</f>
        <v>7</v>
      </c>
      <c r="K75" s="7" t="n">
        <f aca="false">SUM(C75:I75)</f>
        <v>1411</v>
      </c>
      <c r="L75" s="26" t="n">
        <f aca="false">AVERAGE(C75:I75)</f>
        <v>201.571428571429</v>
      </c>
    </row>
    <row r="76" customFormat="false" ht="12.75" hidden="false" customHeight="false" outlineLevel="0" collapsed="false">
      <c r="A76" s="7" t="n">
        <v>756504</v>
      </c>
      <c r="B76" s="27" t="s">
        <v>91</v>
      </c>
      <c r="C76" s="25"/>
      <c r="D76" s="25" t="n">
        <v>184</v>
      </c>
      <c r="E76" s="25" t="n">
        <v>189</v>
      </c>
      <c r="F76" s="25" t="n">
        <v>171</v>
      </c>
      <c r="G76" s="25" t="n">
        <v>160</v>
      </c>
      <c r="H76" s="25"/>
      <c r="I76" s="25"/>
      <c r="J76" s="7" t="n">
        <f aca="false">COUNTIF(C76:I76,"&gt;0")</f>
        <v>4</v>
      </c>
      <c r="K76" s="7" t="n">
        <f aca="false">SUM(C76:I76)</f>
        <v>704</v>
      </c>
      <c r="L76" s="26" t="n">
        <f aca="false">AVERAGE(C76:I76)</f>
        <v>176</v>
      </c>
    </row>
    <row r="77" customFormat="false" ht="12.75" hidden="false" customHeight="false" outlineLevel="0" collapsed="false">
      <c r="A77" s="7"/>
      <c r="C77" s="25"/>
      <c r="D77" s="25"/>
      <c r="E77" s="25"/>
      <c r="F77" s="25"/>
      <c r="G77" s="25"/>
      <c r="H77" s="25"/>
      <c r="I77" s="25"/>
      <c r="J77" s="7" t="n">
        <f aca="false">COUNTIF(C77:I77,"&gt;0")</f>
        <v>0</v>
      </c>
      <c r="K77" s="7" t="n">
        <f aca="false">SUM(C77:I77)</f>
        <v>0</v>
      </c>
      <c r="L77" s="26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B79" s="0" t="s">
        <v>3</v>
      </c>
      <c r="C79" s="28" t="n">
        <f aca="false">SUM(C68:C78)</f>
        <v>994</v>
      </c>
      <c r="D79" s="28" t="n">
        <f aca="false">SUM(D68:D78)</f>
        <v>1043</v>
      </c>
      <c r="E79" s="28" t="n">
        <f aca="false">SUM(E68:E78)</f>
        <v>977</v>
      </c>
      <c r="F79" s="28" t="n">
        <f aca="false">SUM(F68:F78)</f>
        <v>945</v>
      </c>
      <c r="G79" s="28" t="n">
        <f aca="false">SUM(G68:G78)</f>
        <v>902</v>
      </c>
      <c r="H79" s="28" t="n">
        <f aca="false">SUM(H68:H78)</f>
        <v>912</v>
      </c>
      <c r="I79" s="28" t="n">
        <f aca="false">SUM(I68:I78)</f>
        <v>1043</v>
      </c>
      <c r="J79" s="28" t="n">
        <f aca="false">SUM(J68:J78)</f>
        <v>35</v>
      </c>
      <c r="K79" s="28" t="n">
        <f aca="false">SUM(C79:I79)</f>
        <v>6816</v>
      </c>
      <c r="L79" s="26" t="n">
        <f aca="false">AVERAGE(C79:I79)/5</f>
        <v>194.742857142857</v>
      </c>
    </row>
    <row r="80" customFormat="false" ht="12.75" hidden="false" customHeight="false" outlineLevel="0" collapsed="false">
      <c r="B80" s="0" t="s">
        <v>109</v>
      </c>
      <c r="C80" s="29" t="n">
        <v>1022</v>
      </c>
      <c r="D80" s="29" t="n">
        <v>1001</v>
      </c>
      <c r="E80" s="29" t="n">
        <v>1047</v>
      </c>
      <c r="F80" s="29" t="n">
        <v>943</v>
      </c>
      <c r="G80" s="29" t="n">
        <v>959</v>
      </c>
      <c r="H80" s="29" t="n">
        <v>1017</v>
      </c>
      <c r="I80" s="29" t="n">
        <v>1062</v>
      </c>
      <c r="J80" s="28"/>
      <c r="K80" s="29" t="n">
        <f aca="false">SUM(C80:I80)</f>
        <v>7051</v>
      </c>
      <c r="L80" s="26" t="n">
        <f aca="false">AVERAGE(C80:I80)/5</f>
        <v>201.457142857143</v>
      </c>
    </row>
    <row r="81" customFormat="false" ht="12.75" hidden="false" customHeight="false" outlineLevel="0" collapsed="false">
      <c r="C81" s="7" t="n">
        <f aca="false">IF(C79&gt;C80,2,0)</f>
        <v>0</v>
      </c>
      <c r="D81" s="7" t="n">
        <f aca="false">IF(D79&gt;D80,2,0)</f>
        <v>2</v>
      </c>
      <c r="E81" s="7" t="n">
        <f aca="false">IF(E79&gt;E80,2,0)</f>
        <v>0</v>
      </c>
      <c r="F81" s="7" t="n">
        <f aca="false">IF(F79&gt;F80,2,0)</f>
        <v>2</v>
      </c>
      <c r="G81" s="7" t="n">
        <f aca="false">IF(G79&gt;G80,2,0)</f>
        <v>0</v>
      </c>
      <c r="H81" s="7" t="n">
        <f aca="false">IF(H79&gt;H80,2,0)</f>
        <v>0</v>
      </c>
      <c r="I81" s="7" t="n">
        <f aca="false">IF(I79&gt;I80,2,0)</f>
        <v>0</v>
      </c>
      <c r="J81" s="28" t="n">
        <f aca="false">SUM(C81:I81)</f>
        <v>4</v>
      </c>
      <c r="K81" s="28"/>
      <c r="L81" s="2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1" t="s">
        <v>118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2" t="s">
        <v>100</v>
      </c>
      <c r="B84" s="22" t="s">
        <v>101</v>
      </c>
      <c r="C84" s="21" t="s">
        <v>102</v>
      </c>
      <c r="D84" s="21"/>
      <c r="E84" s="21"/>
      <c r="F84" s="21"/>
      <c r="G84" s="21"/>
      <c r="H84" s="21"/>
      <c r="I84" s="21"/>
      <c r="J84" s="21" t="s">
        <v>103</v>
      </c>
      <c r="K84" s="21"/>
      <c r="L84" s="21"/>
    </row>
    <row r="85" customFormat="false" ht="12.75" hidden="false" customHeight="false" outlineLevel="0" collapsed="false">
      <c r="A85" s="22"/>
      <c r="B85" s="22"/>
      <c r="C85" s="24" t="n">
        <v>1</v>
      </c>
      <c r="D85" s="24" t="n">
        <v>2</v>
      </c>
      <c r="E85" s="24" t="n">
        <v>3</v>
      </c>
      <c r="F85" s="24" t="n">
        <v>4</v>
      </c>
      <c r="G85" s="24" t="n">
        <v>5</v>
      </c>
      <c r="H85" s="24" t="n">
        <v>6</v>
      </c>
      <c r="I85" s="24" t="n">
        <v>7</v>
      </c>
      <c r="J85" s="24" t="s">
        <v>104</v>
      </c>
      <c r="K85" s="24" t="s">
        <v>105</v>
      </c>
      <c r="L85" s="24" t="s">
        <v>106</v>
      </c>
    </row>
    <row r="86" customFormat="false" ht="12.75" hidden="false" customHeight="false" outlineLevel="0" collapsed="false">
      <c r="A86" s="20" t="s">
        <v>13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7" t="n">
        <v>14303</v>
      </c>
      <c r="B87" s="0" t="s">
        <v>96</v>
      </c>
      <c r="C87" s="25"/>
      <c r="D87" s="25"/>
      <c r="E87" s="25"/>
      <c r="F87" s="25"/>
      <c r="G87" s="25"/>
      <c r="H87" s="25"/>
      <c r="I87" s="25"/>
      <c r="J87" s="7" t="n">
        <f aca="false">COUNTIF(C87:I87,"&gt;0")</f>
        <v>0</v>
      </c>
      <c r="K87" s="7" t="n">
        <f aca="false">SUM(C87:I87)</f>
        <v>0</v>
      </c>
      <c r="L87" s="26"/>
    </row>
    <row r="88" customFormat="false" ht="12.75" hidden="false" customHeight="false" outlineLevel="0" collapsed="false">
      <c r="A88" s="7" t="n">
        <v>751081</v>
      </c>
      <c r="B88" s="0" t="s">
        <v>87</v>
      </c>
      <c r="C88" s="25" t="n">
        <v>234</v>
      </c>
      <c r="D88" s="25" t="n">
        <v>204</v>
      </c>
      <c r="E88" s="25" t="n">
        <v>210</v>
      </c>
      <c r="F88" s="25" t="n">
        <v>159</v>
      </c>
      <c r="G88" s="25" t="n">
        <v>138</v>
      </c>
      <c r="H88" s="25"/>
      <c r="I88" s="25" t="n">
        <v>234</v>
      </c>
      <c r="J88" s="7" t="n">
        <f aca="false">COUNTIF(C88:I88,"&gt;0")</f>
        <v>6</v>
      </c>
      <c r="K88" s="7" t="n">
        <f aca="false">SUM(C88:I88)</f>
        <v>1179</v>
      </c>
      <c r="L88" s="26" t="n">
        <f aca="false">AVERAGE(C88:I88)</f>
        <v>196.5</v>
      </c>
    </row>
    <row r="89" customFormat="false" ht="12.75" hidden="false" customHeight="false" outlineLevel="0" collapsed="false">
      <c r="A89" s="7" t="n">
        <v>868221</v>
      </c>
      <c r="B89" s="27" t="s">
        <v>55</v>
      </c>
      <c r="C89" s="25" t="n">
        <v>197</v>
      </c>
      <c r="D89" s="25" t="n">
        <v>203</v>
      </c>
      <c r="E89" s="25" t="n">
        <v>192</v>
      </c>
      <c r="F89" s="25" t="n">
        <v>217</v>
      </c>
      <c r="G89" s="25" t="n">
        <v>201</v>
      </c>
      <c r="H89" s="25" t="n">
        <v>190</v>
      </c>
      <c r="I89" s="25" t="n">
        <v>210</v>
      </c>
      <c r="J89" s="7" t="n">
        <f aca="false">COUNTIF(C89:I89,"&gt;0")</f>
        <v>7</v>
      </c>
      <c r="K89" s="7" t="n">
        <f aca="false">SUM(C89:I89)</f>
        <v>1410</v>
      </c>
      <c r="L89" s="26" t="n">
        <f aca="false">AVERAGE(C89:I89)</f>
        <v>201.428571428571</v>
      </c>
    </row>
    <row r="90" customFormat="false" ht="12.75" hidden="false" customHeight="false" outlineLevel="0" collapsed="false">
      <c r="A90" s="7" t="n">
        <v>547395</v>
      </c>
      <c r="B90" s="27" t="s">
        <v>81</v>
      </c>
      <c r="C90" s="25"/>
      <c r="D90" s="25"/>
      <c r="E90" s="25"/>
      <c r="F90" s="25"/>
      <c r="G90" s="25"/>
      <c r="H90" s="25"/>
      <c r="I90" s="25"/>
      <c r="J90" s="7" t="n">
        <f aca="false">COUNTIF(C90:I90,"&gt;0")</f>
        <v>0</v>
      </c>
      <c r="K90" s="7" t="n">
        <f aca="false">SUM(C90:I90)</f>
        <v>0</v>
      </c>
      <c r="L90" s="26"/>
    </row>
    <row r="91" customFormat="false" ht="12.75" hidden="false" customHeight="false" outlineLevel="0" collapsed="false">
      <c r="A91" s="7" t="n">
        <v>539988</v>
      </c>
      <c r="B91" s="27" t="s">
        <v>43</v>
      </c>
      <c r="C91" s="25" t="n">
        <v>247</v>
      </c>
      <c r="D91" s="25" t="n">
        <v>180</v>
      </c>
      <c r="E91" s="25" t="n">
        <v>193</v>
      </c>
      <c r="F91" s="25" t="n">
        <v>166</v>
      </c>
      <c r="G91" s="25" t="n">
        <v>159</v>
      </c>
      <c r="H91" s="25" t="n">
        <v>187</v>
      </c>
      <c r="I91" s="25"/>
      <c r="J91" s="7" t="n">
        <f aca="false">COUNTIF(C91:I91,"&gt;0")</f>
        <v>6</v>
      </c>
      <c r="K91" s="7" t="n">
        <f aca="false">SUM(C91:I91)</f>
        <v>1132</v>
      </c>
      <c r="L91" s="26" t="n">
        <f aca="false">AVERAGE(C91:I91)</f>
        <v>188.666666666667</v>
      </c>
    </row>
    <row r="92" customFormat="false" ht="12.75" hidden="false" customHeight="false" outlineLevel="0" collapsed="false">
      <c r="A92" s="7" t="n">
        <v>1089102</v>
      </c>
      <c r="B92" s="27" t="s">
        <v>72</v>
      </c>
      <c r="C92" s="25"/>
      <c r="D92" s="25"/>
      <c r="E92" s="25"/>
      <c r="F92" s="25" t="n">
        <v>175</v>
      </c>
      <c r="G92" s="25" t="n">
        <v>165</v>
      </c>
      <c r="H92" s="25" t="n">
        <v>253</v>
      </c>
      <c r="I92" s="25" t="n">
        <v>210</v>
      </c>
      <c r="J92" s="7" t="n">
        <f aca="false">COUNTIF(C92:I92,"&gt;0")</f>
        <v>4</v>
      </c>
      <c r="K92" s="7" t="n">
        <f aca="false">SUM(C92:I92)</f>
        <v>803</v>
      </c>
      <c r="L92" s="26" t="n">
        <f aca="false">AVERAGE(C92:I92)</f>
        <v>200.75</v>
      </c>
    </row>
    <row r="93" customFormat="false" ht="12.75" hidden="false" customHeight="false" outlineLevel="0" collapsed="false">
      <c r="A93" s="7" t="n">
        <v>925292</v>
      </c>
      <c r="B93" s="27" t="s">
        <v>54</v>
      </c>
      <c r="C93" s="25" t="n">
        <v>171</v>
      </c>
      <c r="D93" s="25" t="n">
        <v>210</v>
      </c>
      <c r="E93" s="25" t="n">
        <v>179</v>
      </c>
      <c r="F93" s="25"/>
      <c r="G93" s="25"/>
      <c r="H93" s="25" t="n">
        <v>184</v>
      </c>
      <c r="I93" s="25" t="n">
        <v>158</v>
      </c>
      <c r="J93" s="7" t="n">
        <f aca="false">COUNTIF(C93:I93,"&gt;0")</f>
        <v>5</v>
      </c>
      <c r="K93" s="7" t="n">
        <f aca="false">SUM(C93:I93)</f>
        <v>902</v>
      </c>
      <c r="L93" s="26" t="n">
        <f aca="false">AVERAGE(C93:I93)</f>
        <v>180.4</v>
      </c>
    </row>
    <row r="94" customFormat="false" ht="12.75" hidden="false" customHeight="false" outlineLevel="0" collapsed="false">
      <c r="A94" s="7" t="n">
        <v>548022</v>
      </c>
      <c r="B94" s="27" t="s">
        <v>46</v>
      </c>
      <c r="C94" s="25" t="n">
        <v>204</v>
      </c>
      <c r="D94" s="25" t="n">
        <v>200</v>
      </c>
      <c r="E94" s="25" t="n">
        <v>201</v>
      </c>
      <c r="F94" s="25" t="n">
        <v>209</v>
      </c>
      <c r="G94" s="25"/>
      <c r="H94" s="25"/>
      <c r="I94" s="25"/>
      <c r="J94" s="7" t="n">
        <f aca="false">COUNTIF(C94:I94,"&gt;0")</f>
        <v>4</v>
      </c>
      <c r="K94" s="7" t="n">
        <f aca="false">SUM(C94:I94)</f>
        <v>814</v>
      </c>
      <c r="L94" s="26" t="n">
        <f aca="false">AVERAGE(C94:I94)</f>
        <v>203.5</v>
      </c>
    </row>
    <row r="95" customFormat="false" ht="12.75" hidden="false" customHeight="false" outlineLevel="0" collapsed="false">
      <c r="A95" s="7" t="n">
        <v>756504</v>
      </c>
      <c r="B95" s="27" t="s">
        <v>91</v>
      </c>
      <c r="C95" s="25"/>
      <c r="D95" s="25"/>
      <c r="E95" s="25"/>
      <c r="F95" s="25"/>
      <c r="G95" s="25" t="n">
        <v>188</v>
      </c>
      <c r="H95" s="25" t="n">
        <v>179</v>
      </c>
      <c r="I95" s="25" t="n">
        <v>144</v>
      </c>
      <c r="J95" s="7" t="n">
        <f aca="false">COUNTIF(C95:I95,"&gt;0")</f>
        <v>3</v>
      </c>
      <c r="K95" s="7" t="n">
        <f aca="false">SUM(C95:I95)</f>
        <v>511</v>
      </c>
      <c r="L95" s="26" t="n">
        <f aca="false">AVERAGE(C95:I95)</f>
        <v>170.333333333333</v>
      </c>
    </row>
    <row r="96" customFormat="false" ht="12.75" hidden="false" customHeight="false" outlineLevel="0" collapsed="false">
      <c r="A96" s="7"/>
      <c r="C96" s="25"/>
      <c r="D96" s="25"/>
      <c r="E96" s="25"/>
      <c r="F96" s="25"/>
      <c r="G96" s="25"/>
      <c r="H96" s="25"/>
      <c r="I96" s="25"/>
      <c r="J96" s="7"/>
      <c r="K96" s="7"/>
      <c r="L96" s="26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B98" s="0" t="s">
        <v>3</v>
      </c>
      <c r="C98" s="28" t="n">
        <f aca="false">SUM(C87:C97)</f>
        <v>1053</v>
      </c>
      <c r="D98" s="28" t="n">
        <f aca="false">SUM(D87:D97)</f>
        <v>997</v>
      </c>
      <c r="E98" s="28" t="n">
        <f aca="false">SUM(E87:E97)</f>
        <v>975</v>
      </c>
      <c r="F98" s="28" t="n">
        <f aca="false">SUM(F87:F97)</f>
        <v>926</v>
      </c>
      <c r="G98" s="28" t="n">
        <f aca="false">SUM(G87:G97)</f>
        <v>851</v>
      </c>
      <c r="H98" s="28" t="n">
        <f aca="false">SUM(H87:H97)</f>
        <v>993</v>
      </c>
      <c r="I98" s="28" t="n">
        <f aca="false">SUM(I87:I97)</f>
        <v>956</v>
      </c>
      <c r="J98" s="28" t="n">
        <f aca="false">SUM(J87:J97)</f>
        <v>35</v>
      </c>
      <c r="K98" s="28" t="n">
        <f aca="false">SUM(C98:I98)</f>
        <v>6751</v>
      </c>
      <c r="L98" s="26" t="n">
        <f aca="false">AVERAGE(C98:I98)/5</f>
        <v>192.885714285714</v>
      </c>
    </row>
    <row r="99" customFormat="false" ht="12.75" hidden="false" customHeight="false" outlineLevel="0" collapsed="false">
      <c r="B99" s="0" t="s">
        <v>109</v>
      </c>
      <c r="C99" s="29" t="n">
        <v>895</v>
      </c>
      <c r="D99" s="29" t="n">
        <v>1028</v>
      </c>
      <c r="E99" s="29" t="n">
        <v>1078</v>
      </c>
      <c r="F99" s="29" t="n">
        <v>1091</v>
      </c>
      <c r="G99" s="29" t="n">
        <v>1032</v>
      </c>
      <c r="H99" s="29" t="n">
        <v>1109</v>
      </c>
      <c r="I99" s="29" t="n">
        <v>960</v>
      </c>
      <c r="J99" s="28"/>
      <c r="K99" s="29" t="n">
        <f aca="false">SUM(C99:I99)</f>
        <v>7193</v>
      </c>
      <c r="L99" s="26" t="n">
        <f aca="false">AVERAGE(C99:I99)/5</f>
        <v>205.514285714286</v>
      </c>
    </row>
    <row r="100" customFormat="false" ht="12.75" hidden="false" customHeight="false" outlineLevel="0" collapsed="false">
      <c r="C100" s="7" t="n">
        <f aca="false">IF(C98&gt;C99,2,0)</f>
        <v>2</v>
      </c>
      <c r="D100" s="7" t="n">
        <f aca="false">IF(D98&gt;D99,2,0)</f>
        <v>0</v>
      </c>
      <c r="E100" s="7" t="n">
        <f aca="false">IF(E98&gt;E99,2,0)</f>
        <v>0</v>
      </c>
      <c r="F100" s="7" t="n">
        <f aca="false">IF(F98&gt;F99,2,0)</f>
        <v>0</v>
      </c>
      <c r="G100" s="7" t="n">
        <f aca="false">IF(G98&gt;G99,2,0)</f>
        <v>0</v>
      </c>
      <c r="H100" s="7" t="n">
        <f aca="false">IF(H98&gt;H99,2,0)</f>
        <v>0</v>
      </c>
      <c r="I100" s="7" t="n">
        <f aca="false">IF(I98&gt;I99,2,0)</f>
        <v>0</v>
      </c>
      <c r="J100" s="28" t="n">
        <f aca="false">SUM(C100:I100)</f>
        <v>2</v>
      </c>
      <c r="K100" s="28"/>
      <c r="L100" s="2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1" t="s">
        <v>11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22" t="s">
        <v>100</v>
      </c>
      <c r="B103" s="22" t="s">
        <v>101</v>
      </c>
      <c r="C103" s="21" t="s">
        <v>102</v>
      </c>
      <c r="D103" s="21"/>
      <c r="E103" s="21"/>
      <c r="F103" s="21"/>
      <c r="G103" s="21"/>
      <c r="H103" s="21"/>
      <c r="I103" s="21"/>
      <c r="J103" s="21" t="s">
        <v>103</v>
      </c>
      <c r="K103" s="21"/>
      <c r="L103" s="21"/>
    </row>
    <row r="104" customFormat="false" ht="12.75" hidden="false" customHeight="false" outlineLevel="0" collapsed="false">
      <c r="A104" s="22"/>
      <c r="B104" s="22"/>
      <c r="C104" s="24" t="n">
        <v>1</v>
      </c>
      <c r="D104" s="24" t="n">
        <v>2</v>
      </c>
      <c r="E104" s="24" t="n">
        <v>3</v>
      </c>
      <c r="F104" s="24" t="n">
        <v>4</v>
      </c>
      <c r="G104" s="24" t="n">
        <v>5</v>
      </c>
      <c r="H104" s="24" t="n">
        <v>6</v>
      </c>
      <c r="I104" s="24" t="n">
        <v>7</v>
      </c>
      <c r="J104" s="24" t="s">
        <v>104</v>
      </c>
      <c r="K104" s="24" t="s">
        <v>105</v>
      </c>
      <c r="L104" s="24" t="s">
        <v>106</v>
      </c>
    </row>
    <row r="105" customFormat="false" ht="12.75" hidden="false" customHeight="false" outlineLevel="0" collapsed="false">
      <c r="A105" s="20" t="s">
        <v>130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7" t="n">
        <v>14303</v>
      </c>
      <c r="B106" s="0" t="s">
        <v>96</v>
      </c>
      <c r="C106" s="25"/>
      <c r="D106" s="25"/>
      <c r="E106" s="25"/>
      <c r="F106" s="25"/>
      <c r="G106" s="25"/>
      <c r="H106" s="25"/>
      <c r="I106" s="25"/>
      <c r="J106" s="7" t="n">
        <f aca="false">COUNTIF(C106:I106,"&gt;0")</f>
        <v>0</v>
      </c>
      <c r="K106" s="7" t="n">
        <f aca="false">SUM(C106:I106)</f>
        <v>0</v>
      </c>
      <c r="L106" s="26"/>
    </row>
    <row r="107" customFormat="false" ht="12.75" hidden="false" customHeight="false" outlineLevel="0" collapsed="false">
      <c r="A107" s="7" t="n">
        <v>751081</v>
      </c>
      <c r="B107" s="0" t="s">
        <v>87</v>
      </c>
      <c r="C107" s="25" t="n">
        <v>167</v>
      </c>
      <c r="D107" s="25" t="n">
        <v>164</v>
      </c>
      <c r="E107" s="25" t="n">
        <v>195</v>
      </c>
      <c r="F107" s="25" t="n">
        <v>196</v>
      </c>
      <c r="G107" s="25" t="n">
        <v>213</v>
      </c>
      <c r="H107" s="25" t="n">
        <v>161</v>
      </c>
      <c r="I107" s="25" t="n">
        <v>202</v>
      </c>
      <c r="J107" s="7" t="n">
        <f aca="false">COUNTIF(C107:I107,"&gt;0")</f>
        <v>7</v>
      </c>
      <c r="K107" s="7" t="n">
        <f aca="false">SUM(C107:I107)</f>
        <v>1298</v>
      </c>
      <c r="L107" s="26" t="n">
        <f aca="false">AVERAGE(C107:I107)</f>
        <v>185.428571428571</v>
      </c>
    </row>
    <row r="108" customFormat="false" ht="12.75" hidden="false" customHeight="false" outlineLevel="0" collapsed="false">
      <c r="A108" s="7" t="n">
        <v>868221</v>
      </c>
      <c r="B108" s="27" t="s">
        <v>55</v>
      </c>
      <c r="C108" s="25" t="n">
        <v>247</v>
      </c>
      <c r="D108" s="25" t="n">
        <v>184</v>
      </c>
      <c r="E108" s="25" t="n">
        <v>203</v>
      </c>
      <c r="F108" s="25" t="n">
        <v>202</v>
      </c>
      <c r="G108" s="25" t="n">
        <v>200</v>
      </c>
      <c r="H108" s="25" t="n">
        <v>265</v>
      </c>
      <c r="I108" s="25" t="n">
        <v>241</v>
      </c>
      <c r="J108" s="7" t="n">
        <f aca="false">COUNTIF(C108:I108,"&gt;0")</f>
        <v>7</v>
      </c>
      <c r="K108" s="7" t="n">
        <f aca="false">SUM(C108:I108)</f>
        <v>1542</v>
      </c>
      <c r="L108" s="26" t="n">
        <f aca="false">AVERAGE(C108:I108)</f>
        <v>220.285714285714</v>
      </c>
    </row>
    <row r="109" customFormat="false" ht="12.75" hidden="false" customHeight="false" outlineLevel="0" collapsed="false">
      <c r="A109" s="7" t="n">
        <v>547395</v>
      </c>
      <c r="B109" s="27" t="s">
        <v>81</v>
      </c>
      <c r="C109" s="25"/>
      <c r="D109" s="25"/>
      <c r="E109" s="25"/>
      <c r="F109" s="25"/>
      <c r="G109" s="25"/>
      <c r="H109" s="25"/>
      <c r="I109" s="25"/>
      <c r="J109" s="7" t="n">
        <f aca="false">COUNTIF(C109:I109,"&gt;0")</f>
        <v>0</v>
      </c>
      <c r="K109" s="7" t="n">
        <f aca="false">SUM(C109:I109)</f>
        <v>0</v>
      </c>
      <c r="L109" s="26"/>
    </row>
    <row r="110" customFormat="false" ht="12.75" hidden="false" customHeight="false" outlineLevel="0" collapsed="false">
      <c r="A110" s="7" t="n">
        <v>539988</v>
      </c>
      <c r="B110" s="27" t="s">
        <v>43</v>
      </c>
      <c r="C110" s="25" t="n">
        <v>202</v>
      </c>
      <c r="D110" s="25" t="n">
        <v>180</v>
      </c>
      <c r="E110" s="25" t="n">
        <v>201</v>
      </c>
      <c r="F110" s="25" t="n">
        <v>192</v>
      </c>
      <c r="G110" s="25" t="n">
        <v>203</v>
      </c>
      <c r="H110" s="25" t="n">
        <v>235</v>
      </c>
      <c r="I110" s="25" t="n">
        <v>182</v>
      </c>
      <c r="J110" s="7" t="n">
        <f aca="false">COUNTIF(C110:I110,"&gt;0")</f>
        <v>7</v>
      </c>
      <c r="K110" s="7" t="n">
        <f aca="false">SUM(C110:I110)</f>
        <v>1395</v>
      </c>
      <c r="L110" s="26" t="n">
        <f aca="false">AVERAGE(C110:I110)</f>
        <v>199.285714285714</v>
      </c>
    </row>
    <row r="111" customFormat="false" ht="12.75" hidden="false" customHeight="false" outlineLevel="0" collapsed="false">
      <c r="A111" s="7" t="n">
        <v>1089102</v>
      </c>
      <c r="B111" s="27" t="s">
        <v>72</v>
      </c>
      <c r="C111" s="25"/>
      <c r="D111" s="25" t="n">
        <v>183</v>
      </c>
      <c r="E111" s="25" t="n">
        <v>179</v>
      </c>
      <c r="F111" s="25" t="n">
        <v>203</v>
      </c>
      <c r="G111" s="25" t="n">
        <v>160</v>
      </c>
      <c r="H111" s="25" t="n">
        <v>152</v>
      </c>
      <c r="I111" s="25"/>
      <c r="J111" s="7" t="n">
        <f aca="false">COUNTIF(C111:I111,"&gt;0")</f>
        <v>5</v>
      </c>
      <c r="K111" s="7" t="n">
        <f aca="false">SUM(C111:I111)</f>
        <v>877</v>
      </c>
      <c r="L111" s="26" t="n">
        <f aca="false">AVERAGE(C111:I111)</f>
        <v>175.4</v>
      </c>
    </row>
    <row r="112" customFormat="false" ht="12.75" hidden="false" customHeight="false" outlineLevel="0" collapsed="false">
      <c r="A112" s="7" t="n">
        <v>925292</v>
      </c>
      <c r="B112" s="27" t="s">
        <v>54</v>
      </c>
      <c r="C112" s="25" t="n">
        <v>233</v>
      </c>
      <c r="D112" s="25" t="n">
        <v>191</v>
      </c>
      <c r="E112" s="25" t="n">
        <v>242</v>
      </c>
      <c r="F112" s="25" t="n">
        <v>233</v>
      </c>
      <c r="G112" s="25" t="n">
        <v>207</v>
      </c>
      <c r="H112" s="25" t="n">
        <v>153</v>
      </c>
      <c r="I112" s="25" t="n">
        <v>197</v>
      </c>
      <c r="J112" s="7" t="n">
        <f aca="false">COUNTIF(C112:I112,"&gt;0")</f>
        <v>7</v>
      </c>
      <c r="K112" s="7" t="n">
        <f aca="false">SUM(C112:I112)</f>
        <v>1456</v>
      </c>
      <c r="L112" s="26" t="n">
        <f aca="false">AVERAGE(C112:I112)</f>
        <v>208</v>
      </c>
    </row>
    <row r="113" customFormat="false" ht="12.75" hidden="false" customHeight="false" outlineLevel="0" collapsed="false">
      <c r="A113" s="7" t="n">
        <v>548022</v>
      </c>
      <c r="B113" s="27" t="s">
        <v>46</v>
      </c>
      <c r="C113" s="25"/>
      <c r="D113" s="25"/>
      <c r="E113" s="25"/>
      <c r="F113" s="25"/>
      <c r="G113" s="25"/>
      <c r="H113" s="25"/>
      <c r="I113" s="25"/>
      <c r="J113" s="7" t="n">
        <f aca="false">COUNTIF(C113:I113,"&gt;0")</f>
        <v>0</v>
      </c>
      <c r="K113" s="7" t="n">
        <f aca="false">SUM(C113:I113)</f>
        <v>0</v>
      </c>
      <c r="L113" s="26"/>
    </row>
    <row r="114" customFormat="false" ht="12.75" hidden="false" customHeight="false" outlineLevel="0" collapsed="false">
      <c r="A114" s="7" t="n">
        <v>756504</v>
      </c>
      <c r="B114" s="27" t="s">
        <v>91</v>
      </c>
      <c r="C114" s="25" t="n">
        <v>161</v>
      </c>
      <c r="D114" s="25"/>
      <c r="E114" s="25"/>
      <c r="F114" s="25"/>
      <c r="G114" s="25"/>
      <c r="H114" s="25"/>
      <c r="I114" s="25" t="n">
        <v>171</v>
      </c>
      <c r="J114" s="7" t="n">
        <f aca="false">COUNTIF(C114:I114,"&gt;0")</f>
        <v>2</v>
      </c>
      <c r="K114" s="7" t="n">
        <f aca="false">SUM(C114:I114)</f>
        <v>332</v>
      </c>
      <c r="L114" s="26" t="n">
        <f aca="false">AVERAGE(C114:I114)</f>
        <v>166</v>
      </c>
    </row>
    <row r="115" customFormat="false" ht="12.75" hidden="false" customHeight="false" outlineLevel="0" collapsed="false">
      <c r="A115" s="7"/>
      <c r="C115" s="25"/>
      <c r="D115" s="25"/>
      <c r="E115" s="25"/>
      <c r="F115" s="25"/>
      <c r="G115" s="25"/>
      <c r="H115" s="25"/>
      <c r="I115" s="25"/>
      <c r="J115" s="7" t="n">
        <f aca="false">COUNTIF(C115:I115,"&gt;0")</f>
        <v>0</v>
      </c>
      <c r="K115" s="7" t="n">
        <f aca="false">SUM(C115:I115)</f>
        <v>0</v>
      </c>
      <c r="L115" s="26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B117" s="0" t="s">
        <v>3</v>
      </c>
      <c r="C117" s="28" t="n">
        <f aca="false">SUM(C106:C116)</f>
        <v>1010</v>
      </c>
      <c r="D117" s="28" t="n">
        <f aca="false">SUM(D106:D116)</f>
        <v>902</v>
      </c>
      <c r="E117" s="28" t="n">
        <f aca="false">SUM(E106:E116)</f>
        <v>1020</v>
      </c>
      <c r="F117" s="28" t="n">
        <f aca="false">SUM(F106:F116)</f>
        <v>1026</v>
      </c>
      <c r="G117" s="28" t="n">
        <f aca="false">SUM(G106:G116)</f>
        <v>983</v>
      </c>
      <c r="H117" s="28" t="n">
        <f aca="false">SUM(H106:H116)</f>
        <v>966</v>
      </c>
      <c r="I117" s="28" t="n">
        <f aca="false">SUM(I106:I116)</f>
        <v>993</v>
      </c>
      <c r="J117" s="28" t="n">
        <f aca="false">SUM(J106:J116)</f>
        <v>35</v>
      </c>
      <c r="K117" s="28" t="n">
        <f aca="false">SUM(C117:I117)</f>
        <v>6900</v>
      </c>
      <c r="L117" s="26" t="n">
        <f aca="false">AVERAGE(C117:I117)/5</f>
        <v>197.142857142857</v>
      </c>
    </row>
    <row r="118" customFormat="false" ht="12.75" hidden="false" customHeight="false" outlineLevel="0" collapsed="false">
      <c r="B118" s="0" t="s">
        <v>109</v>
      </c>
      <c r="C118" s="29" t="n">
        <v>1106</v>
      </c>
      <c r="D118" s="29" t="n">
        <v>994</v>
      </c>
      <c r="E118" s="29" t="n">
        <v>1080</v>
      </c>
      <c r="F118" s="29" t="n">
        <v>840</v>
      </c>
      <c r="G118" s="29" t="n">
        <v>1014</v>
      </c>
      <c r="H118" s="29" t="n">
        <v>970</v>
      </c>
      <c r="I118" s="29" t="n">
        <v>951</v>
      </c>
      <c r="J118" s="28"/>
      <c r="K118" s="29" t="n">
        <f aca="false">SUM(C118:I118)</f>
        <v>6955</v>
      </c>
      <c r="L118" s="26" t="n">
        <f aca="false">AVERAGE(C118:I118)/5</f>
        <v>198.714285714286</v>
      </c>
    </row>
    <row r="119" customFormat="false" ht="12.75" hidden="false" customHeight="false" outlineLevel="0" collapsed="false">
      <c r="C119" s="7" t="n">
        <f aca="false">IF(C117&gt;C118,2,0)</f>
        <v>0</v>
      </c>
      <c r="D119" s="7" t="n">
        <f aca="false">IF(D117&gt;D118,2,0)</f>
        <v>0</v>
      </c>
      <c r="E119" s="7" t="n">
        <f aca="false">IF(E117&gt;E118,2,0)</f>
        <v>0</v>
      </c>
      <c r="F119" s="7" t="n">
        <f aca="false">IF(F117&gt;F118,2,0)</f>
        <v>2</v>
      </c>
      <c r="G119" s="7" t="n">
        <f aca="false">IF(G117&gt;G118,2,0)</f>
        <v>0</v>
      </c>
      <c r="H119" s="7" t="n">
        <f aca="false">IF(H117&gt;H118,2,0)</f>
        <v>0</v>
      </c>
      <c r="I119" s="7" t="n">
        <f aca="false">IF(I117&gt;I118,2,0)</f>
        <v>2</v>
      </c>
      <c r="J119" s="28" t="n">
        <f aca="false">SUM(C119:I119)</f>
        <v>4</v>
      </c>
      <c r="K119" s="28"/>
      <c r="L119" s="2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.75" hidden="false" customHeight="false" outlineLevel="0" collapsed="false">
      <c r="A121" s="21" t="s">
        <v>12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2" t="s">
        <v>100</v>
      </c>
      <c r="B122" s="22" t="s">
        <v>101</v>
      </c>
      <c r="C122" s="21" t="s">
        <v>102</v>
      </c>
      <c r="D122" s="21"/>
      <c r="E122" s="21"/>
      <c r="F122" s="21"/>
      <c r="G122" s="21"/>
      <c r="H122" s="21"/>
      <c r="I122" s="21"/>
      <c r="J122" s="21" t="s">
        <v>103</v>
      </c>
      <c r="K122" s="21"/>
      <c r="L122" s="21"/>
    </row>
    <row r="123" customFormat="false" ht="12.75" hidden="false" customHeight="false" outlineLevel="0" collapsed="false">
      <c r="A123" s="22"/>
      <c r="B123" s="22"/>
      <c r="C123" s="24" t="n">
        <v>1</v>
      </c>
      <c r="D123" s="24" t="n">
        <v>2</v>
      </c>
      <c r="E123" s="24" t="n">
        <v>3</v>
      </c>
      <c r="F123" s="24" t="n">
        <v>4</v>
      </c>
      <c r="G123" s="24" t="n">
        <v>5</v>
      </c>
      <c r="H123" s="24" t="n">
        <v>6</v>
      </c>
      <c r="I123" s="24" t="n">
        <v>7</v>
      </c>
      <c r="J123" s="24" t="s">
        <v>104</v>
      </c>
      <c r="K123" s="24" t="s">
        <v>105</v>
      </c>
      <c r="L123" s="24" t="s">
        <v>106</v>
      </c>
    </row>
    <row r="124" customFormat="false" ht="12.75" hidden="false" customHeight="false" outlineLevel="0" collapsed="false">
      <c r="A124" s="20" t="s">
        <v>130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7" t="n">
        <v>14303</v>
      </c>
      <c r="B125" s="0" t="s">
        <v>96</v>
      </c>
      <c r="C125" s="25"/>
      <c r="D125" s="25"/>
      <c r="E125" s="25"/>
      <c r="F125" s="25" t="n">
        <v>213</v>
      </c>
      <c r="G125" s="25" t="n">
        <v>145</v>
      </c>
      <c r="H125" s="25" t="n">
        <v>146</v>
      </c>
      <c r="I125" s="25"/>
      <c r="J125" s="7" t="n">
        <f aca="false">COUNTIF(C125:I125,"&gt;0")</f>
        <v>3</v>
      </c>
      <c r="K125" s="7" t="n">
        <f aca="false">SUM(C125:I125)</f>
        <v>504</v>
      </c>
      <c r="L125" s="26" t="n">
        <f aca="false">AVERAGE(C125:I125)</f>
        <v>168</v>
      </c>
    </row>
    <row r="126" customFormat="false" ht="12.75" hidden="false" customHeight="false" outlineLevel="0" collapsed="false">
      <c r="A126" s="7" t="n">
        <v>751081</v>
      </c>
      <c r="B126" s="0" t="s">
        <v>87</v>
      </c>
      <c r="C126" s="25" t="n">
        <v>169</v>
      </c>
      <c r="D126" s="25" t="n">
        <v>171</v>
      </c>
      <c r="E126" s="25" t="n">
        <v>182</v>
      </c>
      <c r="F126" s="25" t="n">
        <v>146</v>
      </c>
      <c r="G126" s="25" t="n">
        <v>145</v>
      </c>
      <c r="H126" s="25" t="n">
        <v>162</v>
      </c>
      <c r="I126" s="25"/>
      <c r="J126" s="7" t="n">
        <f aca="false">COUNTIF(C126:I126,"&gt;0")</f>
        <v>6</v>
      </c>
      <c r="K126" s="7" t="n">
        <f aca="false">SUM(C126:I126)</f>
        <v>975</v>
      </c>
      <c r="L126" s="26" t="n">
        <f aca="false">AVERAGE(C126:I126)</f>
        <v>162.5</v>
      </c>
    </row>
    <row r="127" customFormat="false" ht="12.75" hidden="false" customHeight="false" outlineLevel="0" collapsed="false">
      <c r="A127" s="7" t="n">
        <v>868221</v>
      </c>
      <c r="B127" s="27" t="s">
        <v>55</v>
      </c>
      <c r="C127" s="25" t="n">
        <v>156</v>
      </c>
      <c r="D127" s="25" t="n">
        <v>161</v>
      </c>
      <c r="E127" s="25" t="n">
        <v>170</v>
      </c>
      <c r="F127" s="25" t="n">
        <v>152</v>
      </c>
      <c r="G127" s="25" t="n">
        <v>148</v>
      </c>
      <c r="H127" s="25" t="n">
        <v>173</v>
      </c>
      <c r="I127" s="25"/>
      <c r="J127" s="7" t="n">
        <f aca="false">COUNTIF(C127:I127,"&gt;0")</f>
        <v>6</v>
      </c>
      <c r="K127" s="7" t="n">
        <f aca="false">SUM(C127:I127)</f>
        <v>960</v>
      </c>
      <c r="L127" s="26" t="n">
        <f aca="false">AVERAGE(C127:I127)</f>
        <v>160</v>
      </c>
    </row>
    <row r="128" customFormat="false" ht="12.75" hidden="false" customHeight="false" outlineLevel="0" collapsed="false">
      <c r="A128" s="7" t="n">
        <v>547395</v>
      </c>
      <c r="B128" s="27" t="s">
        <v>81</v>
      </c>
      <c r="C128" s="25"/>
      <c r="D128" s="25"/>
      <c r="E128" s="25"/>
      <c r="F128" s="25"/>
      <c r="G128" s="25"/>
      <c r="H128" s="25"/>
      <c r="I128" s="25"/>
      <c r="J128" s="7" t="n">
        <f aca="false">COUNTIF(C128:I128,"&gt;0")</f>
        <v>0</v>
      </c>
      <c r="K128" s="7" t="n">
        <f aca="false">SUM(C128:I128)</f>
        <v>0</v>
      </c>
      <c r="L128" s="26" t="e">
        <f aca="false">AVERAGE(C128:I128)</f>
        <v>#DIV/0!</v>
      </c>
    </row>
    <row r="129" customFormat="false" ht="12.75" hidden="false" customHeight="false" outlineLevel="0" collapsed="false">
      <c r="A129" s="7" t="n">
        <v>539988</v>
      </c>
      <c r="B129" s="27" t="s">
        <v>43</v>
      </c>
      <c r="C129" s="25"/>
      <c r="D129" s="25"/>
      <c r="E129" s="25"/>
      <c r="F129" s="25"/>
      <c r="G129" s="25"/>
      <c r="H129" s="25"/>
      <c r="I129" s="25"/>
      <c r="J129" s="7" t="n">
        <f aca="false">COUNTIF(C129:I129,"&gt;0")</f>
        <v>0</v>
      </c>
      <c r="K129" s="7" t="n">
        <f aca="false">SUM(C129:I129)</f>
        <v>0</v>
      </c>
      <c r="L129" s="26" t="e">
        <f aca="false">AVERAGE(C129:I129)</f>
        <v>#DIV/0!</v>
      </c>
    </row>
    <row r="130" customFormat="false" ht="12.75" hidden="false" customHeight="false" outlineLevel="0" collapsed="false">
      <c r="A130" s="7" t="n">
        <v>1089102</v>
      </c>
      <c r="B130" s="27" t="s">
        <v>72</v>
      </c>
      <c r="C130" s="25"/>
      <c r="D130" s="25"/>
      <c r="E130" s="25"/>
      <c r="F130" s="25"/>
      <c r="G130" s="25"/>
      <c r="H130" s="25"/>
      <c r="I130" s="25"/>
      <c r="J130" s="7" t="n">
        <f aca="false">COUNTIF(C130:I130,"&gt;0")</f>
        <v>0</v>
      </c>
      <c r="K130" s="7" t="n">
        <f aca="false">SUM(C130:I130)</f>
        <v>0</v>
      </c>
      <c r="L130" s="26" t="e">
        <f aca="false">AVERAGE(C130:I130)</f>
        <v>#DIV/0!</v>
      </c>
    </row>
    <row r="131" customFormat="false" ht="12.75" hidden="false" customHeight="false" outlineLevel="0" collapsed="false">
      <c r="A131" s="7" t="n">
        <v>925292</v>
      </c>
      <c r="B131" s="27" t="s">
        <v>54</v>
      </c>
      <c r="C131" s="25" t="n">
        <v>197</v>
      </c>
      <c r="D131" s="25" t="n">
        <v>213</v>
      </c>
      <c r="E131" s="25" t="n">
        <v>187</v>
      </c>
      <c r="F131" s="25" t="n">
        <v>160</v>
      </c>
      <c r="G131" s="25" t="n">
        <v>178</v>
      </c>
      <c r="H131" s="25" t="n">
        <v>168</v>
      </c>
      <c r="I131" s="25"/>
      <c r="J131" s="7" t="n">
        <f aca="false">COUNTIF(C131:I131,"&gt;0")</f>
        <v>6</v>
      </c>
      <c r="K131" s="7" t="n">
        <f aca="false">SUM(C131:I131)</f>
        <v>1103</v>
      </c>
      <c r="L131" s="26" t="n">
        <f aca="false">AVERAGE(C131:I131)</f>
        <v>183.833333333333</v>
      </c>
    </row>
    <row r="132" customFormat="false" ht="12.75" hidden="false" customHeight="false" outlineLevel="0" collapsed="false">
      <c r="A132" s="7" t="n">
        <v>548022</v>
      </c>
      <c r="B132" s="27" t="s">
        <v>46</v>
      </c>
      <c r="C132" s="25" t="n">
        <v>187</v>
      </c>
      <c r="D132" s="25" t="n">
        <v>224</v>
      </c>
      <c r="E132" s="25" t="n">
        <v>156</v>
      </c>
      <c r="F132" s="25"/>
      <c r="G132" s="25"/>
      <c r="H132" s="25"/>
      <c r="I132" s="25"/>
      <c r="J132" s="7" t="n">
        <f aca="false">COUNTIF(C132:I132,"&gt;0")</f>
        <v>3</v>
      </c>
      <c r="K132" s="7" t="n">
        <f aca="false">SUM(C132:I132)</f>
        <v>567</v>
      </c>
      <c r="L132" s="26" t="n">
        <f aca="false">AVERAGE(C132:I132)</f>
        <v>189</v>
      </c>
    </row>
    <row r="133" customFormat="false" ht="12.75" hidden="false" customHeight="false" outlineLevel="0" collapsed="false">
      <c r="A133" s="7" t="n">
        <v>756504</v>
      </c>
      <c r="B133" s="27" t="s">
        <v>91</v>
      </c>
      <c r="C133" s="25" t="n">
        <v>167</v>
      </c>
      <c r="D133" s="25" t="n">
        <v>180</v>
      </c>
      <c r="E133" s="25" t="n">
        <v>152</v>
      </c>
      <c r="F133" s="25" t="n">
        <v>145</v>
      </c>
      <c r="G133" s="25" t="n">
        <v>226</v>
      </c>
      <c r="H133" s="25" t="n">
        <v>149</v>
      </c>
      <c r="I133" s="25"/>
      <c r="J133" s="7" t="n">
        <f aca="false">COUNTIF(C133:I133,"&gt;0")</f>
        <v>6</v>
      </c>
      <c r="K133" s="7" t="n">
        <f aca="false">SUM(C133:I133)</f>
        <v>1019</v>
      </c>
      <c r="L133" s="26" t="n">
        <f aca="false">AVERAGE(C133:I133)</f>
        <v>169.833333333333</v>
      </c>
    </row>
    <row r="134" customFormat="false" ht="12.75" hidden="false" customHeight="false" outlineLevel="0" collapsed="false">
      <c r="A134" s="7"/>
      <c r="C134" s="25"/>
      <c r="D134" s="25"/>
      <c r="E134" s="25"/>
      <c r="F134" s="25"/>
      <c r="G134" s="25"/>
      <c r="H134" s="25"/>
      <c r="I134" s="25"/>
      <c r="J134" s="7" t="n">
        <f aca="false">COUNTIF(C134:I134,"&gt;0")</f>
        <v>0</v>
      </c>
      <c r="K134" s="7" t="n">
        <f aca="false">SUM(C134:I134)</f>
        <v>0</v>
      </c>
      <c r="L134" s="26" t="e">
        <f aca="false">AVERAGE(C134:I134)</f>
        <v>#DIV/0!</v>
      </c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B136" s="0" t="s">
        <v>3</v>
      </c>
      <c r="C136" s="28" t="n">
        <f aca="false">SUM(C125:C135)</f>
        <v>876</v>
      </c>
      <c r="D136" s="28" t="n">
        <f aca="false">SUM(D125:D135)</f>
        <v>949</v>
      </c>
      <c r="E136" s="28" t="n">
        <f aca="false">SUM(E125:E135)</f>
        <v>847</v>
      </c>
      <c r="F136" s="28" t="n">
        <f aca="false">SUM(F125:F135)</f>
        <v>816</v>
      </c>
      <c r="G136" s="28" t="n">
        <f aca="false">SUM(G125:G135)</f>
        <v>842</v>
      </c>
      <c r="H136" s="28" t="n">
        <f aca="false">SUM(H125:H135)</f>
        <v>798</v>
      </c>
      <c r="I136" s="28" t="n">
        <f aca="false">SUM(I125:I135)</f>
        <v>0</v>
      </c>
      <c r="J136" s="28" t="n">
        <f aca="false">SUM(J125:J135)</f>
        <v>30</v>
      </c>
      <c r="K136" s="28" t="n">
        <f aca="false">SUM(C136:I136)</f>
        <v>5128</v>
      </c>
      <c r="L136" s="26" t="n">
        <f aca="false">AVERAGE(C136:I136)/5</f>
        <v>146.514285714286</v>
      </c>
    </row>
    <row r="137" customFormat="false" ht="12.75" hidden="false" customHeight="false" outlineLevel="0" collapsed="false">
      <c r="B137" s="0" t="s">
        <v>109</v>
      </c>
      <c r="C137" s="29" t="n">
        <v>1051</v>
      </c>
      <c r="D137" s="29" t="n">
        <v>1022</v>
      </c>
      <c r="E137" s="29" t="n">
        <v>887</v>
      </c>
      <c r="F137" s="29" t="n">
        <v>1005</v>
      </c>
      <c r="G137" s="29" t="n">
        <v>939</v>
      </c>
      <c r="H137" s="29" t="n">
        <v>890</v>
      </c>
      <c r="I137" s="29" t="n">
        <v>0</v>
      </c>
      <c r="J137" s="28"/>
      <c r="K137" s="29" t="n">
        <f aca="false">SUM(C137:I137)</f>
        <v>5794</v>
      </c>
      <c r="L137" s="26" t="n">
        <f aca="false">AVERAGE(C137:I137)/5</f>
        <v>165.542857142857</v>
      </c>
    </row>
    <row r="138" customFormat="false" ht="12.75" hidden="false" customHeight="false" outlineLevel="0" collapsed="false">
      <c r="C138" s="7" t="n">
        <f aca="false">IF(C136&gt;C137,2,0)</f>
        <v>0</v>
      </c>
      <c r="D138" s="7" t="n">
        <f aca="false">IF(D136&gt;D137,2,0)</f>
        <v>0</v>
      </c>
      <c r="E138" s="7" t="n">
        <f aca="false">IF(E136&gt;E137,2,0)</f>
        <v>0</v>
      </c>
      <c r="F138" s="7" t="n">
        <f aca="false">IF(F136&gt;F137,2,0)</f>
        <v>0</v>
      </c>
      <c r="G138" s="7" t="n">
        <f aca="false">IF(G136&gt;G137,2,0)</f>
        <v>0</v>
      </c>
      <c r="H138" s="7" t="n">
        <f aca="false">IF(H136&gt;H137,2,0)</f>
        <v>0</v>
      </c>
      <c r="I138" s="7" t="n">
        <f aca="false">IF(I136&gt;I137,2,0)</f>
        <v>0</v>
      </c>
      <c r="J138" s="28" t="n">
        <f aca="false">SUM(C138:I138)</f>
        <v>0</v>
      </c>
      <c r="K138" s="28"/>
      <c r="L138" s="2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.75" hidden="false" customHeight="false" outlineLevel="0" collapsed="false">
      <c r="A140" s="21" t="s">
        <v>12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2" t="s">
        <v>100</v>
      </c>
      <c r="B141" s="22" t="s">
        <v>101</v>
      </c>
      <c r="C141" s="21" t="s">
        <v>102</v>
      </c>
      <c r="D141" s="21"/>
      <c r="E141" s="21"/>
      <c r="F141" s="21"/>
      <c r="G141" s="21"/>
      <c r="H141" s="21"/>
      <c r="I141" s="21"/>
      <c r="J141" s="21" t="s">
        <v>103</v>
      </c>
      <c r="K141" s="21"/>
      <c r="L141" s="21"/>
    </row>
    <row r="142" customFormat="false" ht="12.75" hidden="false" customHeight="false" outlineLevel="0" collapsed="false">
      <c r="A142" s="22"/>
      <c r="B142" s="22"/>
      <c r="C142" s="24" t="n">
        <v>1</v>
      </c>
      <c r="D142" s="24" t="n">
        <v>2</v>
      </c>
      <c r="E142" s="24" t="n">
        <v>3</v>
      </c>
      <c r="F142" s="24" t="n">
        <v>4</v>
      </c>
      <c r="G142" s="24" t="n">
        <v>5</v>
      </c>
      <c r="H142" s="24" t="n">
        <v>6</v>
      </c>
      <c r="I142" s="24" t="n">
        <v>7</v>
      </c>
      <c r="J142" s="24" t="s">
        <v>104</v>
      </c>
      <c r="K142" s="24" t="s">
        <v>105</v>
      </c>
      <c r="L142" s="24" t="s">
        <v>106</v>
      </c>
    </row>
    <row r="143" customFormat="false" ht="12.75" hidden="false" customHeight="false" outlineLevel="0" collapsed="false">
      <c r="A143" s="20" t="s">
        <v>130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</row>
    <row r="144" customFormat="false" ht="12.75" hidden="false" customHeight="false" outlineLevel="0" collapsed="false">
      <c r="A144" s="7" t="n">
        <v>14303</v>
      </c>
      <c r="B144" s="0" t="s">
        <v>96</v>
      </c>
      <c r="C144" s="25"/>
      <c r="D144" s="25"/>
      <c r="E144" s="25"/>
      <c r="F144" s="25"/>
      <c r="G144" s="25"/>
      <c r="H144" s="25"/>
      <c r="I144" s="25"/>
      <c r="J144" s="7" t="n">
        <f aca="false">COUNTIF(C144:I144,"&gt;0")</f>
        <v>0</v>
      </c>
      <c r="K144" s="7" t="n">
        <f aca="false">SUM(C144:I144)</f>
        <v>0</v>
      </c>
      <c r="L144" s="26" t="e">
        <f aca="false">AVERAGE(C144:I144)</f>
        <v>#DIV/0!</v>
      </c>
    </row>
    <row r="145" customFormat="false" ht="12.75" hidden="false" customHeight="false" outlineLevel="0" collapsed="false">
      <c r="A145" s="7" t="n">
        <v>751081</v>
      </c>
      <c r="B145" s="0" t="s">
        <v>87</v>
      </c>
      <c r="C145" s="25" t="n">
        <v>180</v>
      </c>
      <c r="D145" s="25" t="n">
        <v>190</v>
      </c>
      <c r="E145" s="25" t="n">
        <v>202</v>
      </c>
      <c r="F145" s="25" t="n">
        <v>171</v>
      </c>
      <c r="G145" s="25" t="n">
        <v>178</v>
      </c>
      <c r="H145" s="25" t="n">
        <v>155</v>
      </c>
      <c r="I145" s="25"/>
      <c r="J145" s="7" t="n">
        <f aca="false">COUNTIF(C145:I145,"&gt;0")</f>
        <v>6</v>
      </c>
      <c r="K145" s="7" t="n">
        <f aca="false">SUM(C145:I145)</f>
        <v>1076</v>
      </c>
      <c r="L145" s="26" t="n">
        <f aca="false">AVERAGE(C145:I145)</f>
        <v>179.333333333333</v>
      </c>
    </row>
    <row r="146" customFormat="false" ht="12.75" hidden="false" customHeight="false" outlineLevel="0" collapsed="false">
      <c r="A146" s="7" t="n">
        <v>868221</v>
      </c>
      <c r="B146" s="27" t="s">
        <v>55</v>
      </c>
      <c r="C146" s="25"/>
      <c r="D146" s="25"/>
      <c r="E146" s="25"/>
      <c r="F146" s="25"/>
      <c r="G146" s="25"/>
      <c r="H146" s="25"/>
      <c r="I146" s="25"/>
      <c r="J146" s="7" t="n">
        <f aca="false">COUNTIF(C146:I146,"&gt;0")</f>
        <v>0</v>
      </c>
      <c r="K146" s="7" t="n">
        <f aca="false">SUM(C146:I146)</f>
        <v>0</v>
      </c>
      <c r="L146" s="26" t="e">
        <f aca="false">AVERAGE(C146:I146)</f>
        <v>#DIV/0!</v>
      </c>
    </row>
    <row r="147" customFormat="false" ht="12.75" hidden="false" customHeight="false" outlineLevel="0" collapsed="false">
      <c r="A147" s="7" t="n">
        <v>547395</v>
      </c>
      <c r="B147" s="27" t="s">
        <v>81</v>
      </c>
      <c r="C147" s="25"/>
      <c r="D147" s="25"/>
      <c r="E147" s="25"/>
      <c r="F147" s="25"/>
      <c r="G147" s="25"/>
      <c r="H147" s="25"/>
      <c r="I147" s="25"/>
      <c r="J147" s="7" t="n">
        <f aca="false">COUNTIF(C147:I147,"&gt;0")</f>
        <v>0</v>
      </c>
      <c r="K147" s="7" t="n">
        <f aca="false">SUM(C147:I147)</f>
        <v>0</v>
      </c>
      <c r="L147" s="26" t="e">
        <f aca="false">AVERAGE(C147:I147)</f>
        <v>#DIV/0!</v>
      </c>
    </row>
    <row r="148" customFormat="false" ht="12.75" hidden="false" customHeight="false" outlineLevel="0" collapsed="false">
      <c r="A148" s="7" t="n">
        <v>539988</v>
      </c>
      <c r="B148" s="27" t="s">
        <v>43</v>
      </c>
      <c r="C148" s="25" t="n">
        <v>245</v>
      </c>
      <c r="D148" s="25" t="n">
        <v>227</v>
      </c>
      <c r="E148" s="25" t="n">
        <v>226</v>
      </c>
      <c r="F148" s="25" t="n">
        <v>203</v>
      </c>
      <c r="G148" s="25" t="n">
        <v>243</v>
      </c>
      <c r="H148" s="25" t="n">
        <v>183</v>
      </c>
      <c r="I148" s="25"/>
      <c r="J148" s="7" t="n">
        <f aca="false">COUNTIF(C148:I148,"&gt;0")</f>
        <v>6</v>
      </c>
      <c r="K148" s="7" t="n">
        <f aca="false">SUM(C148:I148)</f>
        <v>1327</v>
      </c>
      <c r="L148" s="26" t="n">
        <f aca="false">AVERAGE(C148:I148)</f>
        <v>221.166666666667</v>
      </c>
    </row>
    <row r="149" customFormat="false" ht="12.75" hidden="false" customHeight="false" outlineLevel="0" collapsed="false">
      <c r="A149" s="7" t="n">
        <v>1089102</v>
      </c>
      <c r="B149" s="27" t="s">
        <v>72</v>
      </c>
      <c r="C149" s="25" t="n">
        <v>199</v>
      </c>
      <c r="D149" s="25" t="n">
        <v>175</v>
      </c>
      <c r="E149" s="25" t="n">
        <v>199</v>
      </c>
      <c r="F149" s="25" t="n">
        <v>192</v>
      </c>
      <c r="G149" s="25" t="n">
        <v>216</v>
      </c>
      <c r="H149" s="25" t="n">
        <v>238</v>
      </c>
      <c r="I149" s="25"/>
      <c r="J149" s="7" t="n">
        <f aca="false">COUNTIF(C149:I149,"&gt;0")</f>
        <v>6</v>
      </c>
      <c r="K149" s="7" t="n">
        <f aca="false">SUM(C149:I149)</f>
        <v>1219</v>
      </c>
      <c r="L149" s="26" t="n">
        <f aca="false">AVERAGE(C149:I149)</f>
        <v>203.166666666667</v>
      </c>
    </row>
    <row r="150" customFormat="false" ht="12.75" hidden="false" customHeight="false" outlineLevel="0" collapsed="false">
      <c r="A150" s="7" t="n">
        <v>925292</v>
      </c>
      <c r="B150" s="27" t="s">
        <v>54</v>
      </c>
      <c r="C150" s="25" t="n">
        <v>226</v>
      </c>
      <c r="D150" s="25" t="n">
        <v>175</v>
      </c>
      <c r="E150" s="25" t="n">
        <v>201</v>
      </c>
      <c r="F150" s="25" t="n">
        <v>152</v>
      </c>
      <c r="G150" s="25" t="n">
        <v>183</v>
      </c>
      <c r="H150" s="25" t="n">
        <v>149</v>
      </c>
      <c r="I150" s="25"/>
      <c r="J150" s="7" t="n">
        <f aca="false">COUNTIF(C150:I150,"&gt;0")</f>
        <v>6</v>
      </c>
      <c r="K150" s="7" t="n">
        <f aca="false">SUM(C150:I150)</f>
        <v>1086</v>
      </c>
      <c r="L150" s="26" t="n">
        <f aca="false">AVERAGE(C150:I150)</f>
        <v>181</v>
      </c>
    </row>
    <row r="151" customFormat="false" ht="12.75" hidden="false" customHeight="false" outlineLevel="0" collapsed="false">
      <c r="A151" s="7" t="n">
        <v>548022</v>
      </c>
      <c r="B151" s="27" t="s">
        <v>46</v>
      </c>
      <c r="C151" s="25"/>
      <c r="D151" s="25"/>
      <c r="E151" s="25"/>
      <c r="F151" s="25"/>
      <c r="G151" s="25"/>
      <c r="H151" s="25"/>
      <c r="I151" s="25"/>
      <c r="J151" s="7" t="n">
        <f aca="false">COUNTIF(C151:I151,"&gt;0")</f>
        <v>0</v>
      </c>
      <c r="K151" s="7" t="n">
        <f aca="false">SUM(C151:I151)</f>
        <v>0</v>
      </c>
      <c r="L151" s="26" t="e">
        <f aca="false">AVERAGE(C151:I151)</f>
        <v>#DIV/0!</v>
      </c>
    </row>
    <row r="152" customFormat="false" ht="12.75" hidden="false" customHeight="false" outlineLevel="0" collapsed="false">
      <c r="A152" s="7" t="n">
        <v>756504</v>
      </c>
      <c r="B152" s="27" t="s">
        <v>91</v>
      </c>
      <c r="C152" s="25" t="n">
        <v>224</v>
      </c>
      <c r="D152" s="25" t="n">
        <v>179</v>
      </c>
      <c r="E152" s="25" t="n">
        <v>179</v>
      </c>
      <c r="F152" s="25" t="n">
        <v>180</v>
      </c>
      <c r="G152" s="25" t="n">
        <v>144</v>
      </c>
      <c r="H152" s="25" t="n">
        <v>158</v>
      </c>
      <c r="I152" s="25"/>
      <c r="J152" s="7" t="n">
        <f aca="false">COUNTIF(C152:I152,"&gt;0")</f>
        <v>6</v>
      </c>
      <c r="K152" s="7" t="n">
        <f aca="false">SUM(C152:I152)</f>
        <v>1064</v>
      </c>
      <c r="L152" s="26" t="n">
        <f aca="false">AVERAGE(C152:I152)</f>
        <v>177.333333333333</v>
      </c>
    </row>
    <row r="153" customFormat="false" ht="12.75" hidden="false" customHeight="false" outlineLevel="0" collapsed="false">
      <c r="A153" s="7"/>
      <c r="C153" s="25"/>
      <c r="D153" s="25"/>
      <c r="E153" s="25"/>
      <c r="F153" s="25"/>
      <c r="G153" s="25"/>
      <c r="H153" s="25"/>
      <c r="I153" s="25"/>
      <c r="J153" s="7" t="n">
        <f aca="false">COUNTIF(C153:I153,"&gt;0")</f>
        <v>0</v>
      </c>
      <c r="K153" s="7" t="n">
        <f aca="false">SUM(C153:I153)</f>
        <v>0</v>
      </c>
      <c r="L153" s="26" t="e">
        <f aca="false">AVERAGE(C153:I153)</f>
        <v>#DIV/0!</v>
      </c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B155" s="0" t="s">
        <v>3</v>
      </c>
      <c r="C155" s="28" t="n">
        <f aca="false">SUM(C144:C154)</f>
        <v>1074</v>
      </c>
      <c r="D155" s="28" t="n">
        <f aca="false">SUM(D144:D154)</f>
        <v>946</v>
      </c>
      <c r="E155" s="28" t="n">
        <f aca="false">SUM(E144:E154)</f>
        <v>1007</v>
      </c>
      <c r="F155" s="28" t="n">
        <f aca="false">SUM(F144:F154)</f>
        <v>898</v>
      </c>
      <c r="G155" s="28" t="n">
        <f aca="false">SUM(G144:G154)</f>
        <v>964</v>
      </c>
      <c r="H155" s="28" t="n">
        <f aca="false">SUM(H144:H154)</f>
        <v>883</v>
      </c>
      <c r="I155" s="28" t="n">
        <f aca="false">SUM(I144:I154)</f>
        <v>0</v>
      </c>
      <c r="J155" s="28" t="n">
        <f aca="false">SUM(J144:J154)</f>
        <v>30</v>
      </c>
      <c r="K155" s="28" t="n">
        <f aca="false">SUM(C155:I155)</f>
        <v>5772</v>
      </c>
      <c r="L155" s="26" t="n">
        <f aca="false">AVERAGE(C155:I155)/5</f>
        <v>164.914285714286</v>
      </c>
    </row>
    <row r="156" customFormat="false" ht="12.75" hidden="false" customHeight="false" outlineLevel="0" collapsed="false">
      <c r="B156" s="0" t="s">
        <v>109</v>
      </c>
      <c r="C156" s="29" t="n">
        <v>996</v>
      </c>
      <c r="D156" s="29" t="n">
        <v>942</v>
      </c>
      <c r="E156" s="29" t="n">
        <v>783</v>
      </c>
      <c r="F156" s="29" t="n">
        <v>929</v>
      </c>
      <c r="G156" s="29" t="n">
        <v>911</v>
      </c>
      <c r="H156" s="29" t="n">
        <v>919</v>
      </c>
      <c r="I156" s="29" t="n">
        <v>0</v>
      </c>
      <c r="J156" s="28"/>
      <c r="K156" s="29" t="n">
        <f aca="false">SUM(C156:I156)</f>
        <v>5480</v>
      </c>
      <c r="L156" s="26" t="n">
        <f aca="false">AVERAGE(C156:I156)/5</f>
        <v>156.571428571429</v>
      </c>
    </row>
    <row r="157" customFormat="false" ht="12.75" hidden="false" customHeight="false" outlineLevel="0" collapsed="false">
      <c r="C157" s="7" t="n">
        <f aca="false">IF(C155&gt;C156,2,0)</f>
        <v>2</v>
      </c>
      <c r="D157" s="7" t="n">
        <f aca="false">IF(D155&gt;D156,2,0)</f>
        <v>2</v>
      </c>
      <c r="E157" s="7" t="n">
        <f aca="false">IF(E155&gt;E156,2,0)</f>
        <v>2</v>
      </c>
      <c r="F157" s="7" t="n">
        <f aca="false">IF(F155&gt;F156,2,0)</f>
        <v>0</v>
      </c>
      <c r="G157" s="7" t="n">
        <f aca="false">IF(G155&gt;G156,2,0)</f>
        <v>2</v>
      </c>
      <c r="H157" s="7" t="n">
        <f aca="false">IF(H155&gt;H156,2,0)</f>
        <v>0</v>
      </c>
      <c r="I157" s="7" t="n">
        <f aca="false">IF(I155&gt;I156,2,0)</f>
        <v>0</v>
      </c>
      <c r="J157" s="28" t="n">
        <f aca="false">SUM(C157:I157)</f>
        <v>8</v>
      </c>
      <c r="K157" s="28"/>
      <c r="L157" s="2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3:L23"/>
    <mergeCell ref="A24:L24"/>
    <mergeCell ref="A25:A26"/>
    <mergeCell ref="B25:B26"/>
    <mergeCell ref="C25:I25"/>
    <mergeCell ref="J25:L25"/>
    <mergeCell ref="A27:L27"/>
    <mergeCell ref="A43:L43"/>
    <mergeCell ref="A44:L44"/>
    <mergeCell ref="A45:A46"/>
    <mergeCell ref="B45:B46"/>
    <mergeCell ref="C45:I45"/>
    <mergeCell ref="J45:L45"/>
    <mergeCell ref="A47:L47"/>
    <mergeCell ref="A63:L63"/>
    <mergeCell ref="A64:L64"/>
    <mergeCell ref="A65:A66"/>
    <mergeCell ref="B65:B66"/>
    <mergeCell ref="C65:I65"/>
    <mergeCell ref="J65:L65"/>
    <mergeCell ref="A67:L67"/>
    <mergeCell ref="A82:L82"/>
    <mergeCell ref="A83:L83"/>
    <mergeCell ref="A84:A85"/>
    <mergeCell ref="B84:B85"/>
    <mergeCell ref="C84:I84"/>
    <mergeCell ref="J84:L84"/>
    <mergeCell ref="A86:L86"/>
    <mergeCell ref="A101:L101"/>
    <mergeCell ref="A102:L102"/>
    <mergeCell ref="A103:A104"/>
    <mergeCell ref="B103:B104"/>
    <mergeCell ref="C103:I103"/>
    <mergeCell ref="J103:L103"/>
    <mergeCell ref="A105:L105"/>
    <mergeCell ref="A120:L120"/>
    <mergeCell ref="A121:L121"/>
    <mergeCell ref="A122:A123"/>
    <mergeCell ref="B122:B123"/>
    <mergeCell ref="C122:I122"/>
    <mergeCell ref="J122:L122"/>
    <mergeCell ref="A124:L124"/>
    <mergeCell ref="A139:L139"/>
    <mergeCell ref="A140:L140"/>
    <mergeCell ref="A141:A142"/>
    <mergeCell ref="B141:B142"/>
    <mergeCell ref="C141:I141"/>
    <mergeCell ref="J141:L141"/>
    <mergeCell ref="A143:L143"/>
    <mergeCell ref="A158:L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21:19:14Z</dcterms:created>
  <dc:creator>FNV</dc:creator>
  <dc:description/>
  <dc:language>en-US</dc:language>
  <cp:lastModifiedBy>evdelden</cp:lastModifiedBy>
  <cp:lastPrinted>2006-11-28T15:58:08Z</cp:lastPrinted>
  <dcterms:modified xsi:type="dcterms:W3CDTF">2007-05-08T15:00:18Z</dcterms:modified>
  <cp:revision>0</cp:revision>
  <dc:subject/>
  <dc:title/>
</cp:coreProperties>
</file>